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62</definedName>
    <definedName function="false" hidden="false" localSheetId="0" name="_xlnm.Print_Titles" vbProcedure="false">'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69">
  <si>
    <t xml:space="preserve">Таблица № 3.1</t>
  </si>
  <si>
    <t xml:space="preserve">Объемы  средств по объектам, планируемым к капитальному ремонту и ремонту автомобильных дорог общего пользования регионального или межмуниципального значения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азрезе муниципальных образований Рязанской области в 2016-2018 годах</t>
  </si>
  <si>
    <t xml:space="preserve">№          п/п </t>
  </si>
  <si>
    <t xml:space="preserve">Наименование автомобильных дорог и искусственных сооружений на них</t>
  </si>
  <si>
    <t xml:space="preserve">2016 год</t>
  </si>
  <si>
    <t xml:space="preserve">2017 год</t>
  </si>
  <si>
    <t xml:space="preserve">2018 год</t>
  </si>
  <si>
    <t xml:space="preserve">Капитальный ремонт</t>
  </si>
  <si>
    <t xml:space="preserve">Ремонт</t>
  </si>
  <si>
    <t xml:space="preserve">тысяч рублей</t>
  </si>
  <si>
    <t xml:space="preserve">км</t>
  </si>
  <si>
    <t xml:space="preserve">пог. м</t>
  </si>
  <si>
    <t xml:space="preserve">1.</t>
  </si>
  <si>
    <t xml:space="preserve">Александро-Невский район</t>
  </si>
  <si>
    <t xml:space="preserve">1.1.</t>
  </si>
  <si>
    <t xml:space="preserve">Рязань - Ряжск - Александро-Невский - Данков - Ефремов 
(128+000 - 146+700; 
152+238 - 154+145)</t>
  </si>
  <si>
    <t xml:space="preserve">1.2.</t>
  </si>
  <si>
    <t xml:space="preserve">Рязань - Ряжск - Александро-Невский - Данков - Ефремов 
(128+000 - 146+700; 
152+238 - 154+145)                               на участках                                 км 135+000 - 135+590;                                   км 137+500 - 139+862</t>
  </si>
  <si>
    <t xml:space="preserve">1.3.</t>
  </si>
  <si>
    <t xml:space="preserve">От автодороги 
«Рязань - Ряжск - Александро-Невский - Данков - Ефремов» - Боровок - Просечье - Спешнево - граница района</t>
  </si>
  <si>
    <t xml:space="preserve">Итого по району</t>
  </si>
  <si>
    <t xml:space="preserve">2.</t>
  </si>
  <si>
    <t xml:space="preserve">Ермишинский район</t>
  </si>
  <si>
    <t xml:space="preserve">2.1.</t>
  </si>
  <si>
    <t xml:space="preserve">Восход - Ермишь</t>
  </si>
  <si>
    <t xml:space="preserve">2.2.</t>
  </si>
  <si>
    <t xml:space="preserve">Восход - Ермишь (2+900 - 23+000)  на участке км 4+287 - 11+317, в т.ч. 
1 пусковой комплекс 
(км 4+287 - 7+787)    </t>
  </si>
  <si>
    <t xml:space="preserve">2.3.</t>
  </si>
  <si>
    <t xml:space="preserve">Железобетонный мост через р. Лиса на автомобильной дороге: от автодороги «Восход - Ермишь» - Власово - Вышуры </t>
  </si>
  <si>
    <t xml:space="preserve">2.4.</t>
  </si>
  <si>
    <t xml:space="preserve">Водопропускная труба 
км 5+505 на автомобильной дороге Восход - Ермишь</t>
  </si>
  <si>
    <t xml:space="preserve">2.5.</t>
  </si>
  <si>
    <t xml:space="preserve">Ермишь - Мердушь - Спас-Раменье - Тупик</t>
  </si>
  <si>
    <t xml:space="preserve">3.</t>
  </si>
  <si>
    <t xml:space="preserve">Захаровский район</t>
  </si>
  <si>
    <t xml:space="preserve">3.1.</t>
  </si>
  <si>
    <t xml:space="preserve">Захарово - Большое Коровино - Окуньково - Осово - граница Московской области</t>
  </si>
  <si>
    <t xml:space="preserve">4.</t>
  </si>
  <si>
    <t xml:space="preserve">Кадомский район</t>
  </si>
  <si>
    <t xml:space="preserve">4.1.</t>
  </si>
  <si>
    <t xml:space="preserve">Сасово - Восход - Кадом (23+800 - 54+200) на участке км 30+000-31+000 </t>
  </si>
  <si>
    <t xml:space="preserve">5.</t>
  </si>
  <si>
    <t xml:space="preserve">Касимовский район</t>
  </si>
  <si>
    <t xml:space="preserve">5.1.</t>
  </si>
  <si>
    <t xml:space="preserve">Ряжск - Касимов - Нижний Новгород (177+513 - 229+137) </t>
  </si>
  <si>
    <t xml:space="preserve">5.2.</t>
  </si>
  <si>
    <t xml:space="preserve">Железобетонный мост через р. Макарье на автомобильной дороге Касимов - Земское - Булгаково - Вырково - Ярыгино - Мимишкино</t>
  </si>
  <si>
    <t xml:space="preserve">5.3.</t>
  </si>
  <si>
    <t xml:space="preserve">Ряжск - Касимов - Нижний Новгород (177+513 -229+137) на участке                        км 192+100-193+800,                                II  пусковой комплекс</t>
  </si>
  <si>
    <t xml:space="preserve">в том числе за счет:</t>
  </si>
  <si>
    <t xml:space="preserve">федерального бюджета</t>
  </si>
  <si>
    <t xml:space="preserve">5.4.</t>
  </si>
  <si>
    <t xml:space="preserve">Москва - Егорьевск - Тума - Касимов (231+470 - 257+278) на участках                              км 244+340 - км 248+320,                      км 251+450 - км 255+000 и км 255+390 - км 257+190                   (2 пусковой комплекс                          (км 251+450 - км 255+000)                  3 пусковой комплекс                         (км 255+390 - км 257+190)</t>
  </si>
  <si>
    <t xml:space="preserve">5.5.</t>
  </si>
  <si>
    <t xml:space="preserve">Касимов - Новая Деревня - Елатьма - Савостьяново - Ардабьево - Дмитриево                 2 пусковой комплекс                       км 20+900 - 24+584;                                  3 пусковой комплекс                                      км 27+370 - 29+586  </t>
  </si>
  <si>
    <t xml:space="preserve">5.6.</t>
  </si>
  <si>
    <t xml:space="preserve">Гусь-Железный - Чаур                            1 пусковой комплекс </t>
  </si>
  <si>
    <t xml:space="preserve">5.7.</t>
  </si>
  <si>
    <t xml:space="preserve">Железобетонный мост через р. Ока на автомобильной дороге Ряжск - Касимов - Нижний Новгород                   (177+513 -192+100;                   194+900 - 229+100)            </t>
  </si>
  <si>
    <t xml:space="preserve">5.8.</t>
  </si>
  <si>
    <t xml:space="preserve">Гусь-Железный - Чаур                            2 пусковой комплекс </t>
  </si>
  <si>
    <t xml:space="preserve">5.9.</t>
  </si>
  <si>
    <t xml:space="preserve">Шацк - Касимов (91+913 - 124+113) на участках км 113+580 - 115+094; км 116+651 - 117+213</t>
  </si>
  <si>
    <t xml:space="preserve">5.10.</t>
  </si>
  <si>
    <t xml:space="preserve">Касимов - Новая Деревня - Елатьма - Савостьяново - Ардабьево - Дмитриево на участках: км 3+900 - км 6+900; км 29+586 - км 30+716; км 38+300 - км 42+400;    1 пусковой комплекс км 29+586 - км 30+716; км 38+300 - км 42+400</t>
  </si>
  <si>
    <t xml:space="preserve">6.</t>
  </si>
  <si>
    <t xml:space="preserve">Клепиковский район</t>
  </si>
  <si>
    <t xml:space="preserve">6.1.</t>
  </si>
  <si>
    <t xml:space="preserve">Москва - Егорьевск - Тума - Касимов (158+300 - 234+670)</t>
  </si>
  <si>
    <t xml:space="preserve">6.2.</t>
  </si>
  <si>
    <t xml:space="preserve">Москва - Егорьевск - Тума - Касимов (158+300 - 231+470) на участке км 182+861 - 185+861</t>
  </si>
  <si>
    <t xml:space="preserve">областного бюджета</t>
  </si>
  <si>
    <t xml:space="preserve">из них:</t>
  </si>
  <si>
    <t xml:space="preserve">в рамках ПКРТИ*)</t>
  </si>
  <si>
    <t xml:space="preserve">6.3.</t>
  </si>
  <si>
    <t xml:space="preserve">Владимир - Гусь -Хрустальный - Тума                            1 пусковой комплекс                         км 108+760 - 111+460;                     2 пусковой комплекс                        км 111+460 - 113+460</t>
  </si>
  <si>
    <t xml:space="preserve">6.4.</t>
  </si>
  <si>
    <t xml:space="preserve">Москва - Егорьевск - Тума - Касимов (158+300 - 231+470) на участке                               км 168+930 - км 169+130</t>
  </si>
  <si>
    <t xml:space="preserve">6.5.</t>
  </si>
  <si>
    <t xml:space="preserve">Спас-Клепики - Рязань (1+083 - 29+113) 1 пусковой комплекс: км 3+780 -  5+274, км 6+360 - 7+924, км 8+277 - 11+261, 4 пусковой комплекс: км 25+071 - 29+113</t>
  </si>
  <si>
    <t xml:space="preserve">6.6.</t>
  </si>
  <si>
    <t xml:space="preserve">Москва - Егорьевск - Тума - Касимов (158+300 - 231+470) 1 пусковой комплекс на участке  км 172+257 - км 177+257; 
2 пусковой комплекс на участках км 177+257 - км 180+599; км 181+050 - км 182+861; 3 пусковой комплекс на участке   км 211+437 - км 216+437</t>
  </si>
  <si>
    <t xml:space="preserve">6.7.</t>
  </si>
  <si>
    <t xml:space="preserve">Обход города Спас-Клепики на участках км 0+028 -0+214; км 2+252 - 2+683</t>
  </si>
  <si>
    <t xml:space="preserve">7.</t>
  </si>
  <si>
    <t xml:space="preserve">Кораблинский район</t>
  </si>
  <si>
    <t xml:space="preserve">7.1.</t>
  </si>
  <si>
    <t xml:space="preserve">Рязань - Ряжск - Александро-Невский - Данков - Ефремов</t>
  </si>
  <si>
    <t xml:space="preserve">7.2.</t>
  </si>
  <si>
    <t xml:space="preserve">Рязань - Ряжск - Александро-Невский - Данков - Ефремов на участках:                                             км 71+300 - 72+050;                                     км 81+250 - 82+300</t>
  </si>
  <si>
    <t xml:space="preserve">7.3.</t>
  </si>
  <si>
    <t xml:space="preserve">Мост через р. Проня на автомобильной дороге Рязань - Ряжск - Александро-Невский - Данков - Ефремов (68+490 - 97+890)**)</t>
  </si>
  <si>
    <t xml:space="preserve">8.</t>
  </si>
  <si>
    <t xml:space="preserve">Милославский район</t>
  </si>
  <si>
    <t xml:space="preserve">8.1.</t>
  </si>
  <si>
    <t xml:space="preserve">Милославское - 
Чернава - Липяги        </t>
  </si>
  <si>
    <t xml:space="preserve">9.</t>
  </si>
  <si>
    <t xml:space="preserve">Михайловский район</t>
  </si>
  <si>
    <t xml:space="preserve">9.1.</t>
  </si>
  <si>
    <t xml:space="preserve">Михайлов - Голдино - Горлово - Скопин - Милославское (0+000 - 30+400) на участке 
км 0+000 - 4+000, 
1 пусковой комплекс 
(км 0+000 - 2+000)</t>
  </si>
  <si>
    <t xml:space="preserve">9.2.</t>
  </si>
  <si>
    <t xml:space="preserve">Железобетонный мост через ручей на км 1+200 автомобильной дороги: от автодороги «Калуга - Тула - Михайлов - Рязань» - Ижеславль</t>
  </si>
  <si>
    <t xml:space="preserve">9.3.</t>
  </si>
  <si>
    <t xml:space="preserve">Железобетонный мост через  ручей Мятный на автомобильной дороге Огибалово - Новая Деревня</t>
  </si>
  <si>
    <t xml:space="preserve">9.4.</t>
  </si>
  <si>
    <t xml:space="preserve">Стрелецкие Выселки - поселок Октябрьский               1 пусковой комплекс        (км 1+900 - км 4+000)</t>
  </si>
  <si>
    <t xml:space="preserve">9.5.</t>
  </si>
  <si>
    <t xml:space="preserve">Стрелецкие Выселки - поселок Октябрьский, 
1а пусковой комплекс 
км 0+000 - км 1+900</t>
  </si>
  <si>
    <t xml:space="preserve">9.6.</t>
  </si>
  <si>
    <t xml:space="preserve">Мост через р. Проня на автомобильной дороге «Калуга - Тула - Михайлов - Рязань» участок обхода города Михайлова, протяженность съездов транспортной развязки 
1,7 км**)</t>
  </si>
  <si>
    <t xml:space="preserve">9.7.</t>
  </si>
  <si>
    <t xml:space="preserve">Путепровод через железную дорогу на автомобильной дороге «Калуга - Тула - Михайлов - Рязань» участок обхода города Михайлова, протяженность съездов транспортной развязки 
1,7 км**)</t>
  </si>
  <si>
    <t xml:space="preserve">10.</t>
  </si>
  <si>
    <t xml:space="preserve">Пителинский  район</t>
  </si>
  <si>
    <t xml:space="preserve">10.1.</t>
  </si>
  <si>
    <t xml:space="preserve">Шацк - Касимов   (55+700 - 91+800)        </t>
  </si>
  <si>
    <t xml:space="preserve">10.2.</t>
  </si>
  <si>
    <t xml:space="preserve">Шацк - Касимов (55+700 -91+800) на участках                           км 65+238 - 66+288,                        км 69+600 - 71+240,                  км 78+240 - 78+650,                        км 87+630 - 89+130,                         км 90+304 - 91+704                                             1 пусковой комплекс                         (км 65+238 - 66+288,                         км 69+600 - 71+240,                                    км 78+240 - 78+650)</t>
  </si>
  <si>
    <t xml:space="preserve">10.3.</t>
  </si>
  <si>
    <t xml:space="preserve">Шацк - Касимов (56+146 -91+913) на участках 
км 66+288 - 67+348; 
км 86+018 - 86+788; 
км 89+130 - 90+300</t>
  </si>
  <si>
    <t xml:space="preserve">10.4.</t>
  </si>
  <si>
    <t xml:space="preserve">От автодороги «Шацк - Касимов» - Подболотье - Обухово на участке  
км 0+000 - км 6+487</t>
  </si>
  <si>
    <t xml:space="preserve">11.</t>
  </si>
  <si>
    <t xml:space="preserve">Путятинский район</t>
  </si>
  <si>
    <t xml:space="preserve">11.1.</t>
  </si>
  <si>
    <t xml:space="preserve">Ряжск - Касимов - Нижний Новгород (77+586 - 92+788) на участке  км 87+757 - 92+788   I пусковой комплекс</t>
  </si>
  <si>
    <t xml:space="preserve">12.</t>
  </si>
  <si>
    <t xml:space="preserve">Пронский район</t>
  </si>
  <si>
    <t xml:space="preserve">12.1.</t>
  </si>
  <si>
    <t xml:space="preserve">Акулово - Старожилово - Пронск (26+500 - 43+200)</t>
  </si>
  <si>
    <t xml:space="preserve">12.2.</t>
  </si>
  <si>
    <t xml:space="preserve">От автодороги «Пронск - Октябрьский - Семенск -Семеновский - автодорога М-6 «Каспий» подъезд: ТОО «Орловский»  (устройство автобусной остановки)</t>
  </si>
  <si>
    <t xml:space="preserve">12.3.</t>
  </si>
  <si>
    <t xml:space="preserve">Рязань - Пронск - Скопин (29+230 - 79+430)                                   на участке км 29+230 - 33+500</t>
  </si>
  <si>
    <t xml:space="preserve">12.4.</t>
  </si>
  <si>
    <t xml:space="preserve">Рязань - Пронск - Скопин (29+900 - 80+000)                                                               на участках                                       км  44+700 - 46+400;                                                                             км 75+000 - 78+700</t>
  </si>
  <si>
    <t xml:space="preserve">12.5.</t>
  </si>
  <si>
    <t xml:space="preserve">Рязань - Пронск - Скопин (29+900 - 80+000) на участках                                                      км 36+300 - 37+700;                                                 км 41+500 - 42+151;                              км 43+829 - 44+700;                           км 48+100 - 49+100;                         км 51+900 - 53+512;                            км 62+330 - 63+865;                            км 64+600 - 65+627</t>
  </si>
  <si>
    <t xml:space="preserve">12.6.</t>
  </si>
  <si>
    <t xml:space="preserve">Устройство искусственного электроосвещения в населенных пунктах Абакумово, Тырново, Малинищи на автомобильной дороге Рязань - Пронск - Скопин (29+900 - 80+000)</t>
  </si>
  <si>
    <t xml:space="preserve">затраты заказчика</t>
  </si>
  <si>
    <t xml:space="preserve">12.7.</t>
  </si>
  <si>
    <t xml:space="preserve">Рязань - Пронск - Скопин  (29+900 - 80+000) на участках: км 67+407 - 71+417; км 72+010 - 75+000</t>
  </si>
  <si>
    <t xml:space="preserve">12.8.</t>
  </si>
  <si>
    <t xml:space="preserve">Укрепление обочин на автомобильной дороге Рязань - Пронск - Скопин (29+900 - 80+000)</t>
  </si>
  <si>
    <t xml:space="preserve">12.9.</t>
  </si>
  <si>
    <t xml:space="preserve">Водопропускная труба  на км 11+465 автомобильной дороги Пронск - Октябрьский - Семенск - Семеновский - автодорога М-6 «Каспий»</t>
  </si>
  <si>
    <t xml:space="preserve">13.</t>
  </si>
  <si>
    <t xml:space="preserve">Рыбновский  район</t>
  </si>
  <si>
    <t xml:space="preserve">13.1.</t>
  </si>
  <si>
    <t xml:space="preserve">Укрепление обочин на автомобильных дорогах</t>
  </si>
  <si>
    <t xml:space="preserve">13.2.</t>
  </si>
  <si>
    <t xml:space="preserve">Спас - Клепики - Рязань (29+113 - 36+958)</t>
  </si>
  <si>
    <t xml:space="preserve">14.</t>
  </si>
  <si>
    <t xml:space="preserve">Ряжский  район</t>
  </si>
  <si>
    <t xml:space="preserve">14.1.</t>
  </si>
  <si>
    <t xml:space="preserve">Рязань - Ряжск - Александро-Невский - Данков - Ефремов
на участках 
км 97+875 - 98+172, 
км 98+964 - 99+526,
км 99+841 - 101+135,
км 101+474 - 102+372, 
км 108+260 - 110+000
1 пусковой комплекс
(км 97+875 - 98+172,
км 98+964 - 99+526,
км 99+841 - 101+135)</t>
  </si>
  <si>
    <t xml:space="preserve">14.2.</t>
  </si>
  <si>
    <t xml:space="preserve">Рязань - Ряжск - Александро-Невский - Данков - Ефремов
на участках 
км 97+875 - 98+172, 
км 98+964 - 99+526,
км 99+841 - 101+135,
км 101+474 - 102+372, 
км 108+260 - 110+000,
2 пусковой комплекс
(км 101+474 - 102+372,
км 108+260 - 110+000)</t>
  </si>
  <si>
    <t xml:space="preserve">14.3.</t>
  </si>
  <si>
    <t xml:space="preserve">Ряжск - Касимов - Нижний Новгород (5+060 - 24+360) на участках км 9+867 - 11+232; км 17+906 - 19+241</t>
  </si>
  <si>
    <t xml:space="preserve">14.4.</t>
  </si>
  <si>
    <t xml:space="preserve">Железобетонный мост через р. Малая Алешня на автомобильной дороге Рязань - Ряжск - Александро-Невский - Данков - Ефремов</t>
  </si>
  <si>
    <t xml:space="preserve">15.</t>
  </si>
  <si>
    <t xml:space="preserve">Рязанский   район</t>
  </si>
  <si>
    <t xml:space="preserve">15.1.</t>
  </si>
  <si>
    <t xml:space="preserve">Рязань (от села 
Шумашь) -  Спасск-
Рязанский - Ижевское - 
Лакаш (7+000 - 33+000) на участке км 18+186 - 21+256</t>
  </si>
  <si>
    <t xml:space="preserve">15.2.</t>
  </si>
  <si>
    <t xml:space="preserve">Спас-Клепики - Рязань (36+958 - 51+181) на участках км 45+938 - 48+467; км 48+634 - 51+151</t>
  </si>
  <si>
    <t xml:space="preserve">15.3.</t>
  </si>
  <si>
    <t xml:space="preserve">Спас-Клепики - Рязань (33+170 - 67+770)</t>
  </si>
  <si>
    <t xml:space="preserve">15.4.</t>
  </si>
  <si>
    <t xml:space="preserve">Шереметьево - Дядьково - Вышгород - Наумово - Гавердово </t>
  </si>
  <si>
    <t xml:space="preserve">15.5.</t>
  </si>
  <si>
    <t xml:space="preserve">Железобетонный мост через р. Павловка на  автомобильной дороге: от автодороги  «Рязань - Пронск - Скопин» - Ровное - Взметнево - Мельгуново</t>
  </si>
  <si>
    <t xml:space="preserve">15.6.</t>
  </si>
  <si>
    <t xml:space="preserve">Шереметьево - Дядьково -Вышгород - Наумово -Гавердово на  участке                      км 8+579 - км 17+938                           2 пусковой комплекс</t>
  </si>
  <si>
    <t xml:space="preserve">15.7.</t>
  </si>
  <si>
    <t xml:space="preserve">Шереметьево - Дядьково -Вышгород - Наумово -Гавердово на  участке                      км 8+579 - км 17+938                           3 пусковой комплекс</t>
  </si>
  <si>
    <t xml:space="preserve">15.8.</t>
  </si>
  <si>
    <t xml:space="preserve">Рязань - Ряжск - Александро-Невский - Данков - Ефремов (11+890 - 27+490) на участке с. Реткино</t>
  </si>
  <si>
    <t xml:space="preserve">15.9.</t>
  </si>
  <si>
    <t xml:space="preserve">Устройство искусственного электроосвещения в                             с. Поляны на автомобильной дороге: от автодороги «Спас-Клепики - Рязань» подъезд: Поляны                        </t>
  </si>
  <si>
    <t xml:space="preserve">15.10.</t>
  </si>
  <si>
    <t xml:space="preserve">Устройство искусственного электроосвещения в с. Агро-Пустынь на автомобильной дороге: от автодороги            «Спас-Клепики - Рязань»  подъезд: Агро-Пустынь (2+500 - 3+700)</t>
  </si>
  <si>
    <t xml:space="preserve">15.11.</t>
  </si>
  <si>
    <t xml:space="preserve">Устройство искусственного электроосвещения  в                         п. Варские, д. Красный Восход на автомобильной дороге: от автодороги 
«Спас-Клепики - Рязань»  подъезд: Варские - Красный Восход  </t>
  </si>
  <si>
    <t xml:space="preserve">15.12.</t>
  </si>
  <si>
    <t xml:space="preserve">Устройство искусственного электроосвещения   в                        с. Шумашь, с. Заокское на автомобильной дороге Шумашь - Заокское - Коростово </t>
  </si>
  <si>
    <t xml:space="preserve">15.13.</t>
  </si>
  <si>
    <t xml:space="preserve">Устройство искусственного электроосвещения в                           с. Ласково, п. Ласковский на автомобильной  дороге: от автодороги «Спас-Клепики - Рязань» подъезд: Ласково </t>
  </si>
  <si>
    <t xml:space="preserve">15.14.</t>
  </si>
  <si>
    <t xml:space="preserve">Устройство искусственного электроосвещения в                                  с. Кораблино  на автомобильной дороге Шереметьево - Дядьково - Вышгород - Наумово - Гавердово </t>
  </si>
  <si>
    <t xml:space="preserve">15.15.</t>
  </si>
  <si>
    <t xml:space="preserve">Устройство искусственного электроосвещения  в                              п. Новоселки на автомобильной дороге: от автодороги «Шереметьево - Дядьково - Вышгород - Наумово - Гавердово» подъезд: Новоселки  </t>
  </si>
  <si>
    <t xml:space="preserve">15.16.</t>
  </si>
  <si>
    <t xml:space="preserve">Устройство искусственного электроосвещения в                           д. Синец на автомобильной дороге Рязань - Пронск - Скопин (12+210 - 29+900) </t>
  </si>
  <si>
    <t xml:space="preserve">15.17.</t>
  </si>
  <si>
    <t xml:space="preserve">Устройство искусственного электроосвещения в                               с. Подвязье на автомобильной дороге:                   от автодороги  «Калуга - Тула - Михайлов - Рязань» - Подвязье - Насурово - Бахмачеево      </t>
  </si>
  <si>
    <t xml:space="preserve">15.18.</t>
  </si>
  <si>
    <t xml:space="preserve">Устройство искусственного электроосвещения в населенных пунктах
с-з «Рязанский», Хирино на автомобильной дороге: 
от автодороги  М-5 «Урал» подъезд: 
АОЗТ «Рязанское» - Хирино </t>
  </si>
  <si>
    <t xml:space="preserve">15.19.</t>
  </si>
  <si>
    <t xml:space="preserve">Устройство искусственного электроосвещения  в                                 д. Кельцы на автомобильной дороге                                                Спас-Клепики - Рязань (36+958 - 51+181)      </t>
  </si>
  <si>
    <t xml:space="preserve">15.20.</t>
  </si>
  <si>
    <t xml:space="preserve">Устройство искусственного электроосвещения в                              с. Заборье на автомобильной дороге: от автодороги «Спас-Клепики - Рязань» подъезд: Заборье</t>
  </si>
  <si>
    <t xml:space="preserve">15.21.</t>
  </si>
  <si>
    <t xml:space="preserve">Устройство искусственного электроосвещения в населенных пунктах Дубровичи, Алеканово, Семкино на автомобильной дороге Рязань (от села Шумашь) - Спасск-Рязанский - Ижевское - Лакаш (7+000-33+000)</t>
  </si>
  <si>
    <t xml:space="preserve">15.22.</t>
  </si>
  <si>
    <t xml:space="preserve">Устройство искусственного электроосвещения в                                 п. Мурмино на автомобильной дороге Рязань (от села Шумашь) - Спасск-Рязанский - Ижевское - Лакаш (7+000-33+000)</t>
  </si>
  <si>
    <t xml:space="preserve">15.23.</t>
  </si>
  <si>
    <t xml:space="preserve">Устройство тротуаров на автомобильной дороге Рязань - Ряжск - Александро-Невский - Данков - Ефремов (11+890 - 27+490) на участке с. Реткино</t>
  </si>
  <si>
    <t xml:space="preserve">15.24.</t>
  </si>
  <si>
    <t xml:space="preserve">Рязань - Пронск - Скопин (12+210 - 29+900)  
на участках                                                км 12+210 - 14+800,                               км 23+400 - 26+000</t>
  </si>
  <si>
    <t xml:space="preserve">15.25.</t>
  </si>
  <si>
    <t xml:space="preserve">Рязань - Пронск - Скопин  (12+210 - 29+900)                                     на участках                                        км 16+300 - 17+000;                                 км 21+300 - 23+400</t>
  </si>
  <si>
    <t xml:space="preserve">15.26.</t>
  </si>
  <si>
    <t xml:space="preserve">Рязань - Пронск - Скопин  (12+210 - 29+900)                                     на участке                                        км 19+750 - 19+950</t>
  </si>
  <si>
    <t xml:space="preserve">15.27.</t>
  </si>
  <si>
    <t xml:space="preserve">Рязань - Ряжск - Александро-Невский - Данков - Ефремов (11+890 - 27+490) на участке км 20+123 - 20+323                                    </t>
  </si>
  <si>
    <t xml:space="preserve">15.28.</t>
  </si>
  <si>
    <t xml:space="preserve">От автодороги М-5 
«Урал» подъезд: АОЗТ «Рязанское» - Хирино</t>
  </si>
  <si>
    <t xml:space="preserve">15.29.</t>
  </si>
  <si>
    <t xml:space="preserve">15.30.</t>
  </si>
  <si>
    <t xml:space="preserve">От автодороги «Рязань - Пронск - Скопин» подъезд: станция Денежниково» до деревни Сажнево</t>
  </si>
  <si>
    <t xml:space="preserve">15.31.</t>
  </si>
  <si>
    <t xml:space="preserve">Шереметьево - Дядьково -Вышгород - Наумово - Гавердово</t>
  </si>
  <si>
    <t xml:space="preserve">16.</t>
  </si>
  <si>
    <t xml:space="preserve">Сапожковский  район</t>
  </si>
  <si>
    <t xml:space="preserve">16.1.</t>
  </si>
  <si>
    <t xml:space="preserve">Ряжск - Касимов - Нижний Новгород (48+594 - 77+586)  </t>
  </si>
  <si>
    <t xml:space="preserve">16.2.</t>
  </si>
  <si>
    <t xml:space="preserve">Сапожок - Сараи - Борец - Шацк с подъездом к станции Верда  </t>
  </si>
  <si>
    <t xml:space="preserve">16.3.</t>
  </si>
  <si>
    <t xml:space="preserve">Железобетонный мост  через р. Черемошня на автомобильной дороге Сапожок - Сараи - Борец - Шацк с подъездом к станции Верда (2+900 - 22+400)</t>
  </si>
  <si>
    <t xml:space="preserve">16.4.</t>
  </si>
  <si>
    <t xml:space="preserve">От автодороги «Ряжск - Касимов - Нижний      
Новгород» - Кривель - Красный Угол на участке км 6+130 - км 7+420</t>
  </si>
  <si>
    <t xml:space="preserve">17.</t>
  </si>
  <si>
    <t xml:space="preserve">Сараевский район</t>
  </si>
  <si>
    <t xml:space="preserve">17.1.</t>
  </si>
  <si>
    <t xml:space="preserve">Сараи - Кутловы Борки - граница района   </t>
  </si>
  <si>
    <t xml:space="preserve">17.2.</t>
  </si>
  <si>
    <t xml:space="preserve">Сапожок - Сараи - Борец - Шацк с подъездом к станции Верда</t>
  </si>
  <si>
    <t xml:space="preserve">17.3.</t>
  </si>
  <si>
    <t xml:space="preserve">Устройство искусственного электроосвещения в                         с. Кутловы Борки на автомобильной дороге Сараи - Кутловы Борки - граница района  </t>
  </si>
  <si>
    <t xml:space="preserve">17.4.</t>
  </si>
  <si>
    <t xml:space="preserve">Устройство искусственного электроосвещения в                                 с. Таптыково, с. Назарьево на автомобильной дороге Сапожок - Сараи - Борец - Шацк с подъездом к станции Верда (22+400 - 80+000)     </t>
  </si>
  <si>
    <t xml:space="preserve">17.5.</t>
  </si>
  <si>
    <t xml:space="preserve">Устройство искусственного электроосвещения в                            с. Меньшие Можары,                               с. Большие Можары,                                            с. Сысои на автомобильной дороге Сапожок - Сараи - Борец - Шацк с подъездом                                        к станции Верда (22+400-80+000)</t>
  </si>
  <si>
    <t xml:space="preserve">17.6.</t>
  </si>
  <si>
    <t xml:space="preserve">Сараи - Кутловы Борки - граница района на участке км 7+165 - км 10+269 </t>
  </si>
  <si>
    <t xml:space="preserve">17.7.</t>
  </si>
  <si>
    <t xml:space="preserve">Железобетонный мост через р. Бока на автомобильной дороге Сараи - Бычки - Новобокино - Боголюбово </t>
  </si>
  <si>
    <t xml:space="preserve">18.</t>
  </si>
  <si>
    <t xml:space="preserve">Сасовский  район</t>
  </si>
  <si>
    <t xml:space="preserve">18.1.</t>
  </si>
  <si>
    <t xml:space="preserve">Шацк - Касимов 
(22+400 - 39+000; 
42+200 - 55+700) </t>
  </si>
  <si>
    <t xml:space="preserve">18.2.</t>
  </si>
  <si>
    <t xml:space="preserve">Алешино - Ямбирно                           </t>
  </si>
  <si>
    <t xml:space="preserve">18.3.</t>
  </si>
  <si>
    <t xml:space="preserve">Деревянно-балочный мост через р. Пет на автомобильной дороге Чубарово - Ивановка</t>
  </si>
  <si>
    <t xml:space="preserve">18.4.</t>
  </si>
  <si>
    <t xml:space="preserve">Шацк  - Касимов (22+400 -39+000; 42+200 - 55+700)                                                                                           на участках:                                             км 22+400 - 27+300,                            км 34+159 - 35+059                                    2 пусковой комплекс                                      (км 25+400 - 27+300 и                          км 34+159 - 35+059)</t>
  </si>
  <si>
    <t xml:space="preserve">18.5.</t>
  </si>
  <si>
    <t xml:space="preserve">Фроловское - Каргашино - Малое Хреново на участке км 5+750 - 8+250</t>
  </si>
  <si>
    <t xml:space="preserve">19.</t>
  </si>
  <si>
    <t xml:space="preserve">Скопинский район</t>
  </si>
  <si>
    <t xml:space="preserve">19.1.</t>
  </si>
  <si>
    <t xml:space="preserve">Коготково - Корневое - Князево - станция Топилы         </t>
  </si>
  <si>
    <t xml:space="preserve">19.2.</t>
  </si>
  <si>
    <t xml:space="preserve">Железобетонный мост через р. Слободка на  автомобильной дороге: от автодороги  М-6 «Каспий» - Высокое - Ильинка </t>
  </si>
  <si>
    <t xml:space="preserve">19.3.</t>
  </si>
  <si>
    <t xml:space="preserve">Железобетонный мост через р. Клешня на  автомобильной дороге Скопин - Вороновка</t>
  </si>
  <si>
    <t xml:space="preserve">19.4.</t>
  </si>
  <si>
    <t xml:space="preserve">Железобетонный мост через р. Верда на автомобильной дороге: от автодороги «Михайлов - Голдино - Горлово - Скопин - Милославское» - Мшанка - Березняги - станция Лазинка </t>
  </si>
  <si>
    <t xml:space="preserve">19.5.</t>
  </si>
  <si>
    <t xml:space="preserve">Пехлец - Кораблино - Скопин (29+250 - 40+550) на участках км 29+250 - 32+636; км 33+473 - 35+087</t>
  </si>
  <si>
    <t xml:space="preserve">19.6.</t>
  </si>
  <si>
    <t xml:space="preserve">Рязань - Пронск - Скопин (80+000 - 95+747) на участках км 89+398 - км 91+398; км 91+398 - км 93+157; км 94+784 - км 95+018, 1 пусковой комплекс: км 89+398 - км 91+398</t>
  </si>
  <si>
    <t xml:space="preserve">19.7.</t>
  </si>
  <si>
    <t xml:space="preserve">Транспортная развязка с автодорогой М-6 «Каспий»</t>
  </si>
  <si>
    <t xml:space="preserve">20.</t>
  </si>
  <si>
    <t xml:space="preserve">Спасский район</t>
  </si>
  <si>
    <t xml:space="preserve">20.1.</t>
  </si>
  <si>
    <t xml:space="preserve">От автодороги  
М-5 «Урал» - Разбердеево - Устрань - Исады - Студенец </t>
  </si>
  <si>
    <t xml:space="preserve">20.2.</t>
  </si>
  <si>
    <t xml:space="preserve">Железобетонный мост через ручей на  автомобильной дороге: от автодороги 
М-5 «Урал» - Собчаково - Троица - Спасск-Рязанский</t>
  </si>
  <si>
    <t xml:space="preserve">20.3.</t>
  </si>
  <si>
    <t xml:space="preserve">Рязань (от села 
Шумашь) - Спасск-
Рязанский - Ижевское - 
Лакаш (33+000 - 110+400) на участках:                                                                                                км 53+605-56+118;                                              км 57+000-57+805;                                                 км 58+011-58+628;                                             км 58+943-61+521,                                          2 пусковой комплекс</t>
  </si>
  <si>
    <t xml:space="preserve">20.4.</t>
  </si>
  <si>
    <t xml:space="preserve">Укрепление обочин на автомобильной дороге Рязань (от села Шумашь) - Спасск-Рязанский - Ижевское - Лакаш (33+000 - 110+400)</t>
  </si>
  <si>
    <t xml:space="preserve">21.</t>
  </si>
  <si>
    <t xml:space="preserve">Старожиловский  район</t>
  </si>
  <si>
    <t xml:space="preserve">21.1.</t>
  </si>
  <si>
    <t xml:space="preserve">Рязань -  Ряжск - Александро-Невский -Данков - Ефремов                      (27+490 - 68+490) на участках                                                     км 27+490 - 29+338 и                              км 41+963 - 44+115                                       1 пусковой комплекс                         (км 27+490 - 29+338)</t>
  </si>
  <si>
    <t xml:space="preserve">21.2.</t>
  </si>
  <si>
    <t xml:space="preserve">Железобетонный мост через р. Меча на         
км 15+300 автомобильной дороги Акулово - Старожилово - Пронск</t>
  </si>
  <si>
    <t xml:space="preserve">21.3.</t>
  </si>
  <si>
    <t xml:space="preserve">Рязань -  Ряжск - Александро-Невский -Данков - Ефремов (27+490 - 68+490) на участках км 27+490 - 29+338 и км 41+963 - 44+115 2 пусковой комплекс (км 41+963 -44+115)</t>
  </si>
  <si>
    <t xml:space="preserve">22.</t>
  </si>
  <si>
    <t xml:space="preserve">Ухоловский район</t>
  </si>
  <si>
    <t xml:space="preserve">22.1.</t>
  </si>
  <si>
    <t xml:space="preserve">Ухолово - Дегтяные Борки - граница района</t>
  </si>
  <si>
    <t xml:space="preserve">22.2.</t>
  </si>
  <si>
    <t xml:space="preserve">Ряжск - Касимов - Нижний Новгород (24+360 - 48+594)</t>
  </si>
  <si>
    <t xml:space="preserve">в том числе:</t>
  </si>
  <si>
    <t xml:space="preserve">Ряжск - Касимов - Нижний Новгород (24+360 - 48+594) на участке км 34+450 -38+700                                     2 пусковой комплекс                                  (км 36+550 - 38+700)</t>
  </si>
  <si>
    <t xml:space="preserve">22.3.</t>
  </si>
  <si>
    <t xml:space="preserve">Ухолово - Дегтяные Борки - граница района на участках км 2+880 - 6+457; км 7+820 - 10+637</t>
  </si>
  <si>
    <t xml:space="preserve">23.</t>
  </si>
  <si>
    <t xml:space="preserve">Чучковский район</t>
  </si>
  <si>
    <t xml:space="preserve">23.1.</t>
  </si>
  <si>
    <t xml:space="preserve">От  автодороги 
М-5 «Урал» - Чучково (4+400 - 28+200) на участке км 4+400 - км 17+100, 
3 пусковой комплекс</t>
  </si>
  <si>
    <t xml:space="preserve">23.2.</t>
  </si>
  <si>
    <t xml:space="preserve">Железобетонная труба на автодороге Чучково -Церлево - граница района км 2+000 в Чучковском районе </t>
  </si>
  <si>
    <t xml:space="preserve">23.3.</t>
  </si>
  <si>
    <t xml:space="preserve">От автодороги 
М-5 «Урал» - Чучково                             (4+400 - 28+200)                                                       на участке                                       км 4+400 - км 17+100                          2 пусковой комплекс</t>
  </si>
  <si>
    <t xml:space="preserve">24.</t>
  </si>
  <si>
    <t xml:space="preserve">Шацкий район</t>
  </si>
  <si>
    <t xml:space="preserve">24.1.</t>
  </si>
  <si>
    <t xml:space="preserve">Шацк - Касимов   
(2+400 - 22+400)</t>
  </si>
  <si>
    <t xml:space="preserve">24.2.</t>
  </si>
  <si>
    <t xml:space="preserve">Сапожок - Сараи - Борец - Шацк с подъездом к станции Верда (80+000 - 108+600) на участке 
км 83+800 - 86+770</t>
  </si>
  <si>
    <t xml:space="preserve">24.3.</t>
  </si>
  <si>
    <t xml:space="preserve">Тамбов - Шацк (128+848-156+643) на участке                                                                      км 153+568 - км 153+768</t>
  </si>
  <si>
    <t xml:space="preserve">24.4.</t>
  </si>
  <si>
    <t xml:space="preserve">Шацк - Новочернеево - Высокое - Печины  на участках км 6+120 - 8+120; км 10+120 - 12+120</t>
  </si>
  <si>
    <t xml:space="preserve">24.5.</t>
  </si>
  <si>
    <t xml:space="preserve">Железобетонный мост через р. Шача  на автомобильной дороге обход города Шацка</t>
  </si>
  <si>
    <t xml:space="preserve">24.6.</t>
  </si>
  <si>
    <t xml:space="preserve">Устройство элементов водоотвода на автомобильной дороге: от автодороги «Польное Конобеево - Завидное - Кермись» - Выша - Эммануиловка в п. Выша</t>
  </si>
  <si>
    <t xml:space="preserve">24.7.</t>
  </si>
  <si>
    <t xml:space="preserve">Мост через р. Цна на автомобильной дороге Польное Конобеево - Завидное - Кермись**)</t>
  </si>
  <si>
    <t xml:space="preserve">25.</t>
  </si>
  <si>
    <t xml:space="preserve">Шиловский  район</t>
  </si>
  <si>
    <t xml:space="preserve">25.1.</t>
  </si>
  <si>
    <t xml:space="preserve">Ряжск - Касимов - Нижний Новгород (92+800 - 98+713; 101+464 - 177+513)</t>
  </si>
  <si>
    <t xml:space="preserve">25.2.</t>
  </si>
  <si>
    <t xml:space="preserve">Ряжск - Касимов - Нижний Новгород                                     (92+800 - 98+713;        101+464 - 177+513)                          на участках                                   км 166+338 - 168+312,                        км 175+400 - 176+236                                      2 участок                                      (км 175+400 - 176+236)              </t>
  </si>
  <si>
    <t xml:space="preserve">25.3.</t>
  </si>
  <si>
    <t xml:space="preserve">Путепровод через железную дорогу на 
км 108+380 автомобильной дороги Ряжск - Касимов - Нижний Новгород (92+800 - 98+713; 101+464 - 177+513)**)</t>
  </si>
  <si>
    <t xml:space="preserve">25.4.</t>
  </si>
  <si>
    <t xml:space="preserve">Ряжск - Касимов - Нижний Новгород (92+800 - 98+713; 101+464 - 177+513) на участке км 101+521 - 
км 109+051</t>
  </si>
  <si>
    <t xml:space="preserve">25.5.</t>
  </si>
  <si>
    <t xml:space="preserve">Водопропускная труба  на  км 6+194 автомобильной дороги  Полтавка - 
Аделино - Мелехово</t>
  </si>
  <si>
    <t xml:space="preserve">26.</t>
  </si>
  <si>
    <t xml:space="preserve">город Касимов</t>
  </si>
  <si>
    <t xml:space="preserve">26.1.</t>
  </si>
  <si>
    <t xml:space="preserve">Ряжск - Касимов - Нижний Новгород                                     (192+100 - 194+900)                          на участке                                                    км 193+862 - км 194+095</t>
  </si>
  <si>
    <t xml:space="preserve">Итого по городу</t>
  </si>
  <si>
    <t xml:space="preserve">27.</t>
  </si>
  <si>
    <t xml:space="preserve">город Рязань</t>
  </si>
  <si>
    <t xml:space="preserve">27.1.</t>
  </si>
  <si>
    <t xml:space="preserve">Устройство искусственного электроосвещения на мостовом переходе  через реку Ока на автодороге Спас-Клепики - Рязань на участке км 4+100 - 5+954 </t>
  </si>
  <si>
    <t xml:space="preserve">27.2.</t>
  </si>
  <si>
    <t xml:space="preserve">От автодороги  «Спас-Клепики - Рязань» подъезд: Солотча на участке                                  км 1+700 - 6+827</t>
  </si>
  <si>
    <t xml:space="preserve">27.3.</t>
  </si>
  <si>
    <t xml:space="preserve">Укрепление обочин на автомобильной дороге: от автодороги «Спас-Клепики - Рязань» подъезд: Солотча</t>
  </si>
  <si>
    <t xml:space="preserve">Итого по районам</t>
  </si>
  <si>
    <t xml:space="preserve">28.</t>
  </si>
  <si>
    <t xml:space="preserve">Проектно-изыскательские работы и прочие затраты</t>
  </si>
  <si>
    <t xml:space="preserve">29.</t>
  </si>
  <si>
    <t xml:space="preserve">Аварийно-восстановительные работы в зоне чрезвычайной ситуации на автомобильных дорогах и искусственных сооружениях на них</t>
  </si>
  <si>
    <t xml:space="preserve">Итого</t>
  </si>
  <si>
    <t xml:space="preserve">Бюджетные ассигнования на финансирование фактически выполненных и не оплаченных работ в 2015 году </t>
  </si>
  <si>
    <t xml:space="preserve">Всего</t>
  </si>
  <si>
    <t xml:space="preserve">бюджетные ассигнования дорожного фонда, из них:</t>
  </si>
  <si>
    <t xml:space="preserve">федерального бюджета, из них:</t>
  </si>
  <si>
    <t xml:space="preserve">*) Средства направляются на финансовое обеспечение дорожной деятельности в рамках основного мероприятия «Приоритетный проект «Безопасные и качественные дороги» государственной программы Российской Федерации «Развитие транспортной системы».</t>
  </si>
  <si>
    <t xml:space="preserve">**) Уникальные искусственные дорожные сооружения, находящиеся в предаварийном или аварийном состоянии»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0"/>
    <numFmt numFmtId="166" formatCode="000000"/>
    <numFmt numFmtId="167" formatCode="#,##0.00"/>
    <numFmt numFmtId="168" formatCode="0"/>
    <numFmt numFmtId="169" formatCode="#,##0"/>
    <numFmt numFmtId="170" formatCode="#,##0.0"/>
    <numFmt numFmtId="171" formatCode="0.000"/>
    <numFmt numFmtId="172" formatCode="#,##0.000"/>
    <numFmt numFmtId="173" formatCode="@"/>
    <numFmt numFmtId="174" formatCode="0.0"/>
    <numFmt numFmtId="175" formatCode="0.0000"/>
    <numFmt numFmtId="176" formatCode="0.00"/>
    <numFmt numFmtId="177" formatCode="_(* #,##0.00_);_(* \(#,##0.00\);_(* \-??_);_(@_)"/>
    <numFmt numFmtId="178" formatCode="0.0000000"/>
    <numFmt numFmtId="179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3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ъемы 1999" xfId="2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1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88" activePane="bottomLeft" state="frozen"/>
      <selection pane="topLeft" activeCell="A1" activeCellId="0" sqref="A1"/>
      <selection pane="bottomLeft" activeCell="B94" activeCellId="0" sqref="B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6.13"/>
    <col collapsed="false" customWidth="true" hidden="false" outlineLevel="0" max="3" min="3" style="3" width="13.99"/>
    <col collapsed="false" customWidth="true" hidden="false" outlineLevel="0" max="4" min="4" style="3" width="9.41"/>
    <col collapsed="false" customWidth="false" hidden="false" outlineLevel="0" max="5" min="5" style="3" width="9.14"/>
    <col collapsed="false" customWidth="true" hidden="false" outlineLevel="0" max="6" min="6" style="3" width="16.28"/>
    <col collapsed="false" customWidth="true" hidden="false" outlineLevel="0" max="7" min="7" style="3" width="9.85"/>
    <col collapsed="false" customWidth="true" hidden="false" outlineLevel="0" max="8" min="8" style="3" width="12.14"/>
    <col collapsed="false" customWidth="true" hidden="false" outlineLevel="0" max="9" min="9" style="3" width="14.28"/>
    <col collapsed="false" customWidth="true" hidden="false" outlineLevel="0" max="10" min="10" style="3" width="9.28"/>
    <col collapsed="false" customWidth="true" hidden="false" outlineLevel="0" max="11" min="11" style="3" width="9.56"/>
    <col collapsed="false" customWidth="true" hidden="false" outlineLevel="0" max="12" min="12" style="3" width="16.28"/>
    <col collapsed="false" customWidth="true" hidden="false" outlineLevel="0" max="13" min="13" style="3" width="9.41"/>
    <col collapsed="false" customWidth="true" hidden="false" outlineLevel="0" max="14" min="14" style="3" width="10.28"/>
    <col collapsed="false" customWidth="true" hidden="false" outlineLevel="0" max="15" min="15" style="3" width="13.85"/>
    <col collapsed="false" customWidth="true" hidden="false" outlineLevel="0" max="16" min="16" style="3" width="8.14"/>
    <col collapsed="false" customWidth="true" hidden="false" outlineLevel="0" max="17" min="17" style="3" width="9.28"/>
    <col collapsed="false" customWidth="true" hidden="false" outlineLevel="0" max="18" min="18" style="3" width="12.99"/>
    <col collapsed="false" customWidth="true" hidden="false" outlineLevel="0" max="19" min="19" style="3" width="9.41"/>
    <col collapsed="false" customWidth="true" hidden="false" outlineLevel="0" max="20" min="20" style="4" width="9.85"/>
    <col collapsed="false" customWidth="false" hidden="false" outlineLevel="0" max="257" min="21" style="3" width="9.14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8" hidden="false" customHeight="true" outlineLevel="0" collapsed="false">
      <c r="A2" s="6"/>
      <c r="B2" s="6"/>
      <c r="T2" s="7"/>
    </row>
    <row r="3" customFormat="false" ht="12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9"/>
      <c r="B5" s="9"/>
      <c r="T5" s="7"/>
    </row>
    <row r="6" s="13" customFormat="true" ht="18.75" hidden="false" customHeight="true" outlineLevel="0" collapsed="false">
      <c r="A6" s="10" t="s">
        <v>2</v>
      </c>
      <c r="B6" s="11" t="s">
        <v>3</v>
      </c>
      <c r="C6" s="12" t="s">
        <v>4</v>
      </c>
      <c r="D6" s="12"/>
      <c r="E6" s="12"/>
      <c r="F6" s="12"/>
      <c r="G6" s="12"/>
      <c r="H6" s="12"/>
      <c r="I6" s="12" t="s">
        <v>5</v>
      </c>
      <c r="J6" s="12"/>
      <c r="K6" s="12"/>
      <c r="L6" s="12"/>
      <c r="M6" s="12"/>
      <c r="N6" s="12"/>
      <c r="O6" s="12" t="s">
        <v>6</v>
      </c>
      <c r="P6" s="12"/>
      <c r="Q6" s="12"/>
      <c r="R6" s="12"/>
      <c r="S6" s="12"/>
      <c r="T6" s="12"/>
    </row>
    <row r="7" s="13" customFormat="true" ht="22.5" hidden="false" customHeight="true" outlineLevel="0" collapsed="false">
      <c r="A7" s="10"/>
      <c r="B7" s="11"/>
      <c r="C7" s="12" t="s">
        <v>7</v>
      </c>
      <c r="D7" s="12"/>
      <c r="E7" s="12"/>
      <c r="F7" s="12" t="s">
        <v>8</v>
      </c>
      <c r="G7" s="12"/>
      <c r="H7" s="12"/>
      <c r="I7" s="12" t="s">
        <v>7</v>
      </c>
      <c r="J7" s="12"/>
      <c r="K7" s="12"/>
      <c r="L7" s="12" t="s">
        <v>8</v>
      </c>
      <c r="M7" s="12"/>
      <c r="N7" s="12"/>
      <c r="O7" s="12" t="s">
        <v>7</v>
      </c>
      <c r="P7" s="12"/>
      <c r="Q7" s="12"/>
      <c r="R7" s="12" t="s">
        <v>8</v>
      </c>
      <c r="S7" s="12"/>
      <c r="T7" s="12"/>
    </row>
    <row r="8" s="13" customFormat="true" ht="45" hidden="false" customHeight="true" outlineLevel="0" collapsed="false">
      <c r="A8" s="10"/>
      <c r="B8" s="11"/>
      <c r="C8" s="12" t="s">
        <v>9</v>
      </c>
      <c r="D8" s="12" t="s">
        <v>10</v>
      </c>
      <c r="E8" s="12" t="s">
        <v>11</v>
      </c>
      <c r="F8" s="12" t="s">
        <v>9</v>
      </c>
      <c r="G8" s="12" t="s">
        <v>10</v>
      </c>
      <c r="H8" s="14" t="s">
        <v>11</v>
      </c>
      <c r="I8" s="12" t="s">
        <v>9</v>
      </c>
      <c r="J8" s="12" t="s">
        <v>10</v>
      </c>
      <c r="K8" s="14" t="s">
        <v>11</v>
      </c>
      <c r="L8" s="12" t="s">
        <v>9</v>
      </c>
      <c r="M8" s="12" t="s">
        <v>10</v>
      </c>
      <c r="N8" s="14" t="s">
        <v>11</v>
      </c>
      <c r="O8" s="12" t="s">
        <v>9</v>
      </c>
      <c r="P8" s="12" t="s">
        <v>10</v>
      </c>
      <c r="Q8" s="12" t="s">
        <v>11</v>
      </c>
      <c r="R8" s="15" t="s">
        <v>9</v>
      </c>
      <c r="S8" s="15" t="s">
        <v>10</v>
      </c>
      <c r="T8" s="12" t="s">
        <v>11</v>
      </c>
    </row>
    <row r="9" s="16" customFormat="true" ht="15.75" hidden="false" customHeight="false" outlineLevel="0" collapsed="false">
      <c r="A9" s="10" t="n">
        <v>1</v>
      </c>
      <c r="B9" s="11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</row>
    <row r="10" s="16" customFormat="true" ht="18.75" hidden="false" customHeight="true" outlineLevel="0" collapsed="false">
      <c r="A10" s="10" t="s">
        <v>12</v>
      </c>
      <c r="B10" s="17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</row>
    <row r="11" s="25" customFormat="true" ht="81" hidden="false" customHeight="true" outlineLevel="0" collapsed="false">
      <c r="A11" s="19" t="s">
        <v>14</v>
      </c>
      <c r="B11" s="20" t="s">
        <v>15</v>
      </c>
      <c r="C11" s="21"/>
      <c r="D11" s="21"/>
      <c r="E11" s="21"/>
      <c r="F11" s="22"/>
      <c r="G11" s="21"/>
      <c r="H11" s="21"/>
      <c r="I11" s="21"/>
      <c r="J11" s="21"/>
      <c r="K11" s="21"/>
      <c r="L11" s="22"/>
      <c r="M11" s="23"/>
      <c r="N11" s="21"/>
      <c r="O11" s="21"/>
      <c r="P11" s="21"/>
      <c r="Q11" s="21"/>
      <c r="R11" s="22" t="n">
        <v>21930</v>
      </c>
      <c r="S11" s="24" t="n">
        <v>2.6</v>
      </c>
      <c r="T11" s="21"/>
    </row>
    <row r="12" s="25" customFormat="true" ht="126.75" hidden="false" customHeight="true" outlineLevel="0" collapsed="false">
      <c r="A12" s="19" t="s">
        <v>16</v>
      </c>
      <c r="B12" s="20" t="s">
        <v>17</v>
      </c>
      <c r="C12" s="21"/>
      <c r="D12" s="21"/>
      <c r="E12" s="21"/>
      <c r="F12" s="26" t="n">
        <v>25111.195</v>
      </c>
      <c r="G12" s="21" t="n">
        <v>2.89</v>
      </c>
      <c r="H12" s="21"/>
      <c r="I12" s="21"/>
      <c r="J12" s="21"/>
      <c r="K12" s="21"/>
      <c r="L12" s="22"/>
      <c r="M12" s="23"/>
      <c r="N12" s="21"/>
      <c r="O12" s="21"/>
      <c r="P12" s="21"/>
      <c r="Q12" s="21"/>
      <c r="R12" s="22"/>
      <c r="S12" s="24"/>
      <c r="T12" s="21"/>
    </row>
    <row r="13" s="25" customFormat="true" ht="97.5" hidden="false" customHeight="true" outlineLevel="0" collapsed="false">
      <c r="A13" s="19" t="s">
        <v>18</v>
      </c>
      <c r="B13" s="20" t="s">
        <v>19</v>
      </c>
      <c r="C13" s="21"/>
      <c r="D13" s="21"/>
      <c r="E13" s="21"/>
      <c r="F13" s="22"/>
      <c r="G13" s="24"/>
      <c r="H13" s="21"/>
      <c r="I13" s="21"/>
      <c r="J13" s="21"/>
      <c r="K13" s="21"/>
      <c r="L13" s="22"/>
      <c r="M13" s="23"/>
      <c r="N13" s="21"/>
      <c r="O13" s="21"/>
      <c r="P13" s="21"/>
      <c r="Q13" s="21"/>
      <c r="R13" s="22" t="n">
        <v>13761</v>
      </c>
      <c r="S13" s="24" t="n">
        <v>2.2</v>
      </c>
      <c r="T13" s="21"/>
    </row>
    <row r="14" s="25" customFormat="true" ht="22.9" hidden="false" customHeight="true" outlineLevel="0" collapsed="false">
      <c r="A14" s="19"/>
      <c r="B14" s="20" t="s">
        <v>20</v>
      </c>
      <c r="C14" s="27" t="n">
        <f aca="false">C13+C11+C12</f>
        <v>0</v>
      </c>
      <c r="D14" s="27" t="n">
        <f aca="false">D13+D11+D12</f>
        <v>0</v>
      </c>
      <c r="E14" s="27" t="n">
        <f aca="false">E13+E11+E12</f>
        <v>0</v>
      </c>
      <c r="F14" s="27" t="n">
        <f aca="false">F13+F11+F12</f>
        <v>25111.195</v>
      </c>
      <c r="G14" s="28" t="n">
        <f aca="false">G13+G11+G12</f>
        <v>2.89</v>
      </c>
      <c r="H14" s="27" t="n">
        <f aca="false">H13+H11+H12</f>
        <v>0</v>
      </c>
      <c r="I14" s="27" t="n">
        <f aca="false">I13+I11+I12</f>
        <v>0</v>
      </c>
      <c r="J14" s="27" t="n">
        <f aca="false">J13+J11+J12</f>
        <v>0</v>
      </c>
      <c r="K14" s="27" t="n">
        <f aca="false">K13+K11+K12</f>
        <v>0</v>
      </c>
      <c r="L14" s="27" t="n">
        <f aca="false">L13+L11+L12</f>
        <v>0</v>
      </c>
      <c r="M14" s="27" t="n">
        <f aca="false">M13+M11+M12</f>
        <v>0</v>
      </c>
      <c r="N14" s="27" t="n">
        <f aca="false">N13+N11+N12</f>
        <v>0</v>
      </c>
      <c r="O14" s="27" t="n">
        <f aca="false">O13+O11+O12</f>
        <v>0</v>
      </c>
      <c r="P14" s="27" t="n">
        <f aca="false">P13+P11+P12</f>
        <v>0</v>
      </c>
      <c r="Q14" s="27" t="n">
        <f aca="false">Q13+Q11+Q12</f>
        <v>0</v>
      </c>
      <c r="R14" s="29" t="n">
        <f aca="false">R13+R11+R12</f>
        <v>35691</v>
      </c>
      <c r="S14" s="30" t="n">
        <f aca="false">S13+S11+S12</f>
        <v>4.8</v>
      </c>
      <c r="T14" s="27" t="n">
        <f aca="false">T13+T11+T12</f>
        <v>0</v>
      </c>
    </row>
    <row r="15" s="34" customFormat="true" ht="15.75" hidden="false" customHeight="tru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</row>
    <row r="16" s="34" customFormat="true" ht="15" hidden="false" customHeight="false" outlineLevel="0" collapsed="false">
      <c r="A16" s="31" t="s">
        <v>23</v>
      </c>
      <c r="B16" s="35" t="s">
        <v>24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22"/>
      <c r="N16" s="36"/>
      <c r="O16" s="36"/>
      <c r="P16" s="36"/>
      <c r="Q16" s="36"/>
      <c r="R16" s="36" t="n">
        <v>16925</v>
      </c>
      <c r="S16" s="22" t="n">
        <v>2</v>
      </c>
      <c r="T16" s="36"/>
    </row>
    <row r="17" s="34" customFormat="true" ht="83.25" hidden="false" customHeight="true" outlineLevel="0" collapsed="false">
      <c r="A17" s="31" t="s">
        <v>25</v>
      </c>
      <c r="B17" s="20" t="s">
        <v>26</v>
      </c>
      <c r="C17" s="36"/>
      <c r="D17" s="36"/>
      <c r="E17" s="36"/>
      <c r="F17" s="36"/>
      <c r="G17" s="22"/>
      <c r="H17" s="36"/>
      <c r="I17" s="36"/>
      <c r="J17" s="36"/>
      <c r="K17" s="36"/>
      <c r="L17" s="36" t="n">
        <v>32470</v>
      </c>
      <c r="M17" s="37" t="n">
        <v>3.5</v>
      </c>
      <c r="N17" s="36"/>
      <c r="O17" s="36"/>
      <c r="P17" s="36"/>
      <c r="Q17" s="36"/>
      <c r="R17" s="36"/>
      <c r="S17" s="36"/>
      <c r="T17" s="36"/>
    </row>
    <row r="18" s="34" customFormat="true" ht="86.25" hidden="false" customHeight="true" outlineLevel="0" collapsed="false">
      <c r="A18" s="31" t="s">
        <v>27</v>
      </c>
      <c r="B18" s="35" t="s">
        <v>28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v>7470</v>
      </c>
      <c r="M18" s="22"/>
      <c r="N18" s="36" t="n">
        <v>27.6</v>
      </c>
      <c r="O18" s="36"/>
      <c r="P18" s="36"/>
      <c r="Q18" s="36"/>
      <c r="R18" s="36"/>
      <c r="S18" s="36"/>
      <c r="T18" s="36"/>
    </row>
    <row r="19" s="34" customFormat="true" ht="50.25" hidden="false" customHeight="true" outlineLevel="0" collapsed="false">
      <c r="A19" s="31" t="s">
        <v>29</v>
      </c>
      <c r="B19" s="38" t="s">
        <v>30</v>
      </c>
      <c r="C19" s="39" t="n">
        <v>2776.6932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0"/>
      <c r="Q19" s="40"/>
      <c r="R19" s="39"/>
      <c r="S19" s="39"/>
      <c r="T19" s="39"/>
    </row>
    <row r="20" s="34" customFormat="true" ht="37.5" hidden="false" customHeight="true" outlineLevel="0" collapsed="false">
      <c r="A20" s="31" t="s">
        <v>31</v>
      </c>
      <c r="B20" s="38" t="s">
        <v>32</v>
      </c>
      <c r="C20" s="39"/>
      <c r="D20" s="39"/>
      <c r="E20" s="39"/>
      <c r="F20" s="39"/>
      <c r="G20" s="39"/>
      <c r="H20" s="39"/>
      <c r="I20" s="39"/>
      <c r="J20" s="39"/>
      <c r="K20" s="39"/>
      <c r="L20" s="39" t="n">
        <v>18800</v>
      </c>
      <c r="M20" s="40" t="n">
        <v>2</v>
      </c>
      <c r="N20" s="39"/>
      <c r="O20" s="39"/>
      <c r="P20" s="40"/>
      <c r="Q20" s="40"/>
      <c r="R20" s="39"/>
      <c r="S20" s="39"/>
      <c r="T20" s="39"/>
    </row>
    <row r="21" s="34" customFormat="true" ht="21" hidden="false" customHeight="true" outlineLevel="0" collapsed="false">
      <c r="A21" s="31"/>
      <c r="B21" s="35" t="s">
        <v>20</v>
      </c>
      <c r="C21" s="41" t="n">
        <f aca="false">C19+C18+C17+C16+C20</f>
        <v>2776.6932</v>
      </c>
      <c r="D21" s="42" t="n">
        <f aca="false">D19+D18+D17+D16+D20</f>
        <v>0</v>
      </c>
      <c r="E21" s="42" t="n">
        <f aca="false">E19+E18+E17+E16+E20</f>
        <v>0</v>
      </c>
      <c r="F21" s="42" t="n">
        <f aca="false">F19+F18+F17+F16+F20</f>
        <v>0</v>
      </c>
      <c r="G21" s="42" t="n">
        <f aca="false">G19+G18+G17+G16+G20</f>
        <v>0</v>
      </c>
      <c r="H21" s="42" t="n">
        <f aca="false">H19+H18+H17+H16+H20</f>
        <v>0</v>
      </c>
      <c r="I21" s="42" t="n">
        <f aca="false">I19+I18+I17+I16+I20</f>
        <v>0</v>
      </c>
      <c r="J21" s="42" t="n">
        <f aca="false">J19+J18+J17+J16+J20</f>
        <v>0</v>
      </c>
      <c r="K21" s="42" t="n">
        <f aca="false">K19+K18+K17+K16+K20</f>
        <v>0</v>
      </c>
      <c r="L21" s="40" t="n">
        <f aca="false">L19+L18+L17+L16+L20</f>
        <v>58740</v>
      </c>
      <c r="M21" s="43" t="n">
        <f aca="false">M19+M18+M17+M16+M20</f>
        <v>5.5</v>
      </c>
      <c r="N21" s="43" t="n">
        <f aca="false">N19+N18+N17+N16+N20</f>
        <v>27.6</v>
      </c>
      <c r="O21" s="43" t="n">
        <f aca="false">O19+O18+O17+O16+O20</f>
        <v>0</v>
      </c>
      <c r="P21" s="43" t="n">
        <f aca="false">P19+P18+P17+P16+P20</f>
        <v>0</v>
      </c>
      <c r="Q21" s="43" t="n">
        <f aca="false">Q19+Q18+Q17+Q16+Q20</f>
        <v>0</v>
      </c>
      <c r="R21" s="40" t="n">
        <f aca="false">R19+R18+R17+R16+R20</f>
        <v>16925</v>
      </c>
      <c r="S21" s="40" t="n">
        <f aca="false">S19+S18+S17+S16+S20</f>
        <v>2</v>
      </c>
      <c r="T21" s="43" t="n">
        <f aca="false">T19+T18+T17+T16+T20</f>
        <v>0</v>
      </c>
    </row>
    <row r="22" s="34" customFormat="true" ht="17.45" hidden="false" customHeight="true" outlineLevel="0" collapsed="false">
      <c r="A22" s="31" t="s">
        <v>33</v>
      </c>
      <c r="B22" s="32" t="s">
        <v>34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</row>
    <row r="23" s="34" customFormat="true" ht="66.75" hidden="false" customHeight="true" outlineLevel="0" collapsed="false">
      <c r="A23" s="31" t="s">
        <v>35</v>
      </c>
      <c r="B23" s="20" t="s">
        <v>36</v>
      </c>
      <c r="C23" s="36"/>
      <c r="D23" s="36"/>
      <c r="E23" s="36"/>
      <c r="F23" s="36"/>
      <c r="G23" s="22"/>
      <c r="H23" s="36"/>
      <c r="I23" s="26"/>
      <c r="J23" s="36"/>
      <c r="K23" s="36"/>
      <c r="L23" s="36"/>
      <c r="M23" s="36"/>
      <c r="N23" s="36"/>
      <c r="O23" s="36" t="n">
        <v>35022</v>
      </c>
      <c r="P23" s="36" t="n">
        <v>1.5</v>
      </c>
      <c r="Q23" s="36"/>
      <c r="R23" s="36"/>
      <c r="S23" s="36"/>
      <c r="T23" s="36"/>
    </row>
    <row r="24" s="34" customFormat="true" ht="15" hidden="false" customHeight="false" outlineLevel="0" collapsed="false">
      <c r="A24" s="31"/>
      <c r="B24" s="35" t="s">
        <v>20</v>
      </c>
      <c r="C24" s="44" t="n">
        <f aca="false">C23</f>
        <v>0</v>
      </c>
      <c r="D24" s="44" t="n">
        <f aca="false">D23</f>
        <v>0</v>
      </c>
      <c r="E24" s="44" t="n">
        <f aca="false">E23</f>
        <v>0</v>
      </c>
      <c r="F24" s="40" t="n">
        <f aca="false">F23</f>
        <v>0</v>
      </c>
      <c r="G24" s="40" t="n">
        <f aca="false">G23</f>
        <v>0</v>
      </c>
      <c r="H24" s="44" t="n">
        <f aca="false">H23</f>
        <v>0</v>
      </c>
      <c r="I24" s="42" t="n">
        <f aca="false">I23</f>
        <v>0</v>
      </c>
      <c r="J24" s="43" t="n">
        <f aca="false">J23</f>
        <v>0</v>
      </c>
      <c r="K24" s="44" t="n">
        <f aca="false">K23</f>
        <v>0</v>
      </c>
      <c r="L24" s="44" t="n">
        <f aca="false">L23</f>
        <v>0</v>
      </c>
      <c r="M24" s="44" t="n">
        <f aca="false">M23</f>
        <v>0</v>
      </c>
      <c r="N24" s="44" t="n">
        <f aca="false">N23</f>
        <v>0</v>
      </c>
      <c r="O24" s="40" t="n">
        <f aca="false">O23</f>
        <v>35022</v>
      </c>
      <c r="P24" s="43" t="n">
        <f aca="false">P23</f>
        <v>1.5</v>
      </c>
      <c r="Q24" s="44" t="n">
        <f aca="false">Q23</f>
        <v>0</v>
      </c>
      <c r="R24" s="44" t="n">
        <f aca="false">R23</f>
        <v>0</v>
      </c>
      <c r="S24" s="44" t="n">
        <f aca="false">S23</f>
        <v>0</v>
      </c>
      <c r="T24" s="44" t="n">
        <f aca="false">T23</f>
        <v>0</v>
      </c>
    </row>
    <row r="25" s="34" customFormat="true" ht="15" hidden="false" customHeight="true" outlineLevel="0" collapsed="false">
      <c r="A25" s="31" t="s">
        <v>37</v>
      </c>
      <c r="B25" s="32" t="s">
        <v>3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</row>
    <row r="26" s="34" customFormat="true" ht="54" hidden="false" customHeight="true" outlineLevel="0" collapsed="false">
      <c r="A26" s="31" t="s">
        <v>39</v>
      </c>
      <c r="B26" s="45" t="s">
        <v>40</v>
      </c>
      <c r="C26" s="36"/>
      <c r="D26" s="36"/>
      <c r="E26" s="36"/>
      <c r="F26" s="36"/>
      <c r="G26" s="37"/>
      <c r="H26" s="36"/>
      <c r="I26" s="36"/>
      <c r="J26" s="36"/>
      <c r="K26" s="36"/>
      <c r="L26" s="36" t="n">
        <v>10460</v>
      </c>
      <c r="M26" s="22" t="n">
        <v>1</v>
      </c>
      <c r="N26" s="36"/>
      <c r="O26" s="36"/>
      <c r="P26" s="36"/>
      <c r="Q26" s="36"/>
      <c r="R26" s="36" t="n">
        <v>16925</v>
      </c>
      <c r="S26" s="22" t="n">
        <v>2</v>
      </c>
      <c r="T26" s="36"/>
    </row>
    <row r="27" s="34" customFormat="true" ht="18" hidden="false" customHeight="true" outlineLevel="0" collapsed="false">
      <c r="A27" s="31"/>
      <c r="B27" s="35" t="s">
        <v>20</v>
      </c>
      <c r="C27" s="40" t="n">
        <f aca="false">C26</f>
        <v>0</v>
      </c>
      <c r="D27" s="40" t="n">
        <f aca="false">D26</f>
        <v>0</v>
      </c>
      <c r="E27" s="40" t="n">
        <f aca="false">E26</f>
        <v>0</v>
      </c>
      <c r="F27" s="40" t="n">
        <f aca="false">F26</f>
        <v>0</v>
      </c>
      <c r="G27" s="40" t="n">
        <f aca="false">G26</f>
        <v>0</v>
      </c>
      <c r="H27" s="40" t="n">
        <f aca="false">H26</f>
        <v>0</v>
      </c>
      <c r="I27" s="40" t="n">
        <f aca="false">I26</f>
        <v>0</v>
      </c>
      <c r="J27" s="40" t="n">
        <f aca="false">J26</f>
        <v>0</v>
      </c>
      <c r="K27" s="40" t="n">
        <f aca="false">K26</f>
        <v>0</v>
      </c>
      <c r="L27" s="40" t="n">
        <f aca="false">L26</f>
        <v>10460</v>
      </c>
      <c r="M27" s="40" t="n">
        <f aca="false">M26</f>
        <v>1</v>
      </c>
      <c r="N27" s="40" t="n">
        <f aca="false">N26</f>
        <v>0</v>
      </c>
      <c r="O27" s="40" t="n">
        <f aca="false">O26</f>
        <v>0</v>
      </c>
      <c r="P27" s="40" t="n">
        <f aca="false">P26</f>
        <v>0</v>
      </c>
      <c r="Q27" s="40" t="n">
        <f aca="false">Q26</f>
        <v>0</v>
      </c>
      <c r="R27" s="40" t="n">
        <f aca="false">R26</f>
        <v>16925</v>
      </c>
      <c r="S27" s="40" t="n">
        <f aca="false">S26</f>
        <v>2</v>
      </c>
      <c r="T27" s="40" t="n">
        <f aca="false">T26</f>
        <v>0</v>
      </c>
    </row>
    <row r="28" s="34" customFormat="true" ht="15" hidden="false" customHeight="true" outlineLevel="0" collapsed="false">
      <c r="A28" s="31" t="s">
        <v>41</v>
      </c>
      <c r="B28" s="32" t="s">
        <v>42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</row>
    <row r="29" s="34" customFormat="true" ht="54.75" hidden="false" customHeight="true" outlineLevel="0" collapsed="false">
      <c r="A29" s="46" t="s">
        <v>43</v>
      </c>
      <c r="B29" s="38" t="s">
        <v>44</v>
      </c>
      <c r="C29" s="36"/>
      <c r="D29" s="36"/>
      <c r="E29" s="36"/>
      <c r="F29" s="36"/>
      <c r="G29" s="36"/>
      <c r="H29" s="36"/>
      <c r="I29" s="36"/>
      <c r="J29" s="22"/>
      <c r="K29" s="36"/>
      <c r="L29" s="36"/>
      <c r="M29" s="36"/>
      <c r="N29" s="36"/>
      <c r="O29" s="36"/>
      <c r="P29" s="36"/>
      <c r="Q29" s="36"/>
      <c r="R29" s="36" t="n">
        <v>16925</v>
      </c>
      <c r="S29" s="22" t="n">
        <v>2</v>
      </c>
      <c r="T29" s="36"/>
    </row>
    <row r="30" s="34" customFormat="true" ht="98.25" hidden="false" customHeight="true" outlineLevel="0" collapsed="false">
      <c r="A30" s="46" t="s">
        <v>45</v>
      </c>
      <c r="B30" s="47" t="s">
        <v>46</v>
      </c>
      <c r="C30" s="40"/>
      <c r="D30" s="39"/>
      <c r="E30" s="39"/>
      <c r="F30" s="39" t="n">
        <v>24030.73576</v>
      </c>
      <c r="G30" s="39"/>
      <c r="H30" s="39" t="n">
        <v>36.87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</row>
    <row r="31" s="34" customFormat="true" ht="83.25" hidden="false" customHeight="true" outlineLevel="0" collapsed="false">
      <c r="A31" s="46" t="s">
        <v>47</v>
      </c>
      <c r="B31" s="47" t="s">
        <v>48</v>
      </c>
      <c r="C31" s="40"/>
      <c r="D31" s="39"/>
      <c r="E31" s="39"/>
      <c r="F31" s="39" t="n">
        <f aca="false">F33</f>
        <v>15200</v>
      </c>
      <c r="G31" s="39" t="n">
        <v>1.7</v>
      </c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</row>
    <row r="32" s="34" customFormat="true" ht="19.9" hidden="false" customHeight="true" outlineLevel="0" collapsed="false">
      <c r="A32" s="48"/>
      <c r="B32" s="49" t="s">
        <v>49</v>
      </c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</row>
    <row r="33" s="34" customFormat="true" ht="19.9" hidden="false" customHeight="true" outlineLevel="0" collapsed="false">
      <c r="A33" s="50"/>
      <c r="B33" s="49" t="s">
        <v>50</v>
      </c>
      <c r="C33" s="40"/>
      <c r="D33" s="39"/>
      <c r="E33" s="39"/>
      <c r="F33" s="39" t="n">
        <v>1520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</row>
    <row r="34" s="34" customFormat="true" ht="156.75" hidden="false" customHeight="true" outlineLevel="0" collapsed="false">
      <c r="A34" s="48" t="s">
        <v>51</v>
      </c>
      <c r="B34" s="35" t="s">
        <v>52</v>
      </c>
      <c r="C34" s="40"/>
      <c r="D34" s="39"/>
      <c r="E34" s="39"/>
      <c r="F34" s="39" t="n">
        <f aca="false">F36</f>
        <v>42980.213</v>
      </c>
      <c r="G34" s="39" t="n">
        <v>5.449</v>
      </c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</row>
    <row r="35" s="34" customFormat="true" ht="21" hidden="false" customHeight="true" outlineLevel="0" collapsed="false">
      <c r="A35" s="48"/>
      <c r="B35" s="49" t="s">
        <v>49</v>
      </c>
      <c r="C35" s="4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</row>
    <row r="36" s="34" customFormat="true" ht="18" hidden="false" customHeight="true" outlineLevel="0" collapsed="false">
      <c r="A36" s="50"/>
      <c r="B36" s="49" t="s">
        <v>50</v>
      </c>
      <c r="C36" s="40"/>
      <c r="D36" s="39"/>
      <c r="E36" s="39"/>
      <c r="F36" s="39" t="n">
        <v>42980.213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</row>
    <row r="37" s="34" customFormat="true" ht="116.25" hidden="false" customHeight="true" outlineLevel="0" collapsed="false">
      <c r="A37" s="50" t="s">
        <v>53</v>
      </c>
      <c r="B37" s="35" t="s">
        <v>54</v>
      </c>
      <c r="C37" s="40"/>
      <c r="D37" s="39"/>
      <c r="E37" s="39"/>
      <c r="F37" s="39" t="n">
        <v>32130.60368</v>
      </c>
      <c r="G37" s="39" t="n">
        <v>5.9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</row>
    <row r="38" s="34" customFormat="true" ht="36.75" hidden="false" customHeight="true" outlineLevel="0" collapsed="false">
      <c r="A38" s="50" t="s">
        <v>55</v>
      </c>
      <c r="B38" s="35" t="s">
        <v>56</v>
      </c>
      <c r="C38" s="40"/>
      <c r="D38" s="39"/>
      <c r="E38" s="39"/>
      <c r="F38" s="39" t="n">
        <v>25641.814</v>
      </c>
      <c r="G38" s="39" t="n">
        <v>3.6</v>
      </c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</row>
    <row r="39" s="34" customFormat="true" ht="104.25" hidden="false" customHeight="true" outlineLevel="0" collapsed="false">
      <c r="A39" s="50" t="s">
        <v>57</v>
      </c>
      <c r="B39" s="35" t="s">
        <v>58</v>
      </c>
      <c r="C39" s="40"/>
      <c r="D39" s="39"/>
      <c r="E39" s="39"/>
      <c r="F39" s="39" t="n">
        <v>121534.602</v>
      </c>
      <c r="G39" s="39"/>
      <c r="H39" s="39" t="n">
        <v>693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</row>
    <row r="40" s="34" customFormat="true" ht="39" hidden="false" customHeight="true" outlineLevel="0" collapsed="false">
      <c r="A40" s="50" t="s">
        <v>59</v>
      </c>
      <c r="B40" s="35" t="s">
        <v>60</v>
      </c>
      <c r="C40" s="40"/>
      <c r="D40" s="39"/>
      <c r="E40" s="39"/>
      <c r="F40" s="39"/>
      <c r="G40" s="39"/>
      <c r="H40" s="39"/>
      <c r="I40" s="39"/>
      <c r="J40" s="39"/>
      <c r="K40" s="39"/>
      <c r="L40" s="39" t="n">
        <v>24110</v>
      </c>
      <c r="M40" s="39" t="n">
        <v>3.5</v>
      </c>
      <c r="N40" s="39"/>
      <c r="O40" s="39"/>
      <c r="P40" s="39"/>
      <c r="Q40" s="39"/>
      <c r="R40" s="39"/>
      <c r="S40" s="39"/>
      <c r="T40" s="39"/>
    </row>
    <row r="41" s="34" customFormat="true" ht="67.5" hidden="false" customHeight="true" outlineLevel="0" collapsed="false">
      <c r="A41" s="50" t="s">
        <v>61</v>
      </c>
      <c r="B41" s="35" t="s">
        <v>62</v>
      </c>
      <c r="C41" s="40"/>
      <c r="D41" s="39"/>
      <c r="E41" s="39"/>
      <c r="F41" s="39"/>
      <c r="G41" s="39"/>
      <c r="H41" s="39"/>
      <c r="I41" s="39"/>
      <c r="J41" s="39"/>
      <c r="K41" s="39"/>
      <c r="L41" s="39" t="n">
        <v>22720</v>
      </c>
      <c r="M41" s="39" t="n">
        <v>2.076</v>
      </c>
      <c r="N41" s="39"/>
      <c r="O41" s="39"/>
      <c r="P41" s="39"/>
      <c r="Q41" s="39"/>
      <c r="R41" s="39"/>
      <c r="S41" s="39"/>
      <c r="T41" s="39"/>
    </row>
    <row r="42" s="34" customFormat="true" ht="156.75" hidden="false" customHeight="true" outlineLevel="0" collapsed="false">
      <c r="A42" s="31" t="s">
        <v>63</v>
      </c>
      <c r="B42" s="35" t="s">
        <v>64</v>
      </c>
      <c r="C42" s="40"/>
      <c r="D42" s="39"/>
      <c r="E42" s="39"/>
      <c r="F42" s="39"/>
      <c r="G42" s="39"/>
      <c r="H42" s="39"/>
      <c r="I42" s="39"/>
      <c r="J42" s="39"/>
      <c r="K42" s="39"/>
      <c r="L42" s="39" t="n">
        <v>34000.97</v>
      </c>
      <c r="M42" s="39" t="n">
        <v>5.23</v>
      </c>
      <c r="N42" s="39"/>
      <c r="O42" s="39"/>
      <c r="P42" s="39"/>
      <c r="Q42" s="39"/>
      <c r="R42" s="39"/>
      <c r="S42" s="39"/>
      <c r="T42" s="39"/>
    </row>
    <row r="43" s="34" customFormat="true" ht="18.75" hidden="false" customHeight="true" outlineLevel="0" collapsed="false">
      <c r="A43" s="31"/>
      <c r="B43" s="35" t="s">
        <v>20</v>
      </c>
      <c r="C43" s="42" t="n">
        <f aca="false">C39+C38+C37+C34+C31+C30+C29+C40</f>
        <v>0</v>
      </c>
      <c r="D43" s="42" t="n">
        <f aca="false">D39+D38+D37+D34+D31+D30+D29+D40</f>
        <v>0</v>
      </c>
      <c r="E43" s="42" t="n">
        <f aca="false">E39+E38+E37+E34+E31+E30+E29+E40</f>
        <v>0</v>
      </c>
      <c r="F43" s="42" t="n">
        <f aca="false">F39+F38+F37+F34+F31+F30+F29+F40+F41+F42</f>
        <v>261517.96844</v>
      </c>
      <c r="G43" s="42" t="n">
        <f aca="false">G39+G38+G37+G34+G31+G30+G29+G40+G41+G42</f>
        <v>16.649</v>
      </c>
      <c r="H43" s="44" t="n">
        <f aca="false">H39+H38+H37+H34+H31+H30+H29+H40+H41+H42</f>
        <v>729.87</v>
      </c>
      <c r="I43" s="42" t="n">
        <f aca="false">I39+I38+I37+I34+I31+I30+I29+I40+I41+I42</f>
        <v>0</v>
      </c>
      <c r="J43" s="42" t="n">
        <f aca="false">J39+J38+J37+J34+J31+J30+J29+J40+J41+J42</f>
        <v>0</v>
      </c>
      <c r="K43" s="42" t="n">
        <f aca="false">K39+K38+K37+K34+K31+K30+K29+K40+K41+K42</f>
        <v>0</v>
      </c>
      <c r="L43" s="44" t="n">
        <f aca="false">L39+L38+L37+L34+L31+L30+L29+L40+L41+L42</f>
        <v>80830.97</v>
      </c>
      <c r="M43" s="42" t="n">
        <f aca="false">M39+M38+M37+M34+M31+M30+M29+M40+M41+M42</f>
        <v>10.806</v>
      </c>
      <c r="N43" s="42" t="n">
        <f aca="false">N39+N38+N37+N34+N31+N30+N29+N40+N41+N42</f>
        <v>0</v>
      </c>
      <c r="O43" s="42" t="n">
        <f aca="false">O39+O38+O37+O34+O31+O30+O29+O40+O41+O42</f>
        <v>0</v>
      </c>
      <c r="P43" s="42" t="n">
        <f aca="false">P39+P38+P37+P34+P31+P30+P29+P40+P41+P42</f>
        <v>0</v>
      </c>
      <c r="Q43" s="42" t="n">
        <f aca="false">Q39+Q38+Q37+Q34+Q31+Q30+Q29+Q40+Q41+Q42</f>
        <v>0</v>
      </c>
      <c r="R43" s="40" t="n">
        <f aca="false">R39+R38+R37+R34+R31+R30+R29+R40+R41+R42</f>
        <v>16925</v>
      </c>
      <c r="S43" s="40" t="n">
        <f aca="false">S39+S38+S37+S34+S31+S30+S29+S40+S41+S42</f>
        <v>2</v>
      </c>
      <c r="T43" s="42" t="n">
        <f aca="false">T39+T38+T37+T34+T31+T30+T29+T40+T41+T42</f>
        <v>0</v>
      </c>
    </row>
    <row r="44" s="34" customFormat="true" ht="18" hidden="false" customHeight="true" outlineLevel="0" collapsed="false">
      <c r="A44" s="31" t="s">
        <v>65</v>
      </c>
      <c r="B44" s="32" t="s">
        <v>66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</row>
    <row r="45" s="34" customFormat="true" ht="48.75" hidden="false" customHeight="true" outlineLevel="0" collapsed="false">
      <c r="A45" s="31" t="s">
        <v>67</v>
      </c>
      <c r="B45" s="20" t="s">
        <v>68</v>
      </c>
      <c r="C45" s="36"/>
      <c r="D45" s="37"/>
      <c r="E45" s="36"/>
      <c r="F45" s="36"/>
      <c r="G45" s="22"/>
      <c r="H45" s="36"/>
      <c r="I45" s="36"/>
      <c r="J45" s="22"/>
      <c r="K45" s="36"/>
      <c r="L45" s="36"/>
      <c r="M45" s="22"/>
      <c r="N45" s="36"/>
      <c r="O45" s="36"/>
      <c r="P45" s="36"/>
      <c r="Q45" s="36"/>
      <c r="R45" s="36" t="n">
        <v>25388</v>
      </c>
      <c r="S45" s="22" t="n">
        <v>3</v>
      </c>
      <c r="T45" s="36"/>
    </row>
    <row r="46" s="34" customFormat="true" ht="64.5" hidden="false" customHeight="true" outlineLevel="0" collapsed="false">
      <c r="A46" s="31" t="s">
        <v>69</v>
      </c>
      <c r="B46" s="20" t="s">
        <v>70</v>
      </c>
      <c r="C46" s="39"/>
      <c r="D46" s="43"/>
      <c r="E46" s="39"/>
      <c r="F46" s="39"/>
      <c r="G46" s="40"/>
      <c r="H46" s="39"/>
      <c r="I46" s="39"/>
      <c r="J46" s="40"/>
      <c r="K46" s="39"/>
      <c r="L46" s="42" t="n">
        <v>29218.602</v>
      </c>
      <c r="M46" s="40" t="n">
        <v>3</v>
      </c>
      <c r="N46" s="39"/>
      <c r="O46" s="39"/>
      <c r="P46" s="39"/>
      <c r="Q46" s="39"/>
      <c r="R46" s="39"/>
      <c r="S46" s="40"/>
      <c r="T46" s="39"/>
    </row>
    <row r="47" s="34" customFormat="true" ht="15" hidden="false" customHeight="false" outlineLevel="0" collapsed="false">
      <c r="A47" s="31"/>
      <c r="B47" s="51" t="s">
        <v>49</v>
      </c>
      <c r="C47" s="39"/>
      <c r="D47" s="43"/>
      <c r="E47" s="39"/>
      <c r="F47" s="39"/>
      <c r="G47" s="40"/>
      <c r="H47" s="39"/>
      <c r="I47" s="39"/>
      <c r="J47" s="40"/>
      <c r="K47" s="39"/>
      <c r="L47" s="42"/>
      <c r="M47" s="40"/>
      <c r="N47" s="39"/>
      <c r="O47" s="39"/>
      <c r="P47" s="39"/>
      <c r="Q47" s="39"/>
      <c r="R47" s="39"/>
      <c r="S47" s="40"/>
      <c r="T47" s="39"/>
    </row>
    <row r="48" s="34" customFormat="true" ht="15" hidden="false" customHeight="false" outlineLevel="0" collapsed="false">
      <c r="A48" s="31"/>
      <c r="B48" s="51" t="s">
        <v>71</v>
      </c>
      <c r="C48" s="39"/>
      <c r="D48" s="43"/>
      <c r="E48" s="39"/>
      <c r="F48" s="39"/>
      <c r="G48" s="40"/>
      <c r="H48" s="39"/>
      <c r="I48" s="39"/>
      <c r="J48" s="40"/>
      <c r="K48" s="39"/>
      <c r="L48" s="42"/>
      <c r="M48" s="40"/>
      <c r="N48" s="39"/>
      <c r="O48" s="39"/>
      <c r="P48" s="39"/>
      <c r="Q48" s="39"/>
      <c r="R48" s="39"/>
      <c r="S48" s="40"/>
      <c r="T48" s="39"/>
    </row>
    <row r="49" s="34" customFormat="true" ht="15" hidden="false" customHeight="false" outlineLevel="0" collapsed="false">
      <c r="A49" s="31"/>
      <c r="B49" s="51" t="s">
        <v>72</v>
      </c>
      <c r="C49" s="39"/>
      <c r="D49" s="43"/>
      <c r="E49" s="39"/>
      <c r="F49" s="39"/>
      <c r="G49" s="40"/>
      <c r="H49" s="39"/>
      <c r="I49" s="39"/>
      <c r="J49" s="40"/>
      <c r="K49" s="39"/>
      <c r="L49" s="42"/>
      <c r="M49" s="40"/>
      <c r="N49" s="39"/>
      <c r="O49" s="39"/>
      <c r="P49" s="39"/>
      <c r="Q49" s="39"/>
      <c r="R49" s="39"/>
      <c r="S49" s="40"/>
      <c r="T49" s="39"/>
    </row>
    <row r="50" s="34" customFormat="true" ht="15" hidden="false" customHeight="false" outlineLevel="0" collapsed="false">
      <c r="A50" s="31"/>
      <c r="B50" s="51" t="s">
        <v>73</v>
      </c>
      <c r="C50" s="39"/>
      <c r="D50" s="43"/>
      <c r="E50" s="39"/>
      <c r="F50" s="39"/>
      <c r="G50" s="40"/>
      <c r="H50" s="39"/>
      <c r="I50" s="39"/>
      <c r="J50" s="40"/>
      <c r="K50" s="39"/>
      <c r="L50" s="42" t="n">
        <v>29218.602</v>
      </c>
      <c r="M50" s="40"/>
      <c r="N50" s="39"/>
      <c r="O50" s="39"/>
      <c r="P50" s="39"/>
      <c r="Q50" s="39"/>
      <c r="R50" s="39"/>
      <c r="S50" s="40"/>
      <c r="T50" s="39"/>
    </row>
    <row r="51" s="34" customFormat="true" ht="96" hidden="false" customHeight="true" outlineLevel="0" collapsed="false">
      <c r="A51" s="46" t="s">
        <v>74</v>
      </c>
      <c r="B51" s="51" t="s">
        <v>75</v>
      </c>
      <c r="C51" s="39" t="n">
        <v>41877.98287</v>
      </c>
      <c r="D51" s="43" t="n">
        <v>4.7</v>
      </c>
      <c r="E51" s="39"/>
      <c r="F51" s="39"/>
      <c r="G51" s="40"/>
      <c r="H51" s="39"/>
      <c r="I51" s="39"/>
      <c r="J51" s="40"/>
      <c r="K51" s="39"/>
      <c r="L51" s="39"/>
      <c r="M51" s="40"/>
      <c r="N51" s="39"/>
      <c r="O51" s="39"/>
      <c r="P51" s="39"/>
      <c r="Q51" s="39"/>
      <c r="R51" s="39"/>
      <c r="S51" s="40"/>
      <c r="T51" s="39"/>
    </row>
    <row r="52" s="34" customFormat="true" ht="63.75" hidden="false" customHeight="true" outlineLevel="0" collapsed="false">
      <c r="A52" s="46" t="s">
        <v>76</v>
      </c>
      <c r="B52" s="20" t="s">
        <v>77</v>
      </c>
      <c r="C52" s="39" t="n">
        <v>7110.043</v>
      </c>
      <c r="D52" s="43" t="n">
        <v>0.2</v>
      </c>
      <c r="E52" s="39"/>
      <c r="F52" s="39"/>
      <c r="G52" s="40"/>
      <c r="H52" s="39"/>
      <c r="I52" s="39"/>
      <c r="J52" s="40"/>
      <c r="K52" s="39"/>
      <c r="L52" s="39"/>
      <c r="M52" s="40"/>
      <c r="N52" s="39"/>
      <c r="O52" s="39"/>
      <c r="P52" s="39"/>
      <c r="Q52" s="39"/>
      <c r="R52" s="39"/>
      <c r="S52" s="40"/>
      <c r="T52" s="39"/>
    </row>
    <row r="53" s="34" customFormat="true" ht="108.75" hidden="false" customHeight="true" outlineLevel="0" collapsed="false">
      <c r="A53" s="31" t="s">
        <v>78</v>
      </c>
      <c r="B53" s="20" t="s">
        <v>79</v>
      </c>
      <c r="C53" s="39"/>
      <c r="D53" s="43"/>
      <c r="E53" s="39"/>
      <c r="F53" s="39"/>
      <c r="G53" s="40"/>
      <c r="H53" s="39"/>
      <c r="I53" s="39"/>
      <c r="J53" s="40"/>
      <c r="K53" s="39"/>
      <c r="L53" s="52" t="n">
        <f aca="false">L55</f>
        <v>98448.18251</v>
      </c>
      <c r="M53" s="42" t="n">
        <v>10.084</v>
      </c>
      <c r="N53" s="39"/>
      <c r="O53" s="39"/>
      <c r="P53" s="39"/>
      <c r="Q53" s="39"/>
      <c r="R53" s="39"/>
      <c r="S53" s="40"/>
      <c r="T53" s="39"/>
    </row>
    <row r="54" s="34" customFormat="true" ht="22.5" hidden="false" customHeight="true" outlineLevel="0" collapsed="false">
      <c r="A54" s="31"/>
      <c r="B54" s="20" t="s">
        <v>49</v>
      </c>
      <c r="C54" s="39"/>
      <c r="D54" s="43"/>
      <c r="E54" s="39"/>
      <c r="F54" s="39"/>
      <c r="G54" s="40"/>
      <c r="H54" s="39"/>
      <c r="I54" s="39"/>
      <c r="J54" s="40"/>
      <c r="K54" s="39"/>
      <c r="L54" s="39"/>
      <c r="M54" s="40"/>
      <c r="N54" s="39"/>
      <c r="O54" s="39"/>
      <c r="P54" s="39"/>
      <c r="Q54" s="39"/>
      <c r="R54" s="39"/>
      <c r="S54" s="40"/>
      <c r="T54" s="39"/>
    </row>
    <row r="55" s="34" customFormat="true" ht="18.75" hidden="false" customHeight="true" outlineLevel="0" collapsed="false">
      <c r="A55" s="31"/>
      <c r="B55" s="20" t="s">
        <v>50</v>
      </c>
      <c r="C55" s="39"/>
      <c r="D55" s="43"/>
      <c r="E55" s="39"/>
      <c r="F55" s="39"/>
      <c r="G55" s="40"/>
      <c r="H55" s="39"/>
      <c r="I55" s="39"/>
      <c r="J55" s="40"/>
      <c r="K55" s="39"/>
      <c r="L55" s="52" t="n">
        <v>98448.18251</v>
      </c>
      <c r="M55" s="40"/>
      <c r="N55" s="39"/>
      <c r="O55" s="39"/>
      <c r="P55" s="39"/>
      <c r="Q55" s="39"/>
      <c r="R55" s="39"/>
      <c r="S55" s="40"/>
      <c r="T55" s="39"/>
    </row>
    <row r="56" s="34" customFormat="true" ht="18.75" hidden="false" customHeight="true" outlineLevel="0" collapsed="false">
      <c r="A56" s="31"/>
      <c r="B56" s="20" t="s">
        <v>72</v>
      </c>
      <c r="C56" s="39"/>
      <c r="D56" s="43"/>
      <c r="E56" s="39"/>
      <c r="F56" s="39"/>
      <c r="G56" s="40"/>
      <c r="H56" s="39"/>
      <c r="I56" s="39"/>
      <c r="J56" s="40"/>
      <c r="K56" s="39"/>
      <c r="L56" s="52"/>
      <c r="M56" s="40"/>
      <c r="N56" s="39"/>
      <c r="O56" s="39"/>
      <c r="P56" s="39"/>
      <c r="Q56" s="39"/>
      <c r="R56" s="39"/>
      <c r="S56" s="40"/>
      <c r="T56" s="39"/>
    </row>
    <row r="57" s="34" customFormat="true" ht="18.75" hidden="false" customHeight="true" outlineLevel="0" collapsed="false">
      <c r="A57" s="31"/>
      <c r="B57" s="20" t="s">
        <v>73</v>
      </c>
      <c r="C57" s="39"/>
      <c r="D57" s="43"/>
      <c r="E57" s="39"/>
      <c r="F57" s="39"/>
      <c r="G57" s="40"/>
      <c r="H57" s="39"/>
      <c r="I57" s="39"/>
      <c r="J57" s="40"/>
      <c r="K57" s="39"/>
      <c r="L57" s="52" t="n">
        <v>98448.18251</v>
      </c>
      <c r="M57" s="40"/>
      <c r="N57" s="39"/>
      <c r="O57" s="39"/>
      <c r="P57" s="39"/>
      <c r="Q57" s="39"/>
      <c r="R57" s="39"/>
      <c r="S57" s="40"/>
      <c r="T57" s="39"/>
    </row>
    <row r="58" s="34" customFormat="true" ht="170.25" hidden="false" customHeight="true" outlineLevel="0" collapsed="false">
      <c r="A58" s="31" t="s">
        <v>80</v>
      </c>
      <c r="B58" s="20" t="s">
        <v>81</v>
      </c>
      <c r="C58" s="39"/>
      <c r="D58" s="43"/>
      <c r="E58" s="39"/>
      <c r="F58" s="39"/>
      <c r="G58" s="40"/>
      <c r="H58" s="39"/>
      <c r="I58" s="39"/>
      <c r="J58" s="40"/>
      <c r="K58" s="39"/>
      <c r="L58" s="52" t="n">
        <f aca="false">L60+L63</f>
        <v>211079.51392</v>
      </c>
      <c r="M58" s="42" t="n">
        <v>15.153</v>
      </c>
      <c r="N58" s="39"/>
      <c r="O58" s="39"/>
      <c r="P58" s="39"/>
      <c r="Q58" s="39"/>
      <c r="R58" s="39"/>
      <c r="S58" s="40"/>
      <c r="T58" s="39"/>
    </row>
    <row r="59" s="34" customFormat="true" ht="18.75" hidden="false" customHeight="true" outlineLevel="0" collapsed="false">
      <c r="A59" s="31"/>
      <c r="B59" s="20" t="s">
        <v>49</v>
      </c>
      <c r="C59" s="39"/>
      <c r="D59" s="43"/>
      <c r="E59" s="39"/>
      <c r="F59" s="39"/>
      <c r="G59" s="40"/>
      <c r="H59" s="39"/>
      <c r="I59" s="39"/>
      <c r="J59" s="40"/>
      <c r="K59" s="39"/>
      <c r="L59" s="39"/>
      <c r="M59" s="42"/>
      <c r="N59" s="39"/>
      <c r="O59" s="39"/>
      <c r="P59" s="39"/>
      <c r="Q59" s="39"/>
      <c r="R59" s="39"/>
      <c r="S59" s="40"/>
      <c r="T59" s="39"/>
    </row>
    <row r="60" s="34" customFormat="true" ht="18.75" hidden="false" customHeight="true" outlineLevel="0" collapsed="false">
      <c r="A60" s="31"/>
      <c r="B60" s="20" t="s">
        <v>50</v>
      </c>
      <c r="C60" s="39"/>
      <c r="D60" s="43"/>
      <c r="E60" s="39"/>
      <c r="F60" s="39"/>
      <c r="G60" s="40"/>
      <c r="H60" s="39"/>
      <c r="I60" s="39"/>
      <c r="J60" s="40"/>
      <c r="K60" s="39"/>
      <c r="L60" s="52" t="n">
        <v>117481.13951</v>
      </c>
      <c r="M60" s="42"/>
      <c r="N60" s="39"/>
      <c r="O60" s="39"/>
      <c r="P60" s="39"/>
      <c r="Q60" s="39"/>
      <c r="R60" s="39"/>
      <c r="S60" s="40"/>
      <c r="T60" s="39"/>
    </row>
    <row r="61" s="34" customFormat="true" ht="18.75" hidden="false" customHeight="true" outlineLevel="0" collapsed="false">
      <c r="A61" s="31"/>
      <c r="B61" s="20" t="s">
        <v>72</v>
      </c>
      <c r="C61" s="39"/>
      <c r="D61" s="43"/>
      <c r="E61" s="39"/>
      <c r="F61" s="39"/>
      <c r="G61" s="40"/>
      <c r="H61" s="39"/>
      <c r="I61" s="39"/>
      <c r="J61" s="40"/>
      <c r="K61" s="39"/>
      <c r="L61" s="52"/>
      <c r="M61" s="42"/>
      <c r="N61" s="39"/>
      <c r="O61" s="39"/>
      <c r="P61" s="39"/>
      <c r="Q61" s="39"/>
      <c r="R61" s="39"/>
      <c r="S61" s="40"/>
      <c r="T61" s="39"/>
    </row>
    <row r="62" s="34" customFormat="true" ht="18.75" hidden="false" customHeight="true" outlineLevel="0" collapsed="false">
      <c r="A62" s="31"/>
      <c r="B62" s="20" t="s">
        <v>73</v>
      </c>
      <c r="C62" s="39"/>
      <c r="D62" s="43"/>
      <c r="E62" s="39"/>
      <c r="F62" s="39"/>
      <c r="G62" s="40"/>
      <c r="H62" s="39"/>
      <c r="I62" s="39"/>
      <c r="J62" s="40"/>
      <c r="K62" s="39"/>
      <c r="L62" s="52" t="n">
        <v>117481.13951</v>
      </c>
      <c r="M62" s="42"/>
      <c r="N62" s="39"/>
      <c r="O62" s="39"/>
      <c r="P62" s="39"/>
      <c r="Q62" s="39"/>
      <c r="R62" s="39"/>
      <c r="S62" s="40"/>
      <c r="T62" s="39"/>
    </row>
    <row r="63" s="34" customFormat="true" ht="18.75" hidden="false" customHeight="true" outlineLevel="0" collapsed="false">
      <c r="A63" s="31"/>
      <c r="B63" s="20" t="s">
        <v>71</v>
      </c>
      <c r="C63" s="39"/>
      <c r="D63" s="43"/>
      <c r="E63" s="39"/>
      <c r="F63" s="39"/>
      <c r="G63" s="40"/>
      <c r="H63" s="39"/>
      <c r="I63" s="39"/>
      <c r="J63" s="40"/>
      <c r="K63" s="39"/>
      <c r="L63" s="52" t="n">
        <v>93598.37441</v>
      </c>
      <c r="M63" s="42"/>
      <c r="N63" s="39"/>
      <c r="O63" s="39"/>
      <c r="P63" s="39"/>
      <c r="Q63" s="39"/>
      <c r="R63" s="39"/>
      <c r="S63" s="40"/>
      <c r="T63" s="39"/>
    </row>
    <row r="64" s="34" customFormat="true" ht="63" hidden="false" customHeight="true" outlineLevel="0" collapsed="false">
      <c r="A64" s="31" t="s">
        <v>82</v>
      </c>
      <c r="B64" s="51" t="s">
        <v>83</v>
      </c>
      <c r="C64" s="39"/>
      <c r="D64" s="43"/>
      <c r="E64" s="39"/>
      <c r="F64" s="39"/>
      <c r="G64" s="40"/>
      <c r="H64" s="39"/>
      <c r="I64" s="39"/>
      <c r="J64" s="40"/>
      <c r="K64" s="39"/>
      <c r="L64" s="39" t="n">
        <f aca="false">L66</f>
        <v>7375.99</v>
      </c>
      <c r="M64" s="39" t="n">
        <v>0.617</v>
      </c>
      <c r="N64" s="39"/>
      <c r="O64" s="39"/>
      <c r="P64" s="39"/>
      <c r="Q64" s="39"/>
      <c r="R64" s="39"/>
      <c r="S64" s="39"/>
      <c r="T64" s="39"/>
    </row>
    <row r="65" s="34" customFormat="true" ht="18.75" hidden="false" customHeight="true" outlineLevel="0" collapsed="false">
      <c r="A65" s="31"/>
      <c r="B65" s="20" t="s">
        <v>49</v>
      </c>
      <c r="C65" s="39"/>
      <c r="D65" s="43"/>
      <c r="E65" s="39"/>
      <c r="F65" s="39"/>
      <c r="G65" s="40"/>
      <c r="H65" s="39"/>
      <c r="I65" s="39"/>
      <c r="J65" s="40"/>
      <c r="K65" s="39"/>
      <c r="L65" s="39"/>
      <c r="M65" s="40"/>
      <c r="N65" s="39"/>
      <c r="O65" s="39"/>
      <c r="P65" s="39"/>
      <c r="Q65" s="39"/>
      <c r="R65" s="39"/>
      <c r="S65" s="40"/>
      <c r="T65" s="39"/>
    </row>
    <row r="66" s="34" customFormat="true" ht="18.75" hidden="false" customHeight="true" outlineLevel="0" collapsed="false">
      <c r="A66" s="31"/>
      <c r="B66" s="20" t="s">
        <v>50</v>
      </c>
      <c r="C66" s="39"/>
      <c r="D66" s="43"/>
      <c r="E66" s="39"/>
      <c r="F66" s="39"/>
      <c r="G66" s="40"/>
      <c r="H66" s="39"/>
      <c r="I66" s="39"/>
      <c r="J66" s="40"/>
      <c r="K66" s="39"/>
      <c r="L66" s="39" t="n">
        <v>7375.99</v>
      </c>
      <c r="M66" s="40"/>
      <c r="N66" s="39"/>
      <c r="O66" s="39"/>
      <c r="P66" s="39"/>
      <c r="Q66" s="39"/>
      <c r="R66" s="39"/>
      <c r="S66" s="40"/>
      <c r="T66" s="39"/>
    </row>
    <row r="67" s="34" customFormat="true" ht="18.75" hidden="false" customHeight="true" outlineLevel="0" collapsed="false">
      <c r="A67" s="31"/>
      <c r="B67" s="20" t="s">
        <v>72</v>
      </c>
      <c r="C67" s="39"/>
      <c r="D67" s="43"/>
      <c r="E67" s="39"/>
      <c r="F67" s="39"/>
      <c r="G67" s="40"/>
      <c r="H67" s="39"/>
      <c r="I67" s="39"/>
      <c r="J67" s="40"/>
      <c r="K67" s="39"/>
      <c r="L67" s="39"/>
      <c r="M67" s="40"/>
      <c r="N67" s="39"/>
      <c r="O67" s="39"/>
      <c r="P67" s="39"/>
      <c r="Q67" s="39"/>
      <c r="R67" s="39"/>
      <c r="S67" s="40"/>
      <c r="T67" s="39"/>
    </row>
    <row r="68" s="34" customFormat="true" ht="18.75" hidden="false" customHeight="true" outlineLevel="0" collapsed="false">
      <c r="A68" s="31"/>
      <c r="B68" s="20" t="s">
        <v>73</v>
      </c>
      <c r="C68" s="39"/>
      <c r="D68" s="43"/>
      <c r="E68" s="39"/>
      <c r="F68" s="39"/>
      <c r="G68" s="40"/>
      <c r="H68" s="39"/>
      <c r="I68" s="39"/>
      <c r="J68" s="40"/>
      <c r="K68" s="39"/>
      <c r="L68" s="39" t="n">
        <v>7375.99</v>
      </c>
      <c r="M68" s="40"/>
      <c r="N68" s="39"/>
      <c r="O68" s="39"/>
      <c r="P68" s="39"/>
      <c r="Q68" s="39"/>
      <c r="R68" s="39"/>
      <c r="S68" s="40"/>
      <c r="T68" s="39"/>
    </row>
    <row r="69" s="34" customFormat="true" ht="22.5" hidden="false" customHeight="true" outlineLevel="0" collapsed="false">
      <c r="A69" s="31"/>
      <c r="B69" s="35" t="s">
        <v>20</v>
      </c>
      <c r="C69" s="52" t="n">
        <f aca="false">C64+C58+C53+C52+C51+C46+C45</f>
        <v>48988.02587</v>
      </c>
      <c r="D69" s="43" t="n">
        <f aca="false">D64+D58+D53+D52+D51+D46+D45</f>
        <v>4.9</v>
      </c>
      <c r="E69" s="52" t="n">
        <f aca="false">E64+E58+E53+E52+E51+E46+E45</f>
        <v>0</v>
      </c>
      <c r="F69" s="52" t="n">
        <f aca="false">F64+F58+F53+F52+F51+F46+F45</f>
        <v>0</v>
      </c>
      <c r="G69" s="52" t="n">
        <f aca="false">G64+G58+G53+G52+G51+G46+G45</f>
        <v>0</v>
      </c>
      <c r="H69" s="52" t="n">
        <f aca="false">H64+H58+H53+H52+H51+H46+H45</f>
        <v>0</v>
      </c>
      <c r="I69" s="52" t="n">
        <f aca="false">I64+I58+I53+I52+I51+I46+I45</f>
        <v>0</v>
      </c>
      <c r="J69" s="52" t="n">
        <f aca="false">J64+J58+J53+J52+J51+J46+J45</f>
        <v>0</v>
      </c>
      <c r="K69" s="52" t="n">
        <f aca="false">K64+K58+K53+K52+K51+K46+K45</f>
        <v>0</v>
      </c>
      <c r="L69" s="52" t="n">
        <f aca="false">L64+L58+L53+L52+L51+L46+L45</f>
        <v>346122.28843</v>
      </c>
      <c r="M69" s="42" t="n">
        <f aca="false">M64+M58+M53+M52+M51+M46+M45</f>
        <v>28.854</v>
      </c>
      <c r="N69" s="52" t="n">
        <f aca="false">N64+N58+N53+N52+N51+N46+N45</f>
        <v>0</v>
      </c>
      <c r="O69" s="52" t="n">
        <f aca="false">O64+O58+O53+O52+O51+O46+O45</f>
        <v>0</v>
      </c>
      <c r="P69" s="52" t="n">
        <f aca="false">P64+P58+P53+P52+P51+P46+P45</f>
        <v>0</v>
      </c>
      <c r="Q69" s="52" t="n">
        <f aca="false">Q64+Q58+Q53+Q52+Q51+Q46+Q45</f>
        <v>0</v>
      </c>
      <c r="R69" s="40" t="n">
        <f aca="false">R64+R58+R53+R52+R51+R46+R45</f>
        <v>25388</v>
      </c>
      <c r="S69" s="40" t="n">
        <f aca="false">S64+S58+S53+S52+S51+S46+S45</f>
        <v>3</v>
      </c>
      <c r="T69" s="52" t="n">
        <f aca="false">T64+T58+T53+T52+T51+T46+T45</f>
        <v>0</v>
      </c>
    </row>
    <row r="70" s="34" customFormat="true" ht="15.75" hidden="false" customHeight="true" outlineLevel="0" collapsed="false">
      <c r="A70" s="31" t="s">
        <v>84</v>
      </c>
      <c r="B70" s="32" t="s">
        <v>85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3"/>
    </row>
    <row r="71" s="34" customFormat="true" ht="50.25" hidden="false" customHeight="true" outlineLevel="0" collapsed="false">
      <c r="A71" s="31" t="s">
        <v>86</v>
      </c>
      <c r="B71" s="20" t="s">
        <v>87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22"/>
      <c r="N71" s="36"/>
      <c r="O71" s="36"/>
      <c r="P71" s="36"/>
      <c r="Q71" s="36"/>
      <c r="R71" s="36" t="n">
        <v>11001</v>
      </c>
      <c r="S71" s="36" t="n">
        <v>1.3</v>
      </c>
      <c r="T71" s="36"/>
    </row>
    <row r="72" s="34" customFormat="true" ht="95.25" hidden="false" customHeight="true" outlineLevel="0" collapsed="false">
      <c r="A72" s="31" t="s">
        <v>88</v>
      </c>
      <c r="B72" s="20" t="s">
        <v>89</v>
      </c>
      <c r="C72" s="36" t="n">
        <v>17951.82383</v>
      </c>
      <c r="D72" s="37" t="n">
        <v>1.8</v>
      </c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s="34" customFormat="true" ht="94.5" hidden="false" customHeight="true" outlineLevel="0" collapsed="false">
      <c r="A73" s="31" t="s">
        <v>90</v>
      </c>
      <c r="B73" s="20" t="s">
        <v>91</v>
      </c>
      <c r="C73" s="39"/>
      <c r="D73" s="43"/>
      <c r="E73" s="39"/>
      <c r="F73" s="39"/>
      <c r="G73" s="39"/>
      <c r="H73" s="39"/>
      <c r="I73" s="39"/>
      <c r="J73" s="39"/>
      <c r="K73" s="39"/>
      <c r="L73" s="43" t="n">
        <f aca="false">L75+L76</f>
        <v>47438.5</v>
      </c>
      <c r="M73" s="39"/>
      <c r="N73" s="39" t="n">
        <v>183.51</v>
      </c>
      <c r="O73" s="39"/>
      <c r="P73" s="39"/>
      <c r="Q73" s="39"/>
      <c r="R73" s="39"/>
      <c r="S73" s="39"/>
      <c r="T73" s="39"/>
    </row>
    <row r="74" s="34" customFormat="true" ht="15" hidden="false" customHeight="false" outlineLevel="0" collapsed="false">
      <c r="A74" s="31"/>
      <c r="B74" s="20" t="s">
        <v>49</v>
      </c>
      <c r="C74" s="39"/>
      <c r="D74" s="43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</row>
    <row r="75" s="34" customFormat="true" ht="15" hidden="false" customHeight="false" outlineLevel="0" collapsed="false">
      <c r="A75" s="31"/>
      <c r="B75" s="20" t="s">
        <v>71</v>
      </c>
      <c r="C75" s="39"/>
      <c r="D75" s="43"/>
      <c r="E75" s="39"/>
      <c r="F75" s="39"/>
      <c r="G75" s="39"/>
      <c r="H75" s="39"/>
      <c r="I75" s="39"/>
      <c r="J75" s="39"/>
      <c r="K75" s="39"/>
      <c r="L75" s="39" t="n">
        <v>4745.04</v>
      </c>
      <c r="M75" s="39"/>
      <c r="N75" s="39"/>
      <c r="O75" s="39"/>
      <c r="P75" s="39"/>
      <c r="Q75" s="39"/>
      <c r="R75" s="39"/>
      <c r="S75" s="39"/>
      <c r="T75" s="39"/>
    </row>
    <row r="76" s="34" customFormat="true" ht="15" hidden="false" customHeight="false" outlineLevel="0" collapsed="false">
      <c r="A76" s="31"/>
      <c r="B76" s="20" t="s">
        <v>50</v>
      </c>
      <c r="C76" s="39"/>
      <c r="D76" s="43"/>
      <c r="E76" s="39"/>
      <c r="F76" s="39"/>
      <c r="G76" s="39"/>
      <c r="H76" s="39"/>
      <c r="I76" s="39"/>
      <c r="J76" s="39"/>
      <c r="K76" s="39"/>
      <c r="L76" s="39" t="n">
        <v>42693.46</v>
      </c>
      <c r="M76" s="39"/>
      <c r="N76" s="39"/>
      <c r="O76" s="39"/>
      <c r="P76" s="39"/>
      <c r="Q76" s="39"/>
      <c r="R76" s="39"/>
      <c r="S76" s="39"/>
      <c r="T76" s="39"/>
    </row>
    <row r="77" s="34" customFormat="true" ht="21" hidden="false" customHeight="true" outlineLevel="0" collapsed="false">
      <c r="A77" s="31"/>
      <c r="B77" s="35" t="s">
        <v>20</v>
      </c>
      <c r="C77" s="52" t="n">
        <f aca="false">C71+C72+C73</f>
        <v>17951.82383</v>
      </c>
      <c r="D77" s="43" t="n">
        <f aca="false">D71+D72+D73</f>
        <v>1.8</v>
      </c>
      <c r="E77" s="52" t="n">
        <f aca="false">E71+E72+E73</f>
        <v>0</v>
      </c>
      <c r="F77" s="52" t="n">
        <f aca="false">F71+F72+F73</f>
        <v>0</v>
      </c>
      <c r="G77" s="52" t="n">
        <f aca="false">G71+G72+G73</f>
        <v>0</v>
      </c>
      <c r="H77" s="52" t="n">
        <f aca="false">H71+H72+H73</f>
        <v>0</v>
      </c>
      <c r="I77" s="52" t="n">
        <f aca="false">I71+I72+I73</f>
        <v>0</v>
      </c>
      <c r="J77" s="52" t="n">
        <f aca="false">J71+J72+J73</f>
        <v>0</v>
      </c>
      <c r="K77" s="52" t="n">
        <f aca="false">K71+K72+K73</f>
        <v>0</v>
      </c>
      <c r="L77" s="43" t="n">
        <f aca="false">L71+L72+L73</f>
        <v>47438.5</v>
      </c>
      <c r="M77" s="52" t="n">
        <f aca="false">M71+M72+M73</f>
        <v>0</v>
      </c>
      <c r="N77" s="44" t="n">
        <f aca="false">N71+N72+N73</f>
        <v>183.51</v>
      </c>
      <c r="O77" s="52" t="n">
        <f aca="false">O71+O72+O73</f>
        <v>0</v>
      </c>
      <c r="P77" s="52" t="n">
        <f aca="false">P71+P72+P73</f>
        <v>0</v>
      </c>
      <c r="Q77" s="52" t="n">
        <f aca="false">Q71+Q72+Q73</f>
        <v>0</v>
      </c>
      <c r="R77" s="40" t="n">
        <f aca="false">R71+R72+R73</f>
        <v>11001</v>
      </c>
      <c r="S77" s="43" t="n">
        <f aca="false">S71+S72+S73</f>
        <v>1.3</v>
      </c>
      <c r="T77" s="52" t="n">
        <f aca="false">T71+T72+T73</f>
        <v>0</v>
      </c>
    </row>
    <row r="78" s="34" customFormat="true" ht="15.75" hidden="false" customHeight="true" outlineLevel="0" collapsed="false">
      <c r="A78" s="31" t="s">
        <v>92</v>
      </c>
      <c r="B78" s="32" t="s">
        <v>93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3"/>
    </row>
    <row r="79" s="34" customFormat="true" ht="34.9" hidden="false" customHeight="true" outlineLevel="0" collapsed="false">
      <c r="A79" s="31" t="s">
        <v>94</v>
      </c>
      <c r="B79" s="20" t="s">
        <v>95</v>
      </c>
      <c r="C79" s="36"/>
      <c r="D79" s="36"/>
      <c r="E79" s="36"/>
      <c r="F79" s="36"/>
      <c r="G79" s="37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 t="n">
        <v>12510</v>
      </c>
      <c r="S79" s="22" t="n">
        <v>2</v>
      </c>
      <c r="T79" s="36"/>
    </row>
    <row r="80" s="34" customFormat="true" ht="19.15" hidden="false" customHeight="true" outlineLevel="0" collapsed="false">
      <c r="A80" s="31"/>
      <c r="B80" s="35" t="s">
        <v>20</v>
      </c>
      <c r="C80" s="42" t="n">
        <f aca="false">C79</f>
        <v>0</v>
      </c>
      <c r="D80" s="42" t="n">
        <f aca="false">D79</f>
        <v>0</v>
      </c>
      <c r="E80" s="42" t="n">
        <f aca="false">E79</f>
        <v>0</v>
      </c>
      <c r="F80" s="42" t="n">
        <f aca="false">F79</f>
        <v>0</v>
      </c>
      <c r="G80" s="42" t="n">
        <f aca="false">G79</f>
        <v>0</v>
      </c>
      <c r="H80" s="42" t="n">
        <f aca="false">H79</f>
        <v>0</v>
      </c>
      <c r="I80" s="42" t="n">
        <f aca="false">I79</f>
        <v>0</v>
      </c>
      <c r="J80" s="42" t="n">
        <f aca="false">J79</f>
        <v>0</v>
      </c>
      <c r="K80" s="42" t="n">
        <f aca="false">K79</f>
        <v>0</v>
      </c>
      <c r="L80" s="42" t="n">
        <f aca="false">L79</f>
        <v>0</v>
      </c>
      <c r="M80" s="42" t="n">
        <f aca="false">M79</f>
        <v>0</v>
      </c>
      <c r="N80" s="42" t="n">
        <f aca="false">N79</f>
        <v>0</v>
      </c>
      <c r="O80" s="42" t="n">
        <f aca="false">O79</f>
        <v>0</v>
      </c>
      <c r="P80" s="42" t="n">
        <f aca="false">P79</f>
        <v>0</v>
      </c>
      <c r="Q80" s="42" t="n">
        <f aca="false">Q79</f>
        <v>0</v>
      </c>
      <c r="R80" s="40" t="n">
        <f aca="false">R79</f>
        <v>12510</v>
      </c>
      <c r="S80" s="40" t="n">
        <f aca="false">S79</f>
        <v>2</v>
      </c>
      <c r="T80" s="42" t="n">
        <f aca="false">T79</f>
        <v>0</v>
      </c>
    </row>
    <row r="81" s="34" customFormat="true" ht="17.25" hidden="false" customHeight="true" outlineLevel="0" collapsed="false">
      <c r="A81" s="31" t="s">
        <v>96</v>
      </c>
      <c r="B81" s="32" t="s">
        <v>9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3"/>
    </row>
    <row r="82" s="34" customFormat="true" ht="105.75" hidden="false" customHeight="true" outlineLevel="0" collapsed="false">
      <c r="A82" s="31" t="s">
        <v>98</v>
      </c>
      <c r="B82" s="20" t="s">
        <v>99</v>
      </c>
      <c r="C82" s="36"/>
      <c r="D82" s="36"/>
      <c r="E82" s="36"/>
      <c r="F82" s="36"/>
      <c r="G82" s="22"/>
      <c r="H82" s="36"/>
      <c r="I82" s="36"/>
      <c r="J82" s="36"/>
      <c r="K82" s="36"/>
      <c r="L82" s="36" t="n">
        <v>11200</v>
      </c>
      <c r="M82" s="22" t="n">
        <v>2</v>
      </c>
      <c r="N82" s="36"/>
      <c r="O82" s="36"/>
      <c r="P82" s="36"/>
      <c r="Q82" s="36"/>
      <c r="R82" s="36"/>
      <c r="S82" s="22"/>
      <c r="T82" s="36"/>
    </row>
    <row r="83" s="34" customFormat="true" ht="92.25" hidden="false" customHeight="true" outlineLevel="0" collapsed="false">
      <c r="A83" s="31" t="s">
        <v>100</v>
      </c>
      <c r="B83" s="35" t="s">
        <v>101</v>
      </c>
      <c r="C83" s="36"/>
      <c r="D83" s="36"/>
      <c r="E83" s="36"/>
      <c r="F83" s="36"/>
      <c r="G83" s="37"/>
      <c r="H83" s="36"/>
      <c r="I83" s="36"/>
      <c r="J83" s="36"/>
      <c r="K83" s="36"/>
      <c r="L83" s="36"/>
      <c r="M83" s="37"/>
      <c r="N83" s="36"/>
      <c r="O83" s="36"/>
      <c r="P83" s="36"/>
      <c r="Q83" s="36"/>
      <c r="R83" s="36" t="n">
        <v>6000</v>
      </c>
      <c r="S83" s="37"/>
      <c r="T83" s="36" t="n">
        <v>12.6</v>
      </c>
    </row>
    <row r="84" s="34" customFormat="true" ht="62.25" hidden="false" customHeight="true" outlineLevel="0" collapsed="false">
      <c r="A84" s="31" t="s">
        <v>102</v>
      </c>
      <c r="B84" s="35" t="s">
        <v>103</v>
      </c>
      <c r="C84" s="36"/>
      <c r="D84" s="36"/>
      <c r="E84" s="36"/>
      <c r="F84" s="36"/>
      <c r="G84" s="37"/>
      <c r="H84" s="36"/>
      <c r="I84" s="36"/>
      <c r="J84" s="36"/>
      <c r="K84" s="36"/>
      <c r="L84" s="36"/>
      <c r="M84" s="37"/>
      <c r="N84" s="36"/>
      <c r="O84" s="36"/>
      <c r="P84" s="36"/>
      <c r="Q84" s="36"/>
      <c r="R84" s="36" t="n">
        <v>7200</v>
      </c>
      <c r="S84" s="37"/>
      <c r="T84" s="53" t="n">
        <v>18.35</v>
      </c>
    </row>
    <row r="85" s="34" customFormat="true" ht="61.5" hidden="false" customHeight="true" outlineLevel="0" collapsed="false">
      <c r="A85" s="31" t="s">
        <v>104</v>
      </c>
      <c r="B85" s="47" t="s">
        <v>105</v>
      </c>
      <c r="C85" s="39" t="n">
        <v>39662.813</v>
      </c>
      <c r="D85" s="39" t="n">
        <v>2.1</v>
      </c>
      <c r="E85" s="39"/>
      <c r="F85" s="39"/>
      <c r="G85" s="43"/>
      <c r="H85" s="39"/>
      <c r="I85" s="39"/>
      <c r="J85" s="39"/>
      <c r="K85" s="39"/>
      <c r="L85" s="39"/>
      <c r="M85" s="43"/>
      <c r="N85" s="39"/>
      <c r="O85" s="39"/>
      <c r="P85" s="39"/>
      <c r="Q85" s="39"/>
      <c r="R85" s="39"/>
      <c r="S85" s="43"/>
      <c r="T85" s="44"/>
    </row>
    <row r="86" s="34" customFormat="true" ht="16.9" hidden="false" customHeight="true" outlineLevel="0" collapsed="false">
      <c r="A86" s="31"/>
      <c r="B86" s="49" t="s">
        <v>49</v>
      </c>
      <c r="C86" s="39"/>
      <c r="D86" s="39"/>
      <c r="E86" s="39"/>
      <c r="F86" s="39"/>
      <c r="G86" s="43"/>
      <c r="H86" s="39"/>
      <c r="I86" s="39"/>
      <c r="J86" s="39"/>
      <c r="K86" s="39"/>
      <c r="L86" s="39"/>
      <c r="M86" s="43"/>
      <c r="N86" s="39"/>
      <c r="O86" s="39"/>
      <c r="P86" s="39"/>
      <c r="Q86" s="39"/>
      <c r="R86" s="39"/>
      <c r="S86" s="43"/>
      <c r="T86" s="44"/>
    </row>
    <row r="87" s="34" customFormat="true" ht="16.9" hidden="false" customHeight="true" outlineLevel="0" collapsed="false">
      <c r="A87" s="31"/>
      <c r="B87" s="49" t="s">
        <v>71</v>
      </c>
      <c r="C87" s="39" t="n">
        <v>39662.813</v>
      </c>
      <c r="D87" s="39"/>
      <c r="E87" s="39"/>
      <c r="F87" s="39"/>
      <c r="G87" s="43"/>
      <c r="H87" s="39"/>
      <c r="I87" s="39"/>
      <c r="J87" s="39"/>
      <c r="K87" s="39"/>
      <c r="L87" s="39"/>
      <c r="M87" s="43"/>
      <c r="N87" s="39"/>
      <c r="O87" s="39"/>
      <c r="P87" s="39"/>
      <c r="Q87" s="39"/>
      <c r="R87" s="39"/>
      <c r="S87" s="43"/>
      <c r="T87" s="44"/>
    </row>
    <row r="88" s="34" customFormat="true" ht="60" hidden="false" customHeight="false" outlineLevel="0" collapsed="false">
      <c r="A88" s="50" t="s">
        <v>106</v>
      </c>
      <c r="B88" s="49" t="s">
        <v>107</v>
      </c>
      <c r="C88" s="39"/>
      <c r="D88" s="39"/>
      <c r="E88" s="39"/>
      <c r="F88" s="39"/>
      <c r="G88" s="43"/>
      <c r="H88" s="39"/>
      <c r="I88" s="39" t="n">
        <v>35630</v>
      </c>
      <c r="J88" s="44" t="n">
        <v>1.9</v>
      </c>
      <c r="K88" s="39"/>
      <c r="L88" s="39"/>
      <c r="M88" s="43"/>
      <c r="N88" s="39"/>
      <c r="O88" s="39"/>
      <c r="P88" s="39"/>
      <c r="Q88" s="39"/>
      <c r="R88" s="39"/>
      <c r="S88" s="43"/>
      <c r="T88" s="44"/>
    </row>
    <row r="89" s="34" customFormat="true" ht="120" hidden="false" customHeight="true" outlineLevel="0" collapsed="false">
      <c r="A89" s="31" t="s">
        <v>108</v>
      </c>
      <c r="B89" s="49" t="s">
        <v>109</v>
      </c>
      <c r="C89" s="39"/>
      <c r="D89" s="39"/>
      <c r="E89" s="39"/>
      <c r="F89" s="39"/>
      <c r="G89" s="43"/>
      <c r="H89" s="39"/>
      <c r="I89" s="39"/>
      <c r="J89" s="44"/>
      <c r="K89" s="39"/>
      <c r="L89" s="39" t="n">
        <f aca="false">L91+L92</f>
        <v>15368.28</v>
      </c>
      <c r="M89" s="43"/>
      <c r="N89" s="39" t="n">
        <v>123.95</v>
      </c>
      <c r="O89" s="39"/>
      <c r="P89" s="39"/>
      <c r="Q89" s="39"/>
      <c r="R89" s="39"/>
      <c r="S89" s="43"/>
      <c r="T89" s="44"/>
    </row>
    <row r="90" s="34" customFormat="true" ht="15" hidden="false" customHeight="false" outlineLevel="0" collapsed="false">
      <c r="A90" s="31"/>
      <c r="B90" s="49" t="s">
        <v>49</v>
      </c>
      <c r="C90" s="39"/>
      <c r="D90" s="39"/>
      <c r="E90" s="39"/>
      <c r="F90" s="39"/>
      <c r="G90" s="43"/>
      <c r="H90" s="39"/>
      <c r="I90" s="39"/>
      <c r="J90" s="44"/>
      <c r="K90" s="39"/>
      <c r="L90" s="39"/>
      <c r="M90" s="43"/>
      <c r="N90" s="39"/>
      <c r="O90" s="39"/>
      <c r="P90" s="39"/>
      <c r="Q90" s="39"/>
      <c r="R90" s="39"/>
      <c r="S90" s="43"/>
      <c r="T90" s="44"/>
    </row>
    <row r="91" s="34" customFormat="true" ht="15" hidden="false" customHeight="false" outlineLevel="0" collapsed="false">
      <c r="A91" s="31"/>
      <c r="B91" s="49" t="s">
        <v>71</v>
      </c>
      <c r="C91" s="39"/>
      <c r="D91" s="39"/>
      <c r="E91" s="39"/>
      <c r="F91" s="39"/>
      <c r="G91" s="43"/>
      <c r="H91" s="39"/>
      <c r="I91" s="39"/>
      <c r="J91" s="44"/>
      <c r="K91" s="39"/>
      <c r="L91" s="39" t="n">
        <v>1536.83</v>
      </c>
      <c r="M91" s="43"/>
      <c r="N91" s="39"/>
      <c r="O91" s="39"/>
      <c r="P91" s="39"/>
      <c r="Q91" s="39"/>
      <c r="R91" s="39"/>
      <c r="S91" s="43"/>
      <c r="T91" s="44"/>
    </row>
    <row r="92" s="34" customFormat="true" ht="15" hidden="false" customHeight="false" outlineLevel="0" collapsed="false">
      <c r="A92" s="31"/>
      <c r="B92" s="49" t="s">
        <v>50</v>
      </c>
      <c r="C92" s="39"/>
      <c r="D92" s="39"/>
      <c r="E92" s="39"/>
      <c r="F92" s="39"/>
      <c r="G92" s="43"/>
      <c r="H92" s="39"/>
      <c r="I92" s="39"/>
      <c r="J92" s="44"/>
      <c r="K92" s="39"/>
      <c r="L92" s="39" t="n">
        <v>13831.45</v>
      </c>
      <c r="M92" s="43"/>
      <c r="N92" s="39"/>
      <c r="O92" s="39"/>
      <c r="P92" s="39"/>
      <c r="Q92" s="39"/>
      <c r="R92" s="39"/>
      <c r="S92" s="43"/>
      <c r="T92" s="44"/>
    </row>
    <row r="93" s="34" customFormat="true" ht="123.75" hidden="false" customHeight="true" outlineLevel="0" collapsed="false">
      <c r="A93" s="31" t="s">
        <v>110</v>
      </c>
      <c r="B93" s="49" t="s">
        <v>111</v>
      </c>
      <c r="C93" s="39"/>
      <c r="D93" s="39"/>
      <c r="E93" s="39"/>
      <c r="F93" s="39"/>
      <c r="G93" s="43"/>
      <c r="H93" s="39"/>
      <c r="I93" s="39"/>
      <c r="J93" s="44"/>
      <c r="K93" s="39"/>
      <c r="L93" s="43" t="n">
        <f aca="false">L95+L96</f>
        <v>14089.6</v>
      </c>
      <c r="M93" s="43"/>
      <c r="N93" s="39" t="n">
        <v>113.9</v>
      </c>
      <c r="O93" s="39"/>
      <c r="P93" s="39"/>
      <c r="Q93" s="39"/>
      <c r="R93" s="39"/>
      <c r="S93" s="43"/>
      <c r="T93" s="44"/>
    </row>
    <row r="94" s="34" customFormat="true" ht="15" hidden="false" customHeight="false" outlineLevel="0" collapsed="false">
      <c r="A94" s="31"/>
      <c r="B94" s="49" t="s">
        <v>49</v>
      </c>
      <c r="C94" s="39"/>
      <c r="D94" s="39"/>
      <c r="E94" s="39"/>
      <c r="F94" s="39"/>
      <c r="G94" s="43"/>
      <c r="H94" s="39"/>
      <c r="I94" s="39"/>
      <c r="J94" s="44"/>
      <c r="K94" s="39"/>
      <c r="L94" s="39"/>
      <c r="M94" s="43"/>
      <c r="N94" s="39"/>
      <c r="O94" s="39"/>
      <c r="P94" s="39"/>
      <c r="Q94" s="39"/>
      <c r="R94" s="39"/>
      <c r="S94" s="43"/>
      <c r="T94" s="44"/>
    </row>
    <row r="95" s="34" customFormat="true" ht="15" hidden="false" customHeight="false" outlineLevel="0" collapsed="false">
      <c r="A95" s="31"/>
      <c r="B95" s="49" t="s">
        <v>71</v>
      </c>
      <c r="C95" s="39"/>
      <c r="D95" s="39"/>
      <c r="E95" s="39"/>
      <c r="F95" s="39"/>
      <c r="G95" s="43"/>
      <c r="H95" s="39"/>
      <c r="I95" s="39"/>
      <c r="J95" s="44"/>
      <c r="K95" s="39"/>
      <c r="L95" s="39" t="n">
        <v>1408.96</v>
      </c>
      <c r="M95" s="43"/>
      <c r="N95" s="39"/>
      <c r="O95" s="39"/>
      <c r="P95" s="39"/>
      <c r="Q95" s="39"/>
      <c r="R95" s="39"/>
      <c r="S95" s="43"/>
      <c r="T95" s="44"/>
    </row>
    <row r="96" s="34" customFormat="true" ht="15" hidden="false" customHeight="false" outlineLevel="0" collapsed="false">
      <c r="A96" s="31"/>
      <c r="B96" s="49" t="s">
        <v>50</v>
      </c>
      <c r="C96" s="39"/>
      <c r="D96" s="39"/>
      <c r="E96" s="39"/>
      <c r="F96" s="39"/>
      <c r="G96" s="43"/>
      <c r="H96" s="39"/>
      <c r="I96" s="39"/>
      <c r="J96" s="44"/>
      <c r="K96" s="39"/>
      <c r="L96" s="39" t="n">
        <v>12680.64</v>
      </c>
      <c r="M96" s="43"/>
      <c r="N96" s="39"/>
      <c r="O96" s="39"/>
      <c r="P96" s="39"/>
      <c r="Q96" s="39"/>
      <c r="R96" s="39"/>
      <c r="S96" s="43"/>
      <c r="T96" s="44"/>
    </row>
    <row r="97" s="34" customFormat="true" ht="18" hidden="false" customHeight="true" outlineLevel="0" collapsed="false">
      <c r="A97" s="31"/>
      <c r="B97" s="35" t="s">
        <v>20</v>
      </c>
      <c r="C97" s="42" t="n">
        <f aca="false">C82+C83+C84+C85+C88+C89+C93</f>
        <v>39662.813</v>
      </c>
      <c r="D97" s="43" t="n">
        <f aca="false">D82+D83+D84+D85+D88+D89+D93</f>
        <v>2.1</v>
      </c>
      <c r="E97" s="42" t="n">
        <f aca="false">E82+E83+E84+E85+E88+E89+E93</f>
        <v>0</v>
      </c>
      <c r="F97" s="42" t="n">
        <f aca="false">F82+F83+F84+F85+F88+F89+F93</f>
        <v>0</v>
      </c>
      <c r="G97" s="42" t="n">
        <f aca="false">G82+G83+G84+G85+G88+G89+G93</f>
        <v>0</v>
      </c>
      <c r="H97" s="42" t="n">
        <f aca="false">H82+H83+H84+H85+H88+H89+H93</f>
        <v>0</v>
      </c>
      <c r="I97" s="40" t="n">
        <f aca="false">I82+I83+I84+I85+I88+I89+I93</f>
        <v>35630</v>
      </c>
      <c r="J97" s="43" t="n">
        <f aca="false">J82+J83+J84+J85+J88+J89+J93</f>
        <v>1.9</v>
      </c>
      <c r="K97" s="42" t="n">
        <f aca="false">K82+K83+K84+K85+K88+K89+K93</f>
        <v>0</v>
      </c>
      <c r="L97" s="44" t="n">
        <f aca="false">L82+L83+L84+L85+L88+L89+L93</f>
        <v>40657.88</v>
      </c>
      <c r="M97" s="40" t="n">
        <f aca="false">M82+M83+M84+M85+M88+M89+M93</f>
        <v>2</v>
      </c>
      <c r="N97" s="44" t="n">
        <f aca="false">N82+N83+N84+N85+N88+N89+N93</f>
        <v>237.85</v>
      </c>
      <c r="O97" s="42" t="n">
        <f aca="false">O82+O83+O84+O85+O88+O89+O93</f>
        <v>0</v>
      </c>
      <c r="P97" s="42" t="n">
        <f aca="false">P82+P83+P84+P85+P88+P89+P93</f>
        <v>0</v>
      </c>
      <c r="Q97" s="42" t="n">
        <f aca="false">Q82+Q83+Q84+Q85+Q88+Q89+Q93</f>
        <v>0</v>
      </c>
      <c r="R97" s="40" t="n">
        <f aca="false">R82+R83+R84+R85+R88+R89+R93</f>
        <v>13200</v>
      </c>
      <c r="S97" s="42" t="n">
        <f aca="false">S82+S83+S84+S85+S88+S89+S93</f>
        <v>0</v>
      </c>
      <c r="T97" s="44" t="n">
        <f aca="false">T82+T83+T84+T85+T88+T89+T93</f>
        <v>30.95</v>
      </c>
    </row>
    <row r="98" s="34" customFormat="true" ht="16.5" hidden="false" customHeight="true" outlineLevel="0" collapsed="false">
      <c r="A98" s="31" t="s">
        <v>112</v>
      </c>
      <c r="B98" s="32" t="s">
        <v>113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3"/>
    </row>
    <row r="99" s="34" customFormat="true" ht="30.75" hidden="false" customHeight="true" outlineLevel="0" collapsed="false">
      <c r="A99" s="31" t="s">
        <v>114</v>
      </c>
      <c r="B99" s="20" t="s">
        <v>115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 t="n">
        <v>55245</v>
      </c>
      <c r="P99" s="36" t="n">
        <v>2</v>
      </c>
      <c r="Q99" s="36"/>
      <c r="R99" s="36"/>
      <c r="S99" s="36"/>
      <c r="T99" s="36"/>
    </row>
    <row r="100" s="34" customFormat="true" ht="168.75" hidden="false" customHeight="true" outlineLevel="0" collapsed="false">
      <c r="A100" s="31" t="s">
        <v>116</v>
      </c>
      <c r="B100" s="54" t="s">
        <v>117</v>
      </c>
      <c r="C100" s="39"/>
      <c r="D100" s="39"/>
      <c r="E100" s="39"/>
      <c r="F100" s="39" t="n">
        <v>41902.453</v>
      </c>
      <c r="G100" s="39" t="n">
        <v>3.1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</row>
    <row r="101" s="34" customFormat="true" ht="19.15" hidden="false" customHeight="true" outlineLevel="0" collapsed="false">
      <c r="A101" s="31"/>
      <c r="B101" s="49" t="s">
        <v>49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</row>
    <row r="102" s="34" customFormat="true" ht="17.25" hidden="false" customHeight="true" outlineLevel="0" collapsed="false">
      <c r="A102" s="31"/>
      <c r="B102" s="49" t="s">
        <v>50</v>
      </c>
      <c r="C102" s="39"/>
      <c r="D102" s="39"/>
      <c r="E102" s="39"/>
      <c r="F102" s="39" t="n">
        <v>41902.453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</row>
    <row r="103" s="34" customFormat="true" ht="79.5" hidden="false" customHeight="true" outlineLevel="0" collapsed="false">
      <c r="A103" s="31" t="s">
        <v>118</v>
      </c>
      <c r="B103" s="38" t="s">
        <v>11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 t="n">
        <v>38000</v>
      </c>
      <c r="M103" s="39" t="n">
        <v>3</v>
      </c>
      <c r="N103" s="39"/>
      <c r="O103" s="39"/>
      <c r="P103" s="39"/>
      <c r="Q103" s="39"/>
      <c r="R103" s="39"/>
      <c r="S103" s="39"/>
      <c r="T103" s="39"/>
    </row>
    <row r="104" s="34" customFormat="true" ht="60" hidden="false" customHeight="false" outlineLevel="0" collapsed="false">
      <c r="A104" s="31" t="s">
        <v>120</v>
      </c>
      <c r="B104" s="38" t="s">
        <v>121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 t="n">
        <v>43500</v>
      </c>
      <c r="M104" s="39" t="n">
        <v>6.487</v>
      </c>
      <c r="N104" s="39"/>
      <c r="O104" s="39"/>
      <c r="P104" s="39"/>
      <c r="Q104" s="39"/>
      <c r="R104" s="39"/>
      <c r="S104" s="39"/>
      <c r="T104" s="39"/>
    </row>
    <row r="105" s="34" customFormat="true" ht="21.6" hidden="false" customHeight="true" outlineLevel="0" collapsed="false">
      <c r="A105" s="31"/>
      <c r="B105" s="35" t="s">
        <v>20</v>
      </c>
      <c r="C105" s="42" t="n">
        <f aca="false">C99+C100+C103+C104</f>
        <v>0</v>
      </c>
      <c r="D105" s="42" t="n">
        <f aca="false">D99+D100+D103+D104</f>
        <v>0</v>
      </c>
      <c r="E105" s="42" t="n">
        <f aca="false">E99+E100+E103+E104</f>
        <v>0</v>
      </c>
      <c r="F105" s="42" t="n">
        <f aca="false">F99+F100+F103+F104</f>
        <v>41902.453</v>
      </c>
      <c r="G105" s="43" t="n">
        <f aca="false">G99+G100+G103+G104</f>
        <v>3.1</v>
      </c>
      <c r="H105" s="43" t="n">
        <f aca="false">H99+H100+H103+H104</f>
        <v>0</v>
      </c>
      <c r="I105" s="43" t="n">
        <f aca="false">I99+I100+I103+I104</f>
        <v>0</v>
      </c>
      <c r="J105" s="43" t="n">
        <f aca="false">J99+J100+J103+J104</f>
        <v>0</v>
      </c>
      <c r="K105" s="43" t="n">
        <f aca="false">K99+K100+K103+K104</f>
        <v>0</v>
      </c>
      <c r="L105" s="40" t="n">
        <f aca="false">L99+L100+L103+L104</f>
        <v>81500</v>
      </c>
      <c r="M105" s="42" t="n">
        <f aca="false">M99+M100+M103+M104</f>
        <v>9.487</v>
      </c>
      <c r="N105" s="40" t="n">
        <f aca="false">N99+N100+N103+N104</f>
        <v>0</v>
      </c>
      <c r="O105" s="40" t="n">
        <f aca="false">O99+O100+O103+O104</f>
        <v>55245</v>
      </c>
      <c r="P105" s="40" t="n">
        <f aca="false">P99+P100+P103+P104</f>
        <v>2</v>
      </c>
      <c r="Q105" s="40" t="n">
        <f aca="false">Q99+Q100+Q103+Q104</f>
        <v>0</v>
      </c>
      <c r="R105" s="40" t="n">
        <f aca="false">R99+R100+R103+R104</f>
        <v>0</v>
      </c>
      <c r="S105" s="40" t="n">
        <f aca="false">S99+S100+S103+S104</f>
        <v>0</v>
      </c>
      <c r="T105" s="40" t="n">
        <f aca="false">T99+T100+T103+T104</f>
        <v>0</v>
      </c>
    </row>
    <row r="106" s="34" customFormat="true" ht="15.75" hidden="false" customHeight="true" outlineLevel="0" collapsed="false">
      <c r="A106" s="50" t="s">
        <v>122</v>
      </c>
      <c r="B106" s="32" t="s">
        <v>123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3"/>
    </row>
    <row r="107" s="34" customFormat="true" ht="73.5" hidden="false" customHeight="true" outlineLevel="0" collapsed="false">
      <c r="A107" s="31" t="s">
        <v>124</v>
      </c>
      <c r="B107" s="47" t="s">
        <v>125</v>
      </c>
      <c r="C107" s="39"/>
      <c r="D107" s="43"/>
      <c r="E107" s="39"/>
      <c r="F107" s="39" t="n">
        <f aca="false">F109</f>
        <v>30605.5185</v>
      </c>
      <c r="G107" s="39" t="n">
        <v>2.2</v>
      </c>
      <c r="H107" s="39"/>
      <c r="I107" s="39"/>
      <c r="J107" s="39"/>
      <c r="K107" s="39"/>
      <c r="L107" s="39"/>
      <c r="M107" s="43"/>
      <c r="N107" s="39"/>
      <c r="O107" s="39"/>
      <c r="P107" s="39"/>
      <c r="Q107" s="39"/>
      <c r="R107" s="39"/>
      <c r="S107" s="39"/>
      <c r="T107" s="39"/>
    </row>
    <row r="108" s="34" customFormat="true" ht="14.25" hidden="false" customHeight="true" outlineLevel="0" collapsed="false">
      <c r="A108" s="31"/>
      <c r="B108" s="49" t="s">
        <v>49</v>
      </c>
      <c r="C108" s="39"/>
      <c r="D108" s="43"/>
      <c r="E108" s="39"/>
      <c r="F108" s="39"/>
      <c r="G108" s="39"/>
      <c r="H108" s="39"/>
      <c r="I108" s="39"/>
      <c r="J108" s="39"/>
      <c r="K108" s="39"/>
      <c r="L108" s="39"/>
      <c r="M108" s="43"/>
      <c r="N108" s="39"/>
      <c r="O108" s="39"/>
      <c r="P108" s="39"/>
      <c r="Q108" s="39"/>
      <c r="R108" s="39"/>
      <c r="S108" s="39"/>
      <c r="T108" s="39"/>
    </row>
    <row r="109" s="34" customFormat="true" ht="17.25" hidden="false" customHeight="true" outlineLevel="0" collapsed="false">
      <c r="A109" s="31"/>
      <c r="B109" s="49" t="s">
        <v>50</v>
      </c>
      <c r="C109" s="39"/>
      <c r="D109" s="43"/>
      <c r="E109" s="39"/>
      <c r="F109" s="39" t="n">
        <v>30605.5185</v>
      </c>
      <c r="G109" s="39"/>
      <c r="H109" s="39"/>
      <c r="I109" s="39"/>
      <c r="J109" s="39"/>
      <c r="K109" s="39"/>
      <c r="L109" s="39"/>
      <c r="M109" s="43"/>
      <c r="N109" s="39"/>
      <c r="O109" s="39"/>
      <c r="P109" s="39"/>
      <c r="Q109" s="39"/>
      <c r="R109" s="39"/>
      <c r="S109" s="39"/>
      <c r="T109" s="39"/>
    </row>
    <row r="110" s="34" customFormat="true" ht="20.25" hidden="false" customHeight="true" outlineLevel="0" collapsed="false">
      <c r="A110" s="50"/>
      <c r="B110" s="55" t="s">
        <v>20</v>
      </c>
      <c r="C110" s="43" t="n">
        <f aca="false">C107</f>
        <v>0</v>
      </c>
      <c r="D110" s="43" t="n">
        <f aca="false">D107</f>
        <v>0</v>
      </c>
      <c r="E110" s="43" t="n">
        <f aca="false">E107</f>
        <v>0</v>
      </c>
      <c r="F110" s="41" t="n">
        <f aca="false">F107</f>
        <v>30605.5185</v>
      </c>
      <c r="G110" s="43" t="n">
        <f aca="false">G107</f>
        <v>2.2</v>
      </c>
      <c r="H110" s="43" t="n">
        <f aca="false">H107</f>
        <v>0</v>
      </c>
      <c r="I110" s="43" t="n">
        <f aca="false">I107</f>
        <v>0</v>
      </c>
      <c r="J110" s="43" t="n">
        <f aca="false">J107</f>
        <v>0</v>
      </c>
      <c r="K110" s="43" t="n">
        <f aca="false">K107</f>
        <v>0</v>
      </c>
      <c r="L110" s="43" t="n">
        <f aca="false">L107</f>
        <v>0</v>
      </c>
      <c r="M110" s="43" t="n">
        <f aca="false">M107</f>
        <v>0</v>
      </c>
      <c r="N110" s="43" t="n">
        <f aca="false">N107</f>
        <v>0</v>
      </c>
      <c r="O110" s="43" t="n">
        <f aca="false">O107</f>
        <v>0</v>
      </c>
      <c r="P110" s="43" t="n">
        <f aca="false">P107</f>
        <v>0</v>
      </c>
      <c r="Q110" s="43" t="n">
        <f aca="false">Q107</f>
        <v>0</v>
      </c>
      <c r="R110" s="43" t="n">
        <f aca="false">R107</f>
        <v>0</v>
      </c>
      <c r="S110" s="43" t="n">
        <f aca="false">S107</f>
        <v>0</v>
      </c>
      <c r="T110" s="43" t="n">
        <f aca="false">T107</f>
        <v>0</v>
      </c>
    </row>
    <row r="111" s="34" customFormat="true" ht="21.75" hidden="false" customHeight="true" outlineLevel="0" collapsed="false">
      <c r="A111" s="31" t="s">
        <v>126</v>
      </c>
      <c r="B111" s="32" t="s">
        <v>127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3"/>
    </row>
    <row r="112" s="34" customFormat="true" ht="34.5" hidden="false" customHeight="true" outlineLevel="0" collapsed="false">
      <c r="A112" s="31" t="s">
        <v>128</v>
      </c>
      <c r="B112" s="20" t="s">
        <v>129</v>
      </c>
      <c r="C112" s="36"/>
      <c r="D112" s="36"/>
      <c r="E112" s="36"/>
      <c r="F112" s="36"/>
      <c r="G112" s="22"/>
      <c r="H112" s="36"/>
      <c r="I112" s="36"/>
      <c r="J112" s="22"/>
      <c r="K112" s="36"/>
      <c r="L112" s="36"/>
      <c r="M112" s="36"/>
      <c r="N112" s="36"/>
      <c r="O112" s="36"/>
      <c r="P112" s="36"/>
      <c r="Q112" s="36"/>
      <c r="R112" s="36" t="n">
        <v>18765</v>
      </c>
      <c r="S112" s="22" t="n">
        <v>3</v>
      </c>
      <c r="T112" s="36"/>
    </row>
    <row r="113" s="34" customFormat="true" ht="110.25" hidden="false" customHeight="true" outlineLevel="0" collapsed="false">
      <c r="A113" s="31" t="s">
        <v>130</v>
      </c>
      <c r="B113" s="20" t="s">
        <v>131</v>
      </c>
      <c r="C113" s="36" t="n">
        <v>777.514</v>
      </c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</row>
    <row r="114" s="34" customFormat="true" ht="64.5" hidden="false" customHeight="true" outlineLevel="0" collapsed="false">
      <c r="A114" s="31" t="s">
        <v>132</v>
      </c>
      <c r="B114" s="20" t="s">
        <v>133</v>
      </c>
      <c r="C114" s="39" t="n">
        <v>125715.261</v>
      </c>
      <c r="D114" s="39" t="n">
        <v>4.27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</row>
    <row r="115" s="34" customFormat="true" ht="82.5" hidden="false" customHeight="true" outlineLevel="0" collapsed="false">
      <c r="A115" s="31" t="s">
        <v>134</v>
      </c>
      <c r="B115" s="20" t="s">
        <v>135</v>
      </c>
      <c r="C115" s="39"/>
      <c r="D115" s="39"/>
      <c r="E115" s="39"/>
      <c r="F115" s="39" t="n">
        <v>64838.56</v>
      </c>
      <c r="G115" s="39" t="n">
        <v>5.4</v>
      </c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</row>
    <row r="116" s="34" customFormat="true" ht="155.25" hidden="false" customHeight="true" outlineLevel="0" collapsed="false">
      <c r="A116" s="31" t="s">
        <v>136</v>
      </c>
      <c r="B116" s="20" t="s">
        <v>137</v>
      </c>
      <c r="C116" s="39"/>
      <c r="D116" s="39"/>
      <c r="E116" s="39"/>
      <c r="F116" s="39" t="n">
        <v>94947.768</v>
      </c>
      <c r="G116" s="42" t="n">
        <v>8.096</v>
      </c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</row>
    <row r="117" s="34" customFormat="true" ht="123.75" hidden="false" customHeight="true" outlineLevel="0" collapsed="false">
      <c r="A117" s="31" t="s">
        <v>138</v>
      </c>
      <c r="B117" s="20" t="s">
        <v>139</v>
      </c>
      <c r="C117" s="39" t="n">
        <v>5362.028</v>
      </c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</row>
    <row r="118" s="34" customFormat="true" ht="18" hidden="false" customHeight="true" outlineLevel="0" collapsed="false">
      <c r="A118" s="31"/>
      <c r="B118" s="49" t="s">
        <v>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</row>
    <row r="119" s="34" customFormat="true" ht="18.75" hidden="false" customHeight="true" outlineLevel="0" collapsed="false">
      <c r="A119" s="31"/>
      <c r="B119" s="49" t="s">
        <v>140</v>
      </c>
      <c r="C119" s="39" t="n">
        <v>155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</row>
    <row r="120" s="34" customFormat="true" ht="66" hidden="false" customHeight="true" outlineLevel="0" collapsed="false">
      <c r="A120" s="31" t="s">
        <v>141</v>
      </c>
      <c r="B120" s="45" t="s">
        <v>142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 t="n">
        <f aca="false">L122+L125</f>
        <v>72360.532</v>
      </c>
      <c r="M120" s="39" t="n">
        <v>7</v>
      </c>
      <c r="N120" s="39"/>
      <c r="O120" s="39"/>
      <c r="P120" s="39"/>
      <c r="Q120" s="39"/>
      <c r="R120" s="39"/>
      <c r="S120" s="39"/>
      <c r="T120" s="39"/>
    </row>
    <row r="121" s="34" customFormat="true" ht="17.25" hidden="false" customHeight="true" outlineLevel="0" collapsed="false">
      <c r="A121" s="31"/>
      <c r="B121" s="49" t="s">
        <v>49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</row>
    <row r="122" s="34" customFormat="true" ht="16.5" hidden="false" customHeight="true" outlineLevel="0" collapsed="false">
      <c r="A122" s="31"/>
      <c r="B122" s="49" t="s">
        <v>50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 t="n">
        <v>52885</v>
      </c>
      <c r="M122" s="39"/>
      <c r="N122" s="39"/>
      <c r="O122" s="39"/>
      <c r="P122" s="39"/>
      <c r="Q122" s="39"/>
      <c r="R122" s="39"/>
      <c r="S122" s="39"/>
      <c r="T122" s="39"/>
    </row>
    <row r="123" s="34" customFormat="true" ht="18" hidden="false" customHeight="true" outlineLevel="0" collapsed="false">
      <c r="A123" s="31"/>
      <c r="B123" s="49" t="s">
        <v>72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</row>
    <row r="124" s="34" customFormat="true" ht="19.5" hidden="false" customHeight="true" outlineLevel="0" collapsed="false">
      <c r="A124" s="31"/>
      <c r="B124" s="49" t="s">
        <v>73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 t="n">
        <v>52885</v>
      </c>
      <c r="M124" s="39"/>
      <c r="N124" s="39"/>
      <c r="O124" s="39"/>
      <c r="P124" s="39"/>
      <c r="Q124" s="39"/>
      <c r="R124" s="39"/>
      <c r="S124" s="39"/>
      <c r="T124" s="39"/>
    </row>
    <row r="125" s="34" customFormat="true" ht="17.25" hidden="false" customHeight="true" outlineLevel="0" collapsed="false">
      <c r="A125" s="31"/>
      <c r="B125" s="56" t="s">
        <v>71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 t="n">
        <v>19475.532</v>
      </c>
      <c r="M125" s="39"/>
      <c r="N125" s="39"/>
      <c r="O125" s="39"/>
      <c r="P125" s="39"/>
      <c r="Q125" s="39"/>
      <c r="R125" s="39"/>
      <c r="S125" s="39"/>
      <c r="T125" s="39"/>
    </row>
    <row r="126" s="34" customFormat="true" ht="18" hidden="false" customHeight="true" outlineLevel="0" collapsed="false">
      <c r="A126" s="31"/>
      <c r="B126" s="56" t="s">
        <v>72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</row>
    <row r="127" s="34" customFormat="true" ht="18.75" hidden="false" customHeight="true" outlineLevel="0" collapsed="false">
      <c r="A127" s="31"/>
      <c r="B127" s="56" t="s">
        <v>73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 t="n">
        <v>19475.532</v>
      </c>
      <c r="M127" s="39"/>
      <c r="N127" s="39"/>
      <c r="O127" s="39"/>
      <c r="P127" s="39"/>
      <c r="Q127" s="39"/>
      <c r="R127" s="39"/>
      <c r="S127" s="39"/>
      <c r="T127" s="39"/>
    </row>
    <row r="128" s="34" customFormat="true" ht="70.5" hidden="false" customHeight="true" outlineLevel="0" collapsed="false">
      <c r="A128" s="31" t="s">
        <v>143</v>
      </c>
      <c r="B128" s="56" t="s">
        <v>14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41" t="n">
        <f aca="false">L130</f>
        <v>2898.1935</v>
      </c>
      <c r="M128" s="39"/>
      <c r="N128" s="39"/>
      <c r="O128" s="39"/>
      <c r="P128" s="39"/>
      <c r="Q128" s="39"/>
      <c r="R128" s="39"/>
      <c r="S128" s="39"/>
      <c r="T128" s="39"/>
    </row>
    <row r="129" s="34" customFormat="true" ht="18.75" hidden="false" customHeight="true" outlineLevel="0" collapsed="false">
      <c r="A129" s="31"/>
      <c r="B129" s="49" t="s">
        <v>49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</row>
    <row r="130" s="34" customFormat="true" ht="19.5" hidden="false" customHeight="true" outlineLevel="0" collapsed="false">
      <c r="A130" s="31"/>
      <c r="B130" s="49" t="s">
        <v>50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41" t="n">
        <v>2898.1935</v>
      </c>
      <c r="M130" s="39"/>
      <c r="N130" s="39"/>
      <c r="O130" s="39"/>
      <c r="P130" s="39"/>
      <c r="Q130" s="39"/>
      <c r="R130" s="39"/>
      <c r="S130" s="39"/>
      <c r="T130" s="39"/>
    </row>
    <row r="131" s="34" customFormat="true" ht="17.25" hidden="false" customHeight="true" outlineLevel="0" collapsed="false">
      <c r="A131" s="31"/>
      <c r="B131" s="49" t="s">
        <v>72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41"/>
      <c r="M131" s="39"/>
      <c r="N131" s="39"/>
      <c r="O131" s="39"/>
      <c r="P131" s="39"/>
      <c r="Q131" s="39"/>
      <c r="R131" s="39"/>
      <c r="S131" s="39"/>
      <c r="T131" s="39"/>
    </row>
    <row r="132" s="34" customFormat="true" ht="19.5" hidden="false" customHeight="true" outlineLevel="0" collapsed="false">
      <c r="A132" s="31"/>
      <c r="B132" s="49" t="s">
        <v>73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41" t="n">
        <v>2898.1935</v>
      </c>
      <c r="M132" s="39"/>
      <c r="N132" s="39"/>
      <c r="O132" s="39"/>
      <c r="P132" s="39"/>
      <c r="Q132" s="39"/>
      <c r="R132" s="39"/>
      <c r="S132" s="39"/>
      <c r="T132" s="39"/>
    </row>
    <row r="133" s="34" customFormat="true" ht="93.75" hidden="false" customHeight="true" outlineLevel="0" collapsed="false">
      <c r="A133" s="50" t="s">
        <v>145</v>
      </c>
      <c r="B133" s="49" t="s">
        <v>146</v>
      </c>
      <c r="C133" s="39"/>
      <c r="D133" s="39"/>
      <c r="E133" s="39"/>
      <c r="F133" s="39"/>
      <c r="G133" s="39"/>
      <c r="H133" s="39"/>
      <c r="I133" s="39" t="n">
        <v>4000</v>
      </c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</row>
    <row r="134" s="34" customFormat="true" ht="18.75" hidden="false" customHeight="true" outlineLevel="0" collapsed="false">
      <c r="A134" s="31"/>
      <c r="B134" s="35" t="s">
        <v>20</v>
      </c>
      <c r="C134" s="42" t="n">
        <f aca="false">C112+C113+C114+C115+C116+C117+C120+C128+C133</f>
        <v>131854.803</v>
      </c>
      <c r="D134" s="44" t="n">
        <f aca="false">D112+D113+D114+D115+D116+D117+D120+D128+D133</f>
        <v>4.27</v>
      </c>
      <c r="E134" s="42" t="n">
        <f aca="false">E112+E113+E114+E115+E116+E117+E120+E128+E133</f>
        <v>0</v>
      </c>
      <c r="F134" s="42" t="n">
        <f aca="false">F112+F113+F114+F115+F116+F117+F120+F128+F133</f>
        <v>159786.328</v>
      </c>
      <c r="G134" s="42" t="n">
        <f aca="false">G112+G113+G114+G115+G116+G117+G120+G128+G133</f>
        <v>13.496</v>
      </c>
      <c r="H134" s="40" t="n">
        <f aca="false">H112+H113+H114+H115+H116+H117+H120+H128+H133</f>
        <v>0</v>
      </c>
      <c r="I134" s="40" t="n">
        <f aca="false">I112+I113+I114+I115+I116+I117+I120+I128+I133</f>
        <v>4000</v>
      </c>
      <c r="J134" s="40" t="n">
        <f aca="false">J112+J113+J114+J115+J116+J117+J120+J128+J133</f>
        <v>0</v>
      </c>
      <c r="K134" s="40" t="n">
        <f aca="false">K112+K113+K114+K115+K116+K117+K120+K128+K133</f>
        <v>0</v>
      </c>
      <c r="L134" s="41" t="n">
        <f aca="false">L112+L113+L114+L115+L116+L117+L120+L128+L133</f>
        <v>75258.7255</v>
      </c>
      <c r="M134" s="40" t="n">
        <f aca="false">M112+M113+M114+M115+M116+M117+M120+M128+M133</f>
        <v>7</v>
      </c>
      <c r="N134" s="40" t="n">
        <f aca="false">N112+N113+N114+N115+N116+N117+N120+N128+N133</f>
        <v>0</v>
      </c>
      <c r="O134" s="40" t="n">
        <f aca="false">O112+O113+O114+O115+O116+O117+O120+O128+O133</f>
        <v>0</v>
      </c>
      <c r="P134" s="40" t="n">
        <f aca="false">P112+P113+P114+P115+P116+P117+P120+P128+P133</f>
        <v>0</v>
      </c>
      <c r="Q134" s="40" t="n">
        <f aca="false">Q112+Q113+Q114+Q115+Q116+Q117+Q120+Q128+Q133</f>
        <v>0</v>
      </c>
      <c r="R134" s="40" t="n">
        <f aca="false">R112+R113+R114+R115+R116+R117+R120+R128+R133</f>
        <v>18765</v>
      </c>
      <c r="S134" s="40" t="n">
        <f aca="false">S112+S113+S114+S115+S116+S117+S120+S128+S133</f>
        <v>3</v>
      </c>
      <c r="T134" s="40" t="n">
        <f aca="false">T112+T113+T114+T115+T116+T117+T120+T128+T133</f>
        <v>0</v>
      </c>
    </row>
    <row r="135" s="34" customFormat="true" ht="15" hidden="false" customHeight="true" outlineLevel="0" collapsed="false">
      <c r="A135" s="31" t="s">
        <v>147</v>
      </c>
      <c r="B135" s="32" t="s">
        <v>148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3"/>
    </row>
    <row r="136" s="34" customFormat="true" ht="36.75" hidden="false" customHeight="true" outlineLevel="0" collapsed="false">
      <c r="A136" s="31" t="s">
        <v>149</v>
      </c>
      <c r="B136" s="20" t="s">
        <v>150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57" t="n">
        <f aca="false">L138</f>
        <v>13965.8366</v>
      </c>
      <c r="M136" s="26"/>
      <c r="N136" s="36"/>
      <c r="O136" s="36"/>
      <c r="P136" s="36"/>
      <c r="Q136" s="36"/>
      <c r="R136" s="36"/>
      <c r="S136" s="22"/>
      <c r="T136" s="36"/>
    </row>
    <row r="137" s="34" customFormat="true" ht="18.75" hidden="false" customHeight="true" outlineLevel="0" collapsed="false">
      <c r="A137" s="31"/>
      <c r="B137" s="49" t="s">
        <v>49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22"/>
      <c r="N137" s="36"/>
      <c r="O137" s="36"/>
      <c r="P137" s="36"/>
      <c r="Q137" s="36"/>
      <c r="R137" s="36"/>
      <c r="S137" s="22"/>
      <c r="T137" s="36"/>
    </row>
    <row r="138" s="34" customFormat="true" ht="18.75" hidden="false" customHeight="true" outlineLevel="0" collapsed="false">
      <c r="A138" s="31"/>
      <c r="B138" s="49" t="s">
        <v>50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57" t="n">
        <v>13965.8366</v>
      </c>
      <c r="M138" s="22"/>
      <c r="N138" s="36"/>
      <c r="O138" s="36"/>
      <c r="P138" s="36"/>
      <c r="Q138" s="36"/>
      <c r="R138" s="36"/>
      <c r="S138" s="22"/>
      <c r="T138" s="36"/>
    </row>
    <row r="139" s="34" customFormat="true" ht="18" hidden="false" customHeight="true" outlineLevel="0" collapsed="false">
      <c r="A139" s="31"/>
      <c r="B139" s="49" t="s">
        <v>7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41"/>
      <c r="M139" s="40"/>
      <c r="N139" s="39"/>
      <c r="O139" s="39"/>
      <c r="P139" s="39"/>
      <c r="Q139" s="39"/>
      <c r="R139" s="39"/>
      <c r="S139" s="40"/>
      <c r="T139" s="39"/>
    </row>
    <row r="140" s="34" customFormat="true" ht="18" hidden="false" customHeight="true" outlineLevel="0" collapsed="false">
      <c r="A140" s="31"/>
      <c r="B140" s="49" t="s">
        <v>7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41" t="n">
        <v>13965.8366</v>
      </c>
      <c r="M140" s="40"/>
      <c r="N140" s="39"/>
      <c r="O140" s="39"/>
      <c r="P140" s="39"/>
      <c r="Q140" s="39"/>
      <c r="R140" s="39"/>
      <c r="S140" s="40"/>
      <c r="T140" s="39"/>
    </row>
    <row r="141" s="34" customFormat="true" ht="36.75" hidden="false" customHeight="true" outlineLevel="0" collapsed="false">
      <c r="A141" s="50" t="s">
        <v>151</v>
      </c>
      <c r="B141" s="49" t="s">
        <v>15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 t="n">
        <v>61000</v>
      </c>
      <c r="M141" s="40" t="n">
        <v>5</v>
      </c>
      <c r="N141" s="39"/>
      <c r="O141" s="39"/>
      <c r="P141" s="39"/>
      <c r="Q141" s="39"/>
      <c r="R141" s="39"/>
      <c r="S141" s="40"/>
      <c r="T141" s="39"/>
    </row>
    <row r="142" s="34" customFormat="true" ht="21" hidden="false" customHeight="true" outlineLevel="0" collapsed="false">
      <c r="A142" s="31"/>
      <c r="B142" s="35" t="s">
        <v>20</v>
      </c>
      <c r="C142" s="42" t="n">
        <f aca="false">C136+C141</f>
        <v>0</v>
      </c>
      <c r="D142" s="42" t="n">
        <f aca="false">D136+D141</f>
        <v>0</v>
      </c>
      <c r="E142" s="42" t="n">
        <f aca="false">E136+E141</f>
        <v>0</v>
      </c>
      <c r="F142" s="42" t="n">
        <f aca="false">F136+F141</f>
        <v>0</v>
      </c>
      <c r="G142" s="42" t="n">
        <f aca="false">G136+G141</f>
        <v>0</v>
      </c>
      <c r="H142" s="42" t="n">
        <f aca="false">H136+H141</f>
        <v>0</v>
      </c>
      <c r="I142" s="42" t="n">
        <f aca="false">I136+I141</f>
        <v>0</v>
      </c>
      <c r="J142" s="42" t="n">
        <f aca="false">J136+J141</f>
        <v>0</v>
      </c>
      <c r="K142" s="42" t="n">
        <f aca="false">K136+K141</f>
        <v>0</v>
      </c>
      <c r="L142" s="41" t="n">
        <f aca="false">L136+L141</f>
        <v>74965.8366</v>
      </c>
      <c r="M142" s="40" t="n">
        <f aca="false">M136+M141</f>
        <v>5</v>
      </c>
      <c r="N142" s="42" t="n">
        <f aca="false">N136+N141</f>
        <v>0</v>
      </c>
      <c r="O142" s="42" t="n">
        <f aca="false">O136+O141</f>
        <v>0</v>
      </c>
      <c r="P142" s="42" t="n">
        <f aca="false">P136+P141</f>
        <v>0</v>
      </c>
      <c r="Q142" s="42" t="n">
        <f aca="false">Q136+Q141</f>
        <v>0</v>
      </c>
      <c r="R142" s="42" t="n">
        <f aca="false">R136+R141</f>
        <v>0</v>
      </c>
      <c r="S142" s="42" t="n">
        <f aca="false">S136+S141</f>
        <v>0</v>
      </c>
      <c r="T142" s="42" t="n">
        <f aca="false">T136+T141</f>
        <v>0</v>
      </c>
    </row>
    <row r="143" s="34" customFormat="true" ht="15" hidden="false" customHeight="true" outlineLevel="0" collapsed="false">
      <c r="A143" s="31" t="s">
        <v>153</v>
      </c>
      <c r="B143" s="32" t="s">
        <v>154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3"/>
    </row>
    <row r="144" s="34" customFormat="true" ht="195" hidden="false" customHeight="false" outlineLevel="0" collapsed="false">
      <c r="A144" s="31" t="s">
        <v>155</v>
      </c>
      <c r="B144" s="20" t="s">
        <v>15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22"/>
      <c r="N144" s="36"/>
      <c r="O144" s="36" t="n">
        <v>41434</v>
      </c>
      <c r="P144" s="36" t="n">
        <v>1.5</v>
      </c>
      <c r="Q144" s="36"/>
      <c r="R144" s="36"/>
      <c r="S144" s="36"/>
      <c r="T144" s="36"/>
    </row>
    <row r="145" s="34" customFormat="true" ht="183" hidden="false" customHeight="true" outlineLevel="0" collapsed="false">
      <c r="A145" s="31" t="s">
        <v>157</v>
      </c>
      <c r="B145" s="20" t="s">
        <v>158</v>
      </c>
      <c r="C145" s="36"/>
      <c r="D145" s="36"/>
      <c r="E145" s="36"/>
      <c r="F145" s="36" t="n">
        <v>29145.54099</v>
      </c>
      <c r="G145" s="36" t="n">
        <v>2.638</v>
      </c>
      <c r="H145" s="36"/>
      <c r="I145" s="36"/>
      <c r="J145" s="36"/>
      <c r="K145" s="36"/>
      <c r="L145" s="36"/>
      <c r="M145" s="22"/>
      <c r="N145" s="36"/>
      <c r="O145" s="36"/>
      <c r="P145" s="36"/>
      <c r="Q145" s="36"/>
      <c r="R145" s="36"/>
      <c r="S145" s="36"/>
      <c r="T145" s="36"/>
    </row>
    <row r="146" s="34" customFormat="true" ht="65.25" hidden="false" customHeight="true" outlineLevel="0" collapsed="false">
      <c r="A146" s="31" t="s">
        <v>159</v>
      </c>
      <c r="B146" s="20" t="s">
        <v>160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 t="n">
        <v>30700</v>
      </c>
      <c r="M146" s="36" t="n">
        <v>2.7</v>
      </c>
      <c r="N146" s="36"/>
      <c r="O146" s="36"/>
      <c r="P146" s="36"/>
      <c r="Q146" s="36"/>
      <c r="R146" s="36" t="n">
        <v>15624</v>
      </c>
      <c r="S146" s="36" t="n">
        <v>1.8</v>
      </c>
      <c r="T146" s="36"/>
    </row>
    <row r="147" s="34" customFormat="true" ht="96" hidden="false" customHeight="true" outlineLevel="0" collapsed="false">
      <c r="A147" s="31" t="s">
        <v>161</v>
      </c>
      <c r="B147" s="35" t="s">
        <v>162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 t="n">
        <v>12000</v>
      </c>
      <c r="S147" s="36"/>
      <c r="T147" s="36" t="n">
        <v>47.38</v>
      </c>
    </row>
    <row r="148" s="34" customFormat="true" ht="19.5" hidden="false" customHeight="true" outlineLevel="0" collapsed="false">
      <c r="A148" s="31"/>
      <c r="B148" s="35" t="s">
        <v>20</v>
      </c>
      <c r="C148" s="44" t="n">
        <f aca="false">C144+C146+C147+C145</f>
        <v>0</v>
      </c>
      <c r="D148" s="44" t="n">
        <f aca="false">D144+D146+D147+D145</f>
        <v>0</v>
      </c>
      <c r="E148" s="44" t="n">
        <f aca="false">E144+E146+E147+E145</f>
        <v>0</v>
      </c>
      <c r="F148" s="42" t="n">
        <f aca="false">F144+F146+F147+F145</f>
        <v>29145.54099</v>
      </c>
      <c r="G148" s="42" t="n">
        <f aca="false">G144+G146+G147+G145</f>
        <v>2.638</v>
      </c>
      <c r="H148" s="44" t="n">
        <f aca="false">H144+H146+H147+H145</f>
        <v>0</v>
      </c>
      <c r="I148" s="44" t="n">
        <f aca="false">I144+I146+I147+I145</f>
        <v>0</v>
      </c>
      <c r="J148" s="44" t="n">
        <f aca="false">J144+J146+J147+J145</f>
        <v>0</v>
      </c>
      <c r="K148" s="44" t="n">
        <f aca="false">K144+K146+K147+K145</f>
        <v>0</v>
      </c>
      <c r="L148" s="40" t="n">
        <f aca="false">L144+L146+L147+L145</f>
        <v>30700</v>
      </c>
      <c r="M148" s="43" t="n">
        <f aca="false">M144+M146+M147+M145</f>
        <v>2.7</v>
      </c>
      <c r="N148" s="44" t="n">
        <f aca="false">N144+N146+N147+N145</f>
        <v>0</v>
      </c>
      <c r="O148" s="40" t="n">
        <f aca="false">O144+O146+O147+O145</f>
        <v>41434</v>
      </c>
      <c r="P148" s="43" t="n">
        <f aca="false">P144+P146+P147+P145</f>
        <v>1.5</v>
      </c>
      <c r="Q148" s="44" t="n">
        <f aca="false">Q144+Q146+Q147+Q145</f>
        <v>0</v>
      </c>
      <c r="R148" s="40" t="n">
        <f aca="false">R144+R146+R147+R145</f>
        <v>27624</v>
      </c>
      <c r="S148" s="43" t="n">
        <f aca="false">S144+S146+S147+S145</f>
        <v>1.8</v>
      </c>
      <c r="T148" s="44" t="n">
        <f aca="false">T144+T146+T147+T145</f>
        <v>47.38</v>
      </c>
    </row>
    <row r="149" s="34" customFormat="true" ht="18" hidden="false" customHeight="true" outlineLevel="0" collapsed="false">
      <c r="A149" s="46" t="s">
        <v>163</v>
      </c>
      <c r="B149" s="32" t="s">
        <v>16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3"/>
    </row>
    <row r="150" s="34" customFormat="true" ht="84" hidden="false" customHeight="true" outlineLevel="0" collapsed="false">
      <c r="A150" s="31" t="s">
        <v>165</v>
      </c>
      <c r="B150" s="51" t="s">
        <v>166</v>
      </c>
      <c r="C150" s="36"/>
      <c r="D150" s="36"/>
      <c r="E150" s="36"/>
      <c r="F150" s="36" t="n">
        <f aca="false">F152</f>
        <v>32381.03921</v>
      </c>
      <c r="G150" s="36" t="n">
        <v>3.07</v>
      </c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s="34" customFormat="true" ht="15" hidden="false" customHeight="false" outlineLevel="0" collapsed="false">
      <c r="A151" s="31"/>
      <c r="B151" s="49" t="s">
        <v>49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s="34" customFormat="true" ht="15" hidden="false" customHeight="false" outlineLevel="0" collapsed="false">
      <c r="A152" s="31"/>
      <c r="B152" s="49" t="s">
        <v>50</v>
      </c>
      <c r="C152" s="36"/>
      <c r="D152" s="36"/>
      <c r="E152" s="36"/>
      <c r="F152" s="36" t="n">
        <v>32381.03921</v>
      </c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</row>
    <row r="153" s="34" customFormat="true" ht="63.75" hidden="false" customHeight="true" outlineLevel="0" collapsed="false">
      <c r="A153" s="31" t="s">
        <v>167</v>
      </c>
      <c r="B153" s="20" t="s">
        <v>168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58" t="n">
        <f aca="false">L155</f>
        <v>61405.26085</v>
      </c>
      <c r="M153" s="36" t="n">
        <v>5.046</v>
      </c>
      <c r="N153" s="36"/>
      <c r="O153" s="36"/>
      <c r="P153" s="36"/>
      <c r="Q153" s="36"/>
      <c r="R153" s="36"/>
      <c r="S153" s="36"/>
      <c r="T153" s="36"/>
    </row>
    <row r="154" s="34" customFormat="true" ht="15" hidden="false" customHeight="false" outlineLevel="0" collapsed="false">
      <c r="A154" s="31"/>
      <c r="B154" s="49" t="s">
        <v>49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</row>
    <row r="155" s="34" customFormat="true" ht="15" hidden="false" customHeight="false" outlineLevel="0" collapsed="false">
      <c r="A155" s="31"/>
      <c r="B155" s="49" t="s">
        <v>50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58" t="n">
        <v>61405.26085</v>
      </c>
      <c r="M155" s="36"/>
      <c r="N155" s="36"/>
      <c r="O155" s="36"/>
      <c r="P155" s="36"/>
      <c r="Q155" s="36"/>
      <c r="R155" s="36"/>
      <c r="S155" s="36"/>
      <c r="T155" s="36"/>
    </row>
    <row r="156" s="34" customFormat="true" ht="15" hidden="false" customHeight="false" outlineLevel="0" collapsed="false">
      <c r="A156" s="31"/>
      <c r="B156" s="49" t="s">
        <v>72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58"/>
      <c r="M156" s="36"/>
      <c r="N156" s="36"/>
      <c r="O156" s="36"/>
      <c r="P156" s="36"/>
      <c r="Q156" s="36"/>
      <c r="R156" s="36"/>
      <c r="S156" s="36"/>
      <c r="T156" s="36"/>
    </row>
    <row r="157" s="34" customFormat="true" ht="15" hidden="false" customHeight="false" outlineLevel="0" collapsed="false">
      <c r="A157" s="31"/>
      <c r="B157" s="49" t="s">
        <v>73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58" t="n">
        <v>61405.26085</v>
      </c>
      <c r="M157" s="36"/>
      <c r="N157" s="36"/>
      <c r="O157" s="36"/>
      <c r="P157" s="36"/>
      <c r="Q157" s="36"/>
      <c r="R157" s="36"/>
      <c r="S157" s="36"/>
      <c r="T157" s="36"/>
    </row>
    <row r="158" s="34" customFormat="true" ht="37.5" hidden="false" customHeight="true" outlineLevel="0" collapsed="false">
      <c r="A158" s="31" t="s">
        <v>169</v>
      </c>
      <c r="B158" s="20" t="s">
        <v>170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 t="n">
        <v>31589</v>
      </c>
      <c r="S158" s="36" t="n">
        <v>3.8</v>
      </c>
      <c r="T158" s="36"/>
    </row>
    <row r="159" s="34" customFormat="true" ht="53.25" hidden="false" customHeight="true" outlineLevel="0" collapsed="false">
      <c r="A159" s="31" t="s">
        <v>171</v>
      </c>
      <c r="B159" s="20" t="s">
        <v>172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 t="n">
        <v>18765</v>
      </c>
      <c r="S159" s="36" t="n">
        <v>3</v>
      </c>
      <c r="T159" s="36"/>
    </row>
    <row r="160" s="34" customFormat="true" ht="95.25" hidden="false" customHeight="true" outlineLevel="0" collapsed="false">
      <c r="A160" s="31" t="s">
        <v>173</v>
      </c>
      <c r="B160" s="35" t="s">
        <v>174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 t="n">
        <v>7300</v>
      </c>
      <c r="S160" s="36"/>
      <c r="T160" s="36" t="n">
        <v>36.6</v>
      </c>
    </row>
    <row r="161" s="34" customFormat="true" ht="80.45" hidden="false" customHeight="true" outlineLevel="0" collapsed="false">
      <c r="A161" s="31" t="s">
        <v>175</v>
      </c>
      <c r="B161" s="47" t="s">
        <v>176</v>
      </c>
      <c r="C161" s="39"/>
      <c r="D161" s="39"/>
      <c r="E161" s="39"/>
      <c r="F161" s="39" t="n">
        <v>19789.02665</v>
      </c>
      <c r="G161" s="39" t="n">
        <v>2.959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</row>
    <row r="162" s="34" customFormat="true" ht="24" hidden="false" customHeight="true" outlineLevel="0" collapsed="false">
      <c r="A162" s="31"/>
      <c r="B162" s="49" t="s">
        <v>49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</row>
    <row r="163" s="34" customFormat="true" ht="20.45" hidden="false" customHeight="true" outlineLevel="0" collapsed="false">
      <c r="A163" s="31"/>
      <c r="B163" s="49" t="s">
        <v>50</v>
      </c>
      <c r="C163" s="39"/>
      <c r="D163" s="39"/>
      <c r="E163" s="39"/>
      <c r="F163" s="39" t="n">
        <v>19789.02665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</row>
    <row r="164" s="34" customFormat="true" ht="83.25" hidden="false" customHeight="true" outlineLevel="0" collapsed="false">
      <c r="A164" s="31" t="s">
        <v>177</v>
      </c>
      <c r="B164" s="47" t="s">
        <v>17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52" t="n">
        <f aca="false">L166</f>
        <v>27035.42265</v>
      </c>
      <c r="M164" s="39" t="n">
        <v>3.2</v>
      </c>
      <c r="N164" s="39"/>
      <c r="O164" s="39"/>
      <c r="P164" s="39"/>
      <c r="Q164" s="39"/>
      <c r="R164" s="39"/>
      <c r="S164" s="39"/>
      <c r="T164" s="39"/>
    </row>
    <row r="165" s="34" customFormat="true" ht="15" hidden="false" customHeight="false" outlineLevel="0" collapsed="false">
      <c r="A165" s="31"/>
      <c r="B165" s="49" t="s">
        <v>49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</row>
    <row r="166" s="34" customFormat="true" ht="15" hidden="false" customHeight="false" outlineLevel="0" collapsed="false">
      <c r="A166" s="31"/>
      <c r="B166" s="49" t="s">
        <v>50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52" t="n">
        <v>27035.42265</v>
      </c>
      <c r="M166" s="39"/>
      <c r="N166" s="39"/>
      <c r="O166" s="39"/>
      <c r="P166" s="39"/>
      <c r="Q166" s="39"/>
      <c r="R166" s="39"/>
      <c r="S166" s="39"/>
      <c r="T166" s="39"/>
    </row>
    <row r="167" s="34" customFormat="true" ht="15" hidden="false" customHeight="false" outlineLevel="0" collapsed="false">
      <c r="A167" s="31"/>
      <c r="B167" s="49" t="s">
        <v>7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52"/>
      <c r="M167" s="39"/>
      <c r="N167" s="39"/>
      <c r="O167" s="39"/>
      <c r="P167" s="39"/>
      <c r="Q167" s="39"/>
      <c r="R167" s="39"/>
      <c r="S167" s="39"/>
      <c r="T167" s="39"/>
    </row>
    <row r="168" s="34" customFormat="true" ht="15" hidden="false" customHeight="false" outlineLevel="0" collapsed="false">
      <c r="A168" s="31"/>
      <c r="B168" s="49" t="s">
        <v>73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52" t="n">
        <v>27035.42265</v>
      </c>
      <c r="M168" s="39"/>
      <c r="N168" s="39"/>
      <c r="O168" s="39"/>
      <c r="P168" s="39"/>
      <c r="Q168" s="39"/>
      <c r="R168" s="39"/>
      <c r="S168" s="39"/>
      <c r="T168" s="39"/>
    </row>
    <row r="169" s="34" customFormat="true" ht="69" hidden="false" customHeight="true" outlineLevel="0" collapsed="false">
      <c r="A169" s="48" t="s">
        <v>179</v>
      </c>
      <c r="B169" s="47" t="s">
        <v>180</v>
      </c>
      <c r="C169" s="39"/>
      <c r="D169" s="39"/>
      <c r="E169" s="39"/>
      <c r="F169" s="39" t="n">
        <v>23652.41862</v>
      </c>
      <c r="G169" s="39" t="n">
        <v>2.641</v>
      </c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</row>
    <row r="170" s="34" customFormat="true" ht="93" hidden="false" customHeight="true" outlineLevel="0" collapsed="false">
      <c r="A170" s="31" t="s">
        <v>181</v>
      </c>
      <c r="B170" s="47" t="s">
        <v>182</v>
      </c>
      <c r="C170" s="39" t="n">
        <v>5916.7864</v>
      </c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</row>
    <row r="171" s="34" customFormat="true" ht="21.6" hidden="false" customHeight="true" outlineLevel="0" collapsed="false">
      <c r="A171" s="31"/>
      <c r="B171" s="47" t="s">
        <v>7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</row>
    <row r="172" s="34" customFormat="true" ht="18.6" hidden="false" customHeight="true" outlineLevel="0" collapsed="false">
      <c r="A172" s="31"/>
      <c r="B172" s="47" t="s">
        <v>140</v>
      </c>
      <c r="C172" s="39" t="n">
        <v>43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</row>
    <row r="173" s="34" customFormat="true" ht="107.25" hidden="false" customHeight="true" outlineLevel="0" collapsed="false">
      <c r="A173" s="31" t="s">
        <v>183</v>
      </c>
      <c r="B173" s="47" t="s">
        <v>184</v>
      </c>
      <c r="C173" s="39" t="n">
        <v>1588.926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</row>
    <row r="174" s="34" customFormat="true" ht="19.9" hidden="false" customHeight="true" outlineLevel="0" collapsed="false">
      <c r="A174" s="31"/>
      <c r="B174" s="47" t="s">
        <v>72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</row>
    <row r="175" s="34" customFormat="true" ht="19.9" hidden="false" customHeight="true" outlineLevel="0" collapsed="false">
      <c r="A175" s="31"/>
      <c r="B175" s="47" t="s">
        <v>140</v>
      </c>
      <c r="C175" s="39" t="n">
        <v>33</v>
      </c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</row>
    <row r="176" s="34" customFormat="true" ht="123.75" hidden="false" customHeight="true" outlineLevel="0" collapsed="false">
      <c r="A176" s="31" t="s">
        <v>185</v>
      </c>
      <c r="B176" s="47" t="s">
        <v>186</v>
      </c>
      <c r="C176" s="39" t="n">
        <v>6785.411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</row>
    <row r="177" s="34" customFormat="true" ht="21.6" hidden="false" customHeight="true" outlineLevel="0" collapsed="false">
      <c r="A177" s="31"/>
      <c r="B177" s="47" t="s">
        <v>72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</row>
    <row r="178" s="34" customFormat="true" ht="21.6" hidden="false" customHeight="true" outlineLevel="0" collapsed="false">
      <c r="A178" s="31"/>
      <c r="B178" s="47" t="s">
        <v>140</v>
      </c>
      <c r="C178" s="39" t="n">
        <v>50</v>
      </c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</row>
    <row r="179" s="34" customFormat="true" ht="95.25" hidden="false" customHeight="true" outlineLevel="0" collapsed="false">
      <c r="A179" s="31" t="s">
        <v>187</v>
      </c>
      <c r="B179" s="47" t="s">
        <v>188</v>
      </c>
      <c r="C179" s="39" t="n">
        <v>5608.32502</v>
      </c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</row>
    <row r="180" s="34" customFormat="true" ht="18.6" hidden="false" customHeight="true" outlineLevel="0" collapsed="false">
      <c r="A180" s="31"/>
      <c r="B180" s="47" t="s">
        <v>7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</row>
    <row r="181" s="34" customFormat="true" ht="23.45" hidden="false" customHeight="true" outlineLevel="0" collapsed="false">
      <c r="A181" s="31"/>
      <c r="B181" s="47" t="s">
        <v>140</v>
      </c>
      <c r="C181" s="39" t="n">
        <v>48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</row>
    <row r="182" s="34" customFormat="true" ht="107.25" hidden="false" customHeight="true" outlineLevel="0" collapsed="false">
      <c r="A182" s="31" t="s">
        <v>189</v>
      </c>
      <c r="B182" s="47" t="s">
        <v>190</v>
      </c>
      <c r="C182" s="39" t="n">
        <v>5455.852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</row>
    <row r="183" s="34" customFormat="true" ht="21" hidden="false" customHeight="true" outlineLevel="0" collapsed="false">
      <c r="A183" s="59"/>
      <c r="B183" s="47" t="s">
        <v>72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</row>
    <row r="184" s="34" customFormat="true" ht="24" hidden="false" customHeight="true" outlineLevel="0" collapsed="false">
      <c r="A184" s="60"/>
      <c r="B184" s="47" t="s">
        <v>140</v>
      </c>
      <c r="C184" s="39" t="n">
        <v>11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</row>
    <row r="185" s="34" customFormat="true" ht="109.5" hidden="false" customHeight="true" outlineLevel="0" collapsed="false">
      <c r="A185" s="31" t="s">
        <v>191</v>
      </c>
      <c r="B185" s="47" t="s">
        <v>192</v>
      </c>
      <c r="C185" s="39" t="n">
        <v>4296.747</v>
      </c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</row>
    <row r="186" s="34" customFormat="true" ht="24" hidden="false" customHeight="true" outlineLevel="0" collapsed="false">
      <c r="A186" s="31"/>
      <c r="B186" s="47" t="s">
        <v>72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</row>
    <row r="187" s="34" customFormat="true" ht="24" hidden="false" customHeight="true" outlineLevel="0" collapsed="false">
      <c r="A187" s="31"/>
      <c r="B187" s="47" t="s">
        <v>140</v>
      </c>
      <c r="C187" s="39" t="n">
        <v>62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</row>
    <row r="188" s="34" customFormat="true" ht="125.25" hidden="false" customHeight="true" outlineLevel="0" collapsed="false">
      <c r="A188" s="31" t="s">
        <v>193</v>
      </c>
      <c r="B188" s="47" t="s">
        <v>194</v>
      </c>
      <c r="C188" s="39" t="n">
        <v>1162.726</v>
      </c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</row>
    <row r="189" s="34" customFormat="true" ht="24" hidden="false" customHeight="true" outlineLevel="0" collapsed="false">
      <c r="A189" s="31"/>
      <c r="B189" s="47" t="s">
        <v>7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</row>
    <row r="190" s="34" customFormat="true" ht="24" hidden="false" customHeight="true" outlineLevel="0" collapsed="false">
      <c r="A190" s="31"/>
      <c r="B190" s="47" t="s">
        <v>140</v>
      </c>
      <c r="C190" s="39" t="n">
        <v>62</v>
      </c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</row>
    <row r="191" s="34" customFormat="true" ht="79.5" hidden="false" customHeight="true" outlineLevel="0" collapsed="false">
      <c r="A191" s="31" t="s">
        <v>195</v>
      </c>
      <c r="B191" s="47" t="s">
        <v>196</v>
      </c>
      <c r="C191" s="39" t="n">
        <v>1267.398</v>
      </c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</row>
    <row r="192" s="34" customFormat="true" ht="21.6" hidden="false" customHeight="true" outlineLevel="0" collapsed="false">
      <c r="A192" s="31"/>
      <c r="B192" s="47" t="s">
        <v>7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</row>
    <row r="193" s="34" customFormat="true" ht="21" hidden="false" customHeight="true" outlineLevel="0" collapsed="false">
      <c r="A193" s="31"/>
      <c r="B193" s="47" t="s">
        <v>140</v>
      </c>
      <c r="C193" s="39" t="n">
        <v>62</v>
      </c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</row>
    <row r="194" s="34" customFormat="true" ht="122.45" hidden="false" customHeight="true" outlineLevel="0" collapsed="false">
      <c r="A194" s="31" t="s">
        <v>197</v>
      </c>
      <c r="B194" s="47" t="s">
        <v>198</v>
      </c>
      <c r="C194" s="39" t="n">
        <v>7129.926</v>
      </c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</row>
    <row r="195" s="34" customFormat="true" ht="19.15" hidden="false" customHeight="true" outlineLevel="0" collapsed="false">
      <c r="A195" s="31"/>
      <c r="B195" s="47" t="s">
        <v>72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</row>
    <row r="196" s="34" customFormat="true" ht="19.15" hidden="false" customHeight="true" outlineLevel="0" collapsed="false">
      <c r="A196" s="31"/>
      <c r="B196" s="47" t="s">
        <v>140</v>
      </c>
      <c r="C196" s="39" t="n">
        <v>62</v>
      </c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</row>
    <row r="197" s="34" customFormat="true" ht="140.45" hidden="false" customHeight="true" outlineLevel="0" collapsed="false">
      <c r="A197" s="31" t="s">
        <v>199</v>
      </c>
      <c r="B197" s="47" t="s">
        <v>200</v>
      </c>
      <c r="C197" s="39" t="n">
        <v>3179.679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</row>
    <row r="198" s="34" customFormat="true" ht="18" hidden="false" customHeight="true" outlineLevel="0" collapsed="false">
      <c r="A198" s="31"/>
      <c r="B198" s="47" t="s">
        <v>72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</row>
    <row r="199" s="34" customFormat="true" ht="17.45" hidden="false" customHeight="true" outlineLevel="0" collapsed="false">
      <c r="A199" s="31"/>
      <c r="B199" s="47" t="s">
        <v>140</v>
      </c>
      <c r="C199" s="39" t="n">
        <v>62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</row>
    <row r="200" s="34" customFormat="true" ht="94.5" hidden="false" customHeight="true" outlineLevel="0" collapsed="false">
      <c r="A200" s="31" t="s">
        <v>201</v>
      </c>
      <c r="B200" s="47" t="s">
        <v>202</v>
      </c>
      <c r="C200" s="39" t="n">
        <v>1177.321</v>
      </c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</row>
    <row r="201" s="34" customFormat="true" ht="20.45" hidden="false" customHeight="true" outlineLevel="0" collapsed="false">
      <c r="A201" s="31"/>
      <c r="B201" s="47" t="s">
        <v>7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</row>
    <row r="202" s="34" customFormat="true" ht="19.15" hidden="false" customHeight="true" outlineLevel="0" collapsed="false">
      <c r="A202" s="31"/>
      <c r="B202" s="47" t="s">
        <v>140</v>
      </c>
      <c r="C202" s="39" t="n">
        <v>62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</row>
    <row r="203" s="34" customFormat="true" ht="93.6" hidden="false" customHeight="true" outlineLevel="0" collapsed="false">
      <c r="A203" s="31" t="s">
        <v>203</v>
      </c>
      <c r="B203" s="47" t="s">
        <v>204</v>
      </c>
      <c r="C203" s="39" t="n">
        <v>3568.32723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</row>
    <row r="204" s="34" customFormat="true" ht="20.45" hidden="false" customHeight="true" outlineLevel="0" collapsed="false">
      <c r="A204" s="31"/>
      <c r="B204" s="47" t="s">
        <v>72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</row>
    <row r="205" s="34" customFormat="true" ht="21" hidden="false" customHeight="true" outlineLevel="0" collapsed="false">
      <c r="A205" s="31"/>
      <c r="B205" s="47" t="s">
        <v>140</v>
      </c>
      <c r="C205" s="39" t="n">
        <v>18.9</v>
      </c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</row>
    <row r="206" s="34" customFormat="true" ht="140.25" hidden="false" customHeight="true" outlineLevel="0" collapsed="false">
      <c r="A206" s="31" t="s">
        <v>205</v>
      </c>
      <c r="B206" s="47" t="s">
        <v>206</v>
      </c>
      <c r="C206" s="39" t="n">
        <v>11355.29384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</row>
    <row r="207" s="34" customFormat="true" ht="18.6" hidden="false" customHeight="true" outlineLevel="0" collapsed="false">
      <c r="A207" s="31"/>
      <c r="B207" s="47" t="s">
        <v>72</v>
      </c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</row>
    <row r="208" s="34" customFormat="true" ht="19.9" hidden="false" customHeight="true" outlineLevel="0" collapsed="false">
      <c r="A208" s="31"/>
      <c r="B208" s="47" t="s">
        <v>140</v>
      </c>
      <c r="C208" s="39" t="n">
        <v>62</v>
      </c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</row>
    <row r="209" s="34" customFormat="true" ht="124.5" hidden="false" customHeight="true" outlineLevel="0" collapsed="false">
      <c r="A209" s="31" t="s">
        <v>207</v>
      </c>
      <c r="B209" s="47" t="s">
        <v>208</v>
      </c>
      <c r="C209" s="39" t="n">
        <v>924.99888</v>
      </c>
      <c r="D209" s="39"/>
      <c r="E209" s="39"/>
      <c r="F209" s="39"/>
      <c r="G209" s="39"/>
      <c r="H209" s="39"/>
      <c r="I209" s="39" t="n">
        <f aca="false">I211</f>
        <v>5</v>
      </c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</row>
    <row r="210" s="34" customFormat="true" ht="19.15" hidden="false" customHeight="true" outlineLevel="0" collapsed="false">
      <c r="A210" s="31"/>
      <c r="B210" s="47" t="s">
        <v>72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</row>
    <row r="211" s="34" customFormat="true" ht="21" hidden="false" customHeight="true" outlineLevel="0" collapsed="false">
      <c r="A211" s="31"/>
      <c r="B211" s="47" t="s">
        <v>140</v>
      </c>
      <c r="C211" s="39" t="n">
        <v>62</v>
      </c>
      <c r="D211" s="39"/>
      <c r="E211" s="39"/>
      <c r="F211" s="39"/>
      <c r="G211" s="39"/>
      <c r="H211" s="39"/>
      <c r="I211" s="39" t="n">
        <v>5</v>
      </c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</row>
    <row r="212" s="34" customFormat="true" ht="108.75" hidden="false" customHeight="true" outlineLevel="0" collapsed="false">
      <c r="A212" s="50" t="s">
        <v>209</v>
      </c>
      <c r="B212" s="47" t="s">
        <v>210</v>
      </c>
      <c r="C212" s="39" t="n">
        <v>13908.095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</row>
    <row r="213" s="34" customFormat="true" ht="78.75" hidden="false" customHeight="true" outlineLevel="0" collapsed="false">
      <c r="A213" s="31" t="s">
        <v>211</v>
      </c>
      <c r="B213" s="47" t="s">
        <v>212</v>
      </c>
      <c r="C213" s="39"/>
      <c r="D213" s="39"/>
      <c r="E213" s="39"/>
      <c r="F213" s="39" t="n">
        <v>61454.68</v>
      </c>
      <c r="G213" s="39" t="n">
        <v>5.19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</row>
    <row r="214" s="34" customFormat="true" ht="78.75" hidden="false" customHeight="true" outlineLevel="0" collapsed="false">
      <c r="A214" s="31" t="s">
        <v>213</v>
      </c>
      <c r="B214" s="47" t="s">
        <v>214</v>
      </c>
      <c r="C214" s="39"/>
      <c r="D214" s="39"/>
      <c r="E214" s="39"/>
      <c r="F214" s="39" t="n">
        <v>34572.05508</v>
      </c>
      <c r="G214" s="39" t="n">
        <v>2.8</v>
      </c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</row>
    <row r="215" s="34" customFormat="true" ht="64.9" hidden="false" customHeight="true" outlineLevel="0" collapsed="false">
      <c r="A215" s="31" t="s">
        <v>215</v>
      </c>
      <c r="B215" s="47" t="s">
        <v>216</v>
      </c>
      <c r="C215" s="39" t="n">
        <v>7236.604</v>
      </c>
      <c r="D215" s="39" t="n">
        <v>0.2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</row>
    <row r="216" s="34" customFormat="true" ht="78.75" hidden="false" customHeight="true" outlineLevel="0" collapsed="false">
      <c r="A216" s="31" t="s">
        <v>217</v>
      </c>
      <c r="B216" s="47" t="s">
        <v>218</v>
      </c>
      <c r="C216" s="39" t="n">
        <v>7095.462</v>
      </c>
      <c r="D216" s="39" t="n">
        <v>0.2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</row>
    <row r="217" s="34" customFormat="true" ht="53.25" hidden="false" customHeight="true" outlineLevel="0" collapsed="false">
      <c r="A217" s="31" t="s">
        <v>219</v>
      </c>
      <c r="B217" s="61" t="s">
        <v>220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 t="n">
        <v>24920</v>
      </c>
      <c r="M217" s="39" t="n">
        <v>3.842</v>
      </c>
      <c r="N217" s="39"/>
      <c r="O217" s="39"/>
      <c r="P217" s="39"/>
      <c r="Q217" s="39"/>
      <c r="R217" s="39"/>
      <c r="S217" s="39"/>
      <c r="T217" s="39"/>
    </row>
    <row r="218" s="34" customFormat="true" ht="30" hidden="false" customHeight="true" outlineLevel="0" collapsed="false">
      <c r="A218" s="31" t="s">
        <v>221</v>
      </c>
      <c r="B218" s="61" t="s">
        <v>150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42" t="n">
        <f aca="false">L220</f>
        <v>7674.836</v>
      </c>
      <c r="M218" s="39"/>
      <c r="N218" s="39"/>
      <c r="O218" s="39"/>
      <c r="P218" s="39"/>
      <c r="Q218" s="39"/>
      <c r="R218" s="39"/>
      <c r="S218" s="39"/>
      <c r="T218" s="39"/>
    </row>
    <row r="219" s="34" customFormat="true" ht="15" hidden="false" customHeight="false" outlineLevel="0" collapsed="false">
      <c r="A219" s="31"/>
      <c r="B219" s="49" t="s">
        <v>4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</row>
    <row r="220" s="34" customFormat="true" ht="15" hidden="false" customHeight="false" outlineLevel="0" collapsed="false">
      <c r="A220" s="31"/>
      <c r="B220" s="49" t="s">
        <v>5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42" t="n">
        <v>7674.836</v>
      </c>
      <c r="M220" s="39"/>
      <c r="N220" s="39"/>
      <c r="O220" s="39"/>
      <c r="P220" s="39"/>
      <c r="Q220" s="39"/>
      <c r="R220" s="39"/>
      <c r="S220" s="39"/>
      <c r="T220" s="39"/>
    </row>
    <row r="221" s="34" customFormat="true" ht="15" hidden="false" customHeight="false" outlineLevel="0" collapsed="false">
      <c r="A221" s="31"/>
      <c r="B221" s="49" t="s">
        <v>72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42"/>
      <c r="M221" s="39"/>
      <c r="N221" s="39"/>
      <c r="O221" s="39"/>
      <c r="P221" s="39"/>
      <c r="Q221" s="39"/>
      <c r="R221" s="39"/>
      <c r="S221" s="39"/>
      <c r="T221" s="39"/>
    </row>
    <row r="222" s="34" customFormat="true" ht="17.25" hidden="false" customHeight="true" outlineLevel="0" collapsed="false">
      <c r="A222" s="31"/>
      <c r="B222" s="49" t="s">
        <v>73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42" t="n">
        <v>7674.836</v>
      </c>
      <c r="M222" s="39"/>
      <c r="N222" s="39"/>
      <c r="O222" s="39"/>
      <c r="P222" s="39"/>
      <c r="Q222" s="39"/>
      <c r="R222" s="39"/>
      <c r="S222" s="39"/>
      <c r="T222" s="39"/>
    </row>
    <row r="223" s="34" customFormat="true" ht="60" hidden="false" customHeight="false" outlineLevel="0" collapsed="false">
      <c r="A223" s="50" t="s">
        <v>222</v>
      </c>
      <c r="B223" s="49" t="s">
        <v>223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 t="n">
        <v>13000</v>
      </c>
      <c r="M223" s="39" t="n">
        <v>2.373</v>
      </c>
      <c r="N223" s="39"/>
      <c r="O223" s="39"/>
      <c r="P223" s="39"/>
      <c r="Q223" s="39"/>
      <c r="R223" s="39"/>
      <c r="S223" s="39"/>
      <c r="T223" s="39"/>
    </row>
    <row r="224" s="34" customFormat="true" ht="45" hidden="false" customHeight="true" outlineLevel="0" collapsed="false">
      <c r="A224" s="31" t="s">
        <v>224</v>
      </c>
      <c r="B224" s="49" t="s">
        <v>225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 t="n">
        <f aca="false">L226+L229</f>
        <v>19718.08098</v>
      </c>
      <c r="M224" s="39" t="n">
        <v>1.8</v>
      </c>
      <c r="N224" s="39"/>
      <c r="O224" s="39"/>
      <c r="P224" s="39"/>
      <c r="Q224" s="39"/>
      <c r="R224" s="39"/>
      <c r="S224" s="39"/>
      <c r="T224" s="39"/>
    </row>
    <row r="225" s="34" customFormat="true" ht="15" hidden="false" customHeight="false" outlineLevel="0" collapsed="false">
      <c r="A225" s="31"/>
      <c r="B225" s="62" t="s">
        <v>49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</row>
    <row r="226" s="34" customFormat="true" ht="15" hidden="false" customHeight="false" outlineLevel="0" collapsed="false">
      <c r="A226" s="31"/>
      <c r="B226" s="49" t="s">
        <v>71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 t="n">
        <f aca="false">2027.72349+9499.47925</f>
        <v>11527.20274</v>
      </c>
      <c r="M226" s="39"/>
      <c r="N226" s="39"/>
      <c r="O226" s="39"/>
      <c r="P226" s="39"/>
      <c r="Q226" s="39"/>
      <c r="R226" s="39"/>
      <c r="S226" s="39"/>
      <c r="T226" s="39"/>
    </row>
    <row r="227" s="34" customFormat="true" ht="15" hidden="false" customHeight="false" outlineLevel="0" collapsed="false">
      <c r="A227" s="31"/>
      <c r="B227" s="49" t="s">
        <v>72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</row>
    <row r="228" s="34" customFormat="true" ht="15" hidden="false" customHeight="false" outlineLevel="0" collapsed="false">
      <c r="A228" s="31"/>
      <c r="B228" s="49" t="s">
        <v>73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 t="n">
        <v>9499.47925</v>
      </c>
      <c r="M228" s="39"/>
      <c r="N228" s="39"/>
      <c r="O228" s="39"/>
      <c r="P228" s="39"/>
      <c r="Q228" s="39"/>
      <c r="R228" s="39"/>
      <c r="S228" s="39"/>
      <c r="T228" s="39"/>
    </row>
    <row r="229" s="34" customFormat="true" ht="15" hidden="false" customHeight="false" outlineLevel="0" collapsed="false">
      <c r="A229" s="31"/>
      <c r="B229" s="49" t="s">
        <v>50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 t="n">
        <v>8190.87824</v>
      </c>
      <c r="M229" s="39"/>
      <c r="N229" s="39"/>
      <c r="O229" s="39"/>
      <c r="P229" s="39"/>
      <c r="Q229" s="39"/>
      <c r="R229" s="39"/>
      <c r="S229" s="39"/>
      <c r="T229" s="39"/>
    </row>
    <row r="230" s="34" customFormat="true" ht="15" hidden="false" customHeight="false" outlineLevel="0" collapsed="false">
      <c r="A230" s="31"/>
      <c r="B230" s="49" t="s">
        <v>72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</row>
    <row r="231" s="34" customFormat="true" ht="15" hidden="false" customHeight="false" outlineLevel="0" collapsed="false">
      <c r="A231" s="31"/>
      <c r="B231" s="49" t="s">
        <v>73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 t="n">
        <v>8190.87824</v>
      </c>
      <c r="M231" s="39"/>
      <c r="N231" s="39"/>
      <c r="O231" s="39"/>
      <c r="P231" s="39"/>
      <c r="Q231" s="39"/>
      <c r="R231" s="39"/>
      <c r="S231" s="39"/>
      <c r="T231" s="39"/>
    </row>
    <row r="232" s="34" customFormat="true" ht="16.5" hidden="false" customHeight="true" outlineLevel="0" collapsed="false">
      <c r="A232" s="31"/>
      <c r="B232" s="35" t="s">
        <v>20</v>
      </c>
      <c r="C232" s="52" t="n">
        <f aca="false">C150+C153+C158+C159+C160+C161+C164+C169+C170+C173+C176+C179+C182+C185+C188+C191+C194+C197+C200+C203+C206+C209+C212+C213+C214+C215+C216+C217+C218+C223+C224</f>
        <v>87657.87837</v>
      </c>
      <c r="D232" s="43" t="n">
        <f aca="false">D150+D153+D158+D159+D160+D161+D164+D169+D170+D173+D176+D179+D182+D185+D188+D191+D194+D197+D200+D203+D206+D209+D212+D213+D214+D215+D216+D217+D218+D223+D224</f>
        <v>0.4</v>
      </c>
      <c r="E232" s="52" t="n">
        <f aca="false">E150+E153+E158+E159+E160+E161+E164+E169+E170+E173+E176+E179+E182+E185+E188+E191+E194+E197+E200+E203+E206+E209+E212+E213+E214+E215+E216+E217+E218+E223+E224</f>
        <v>0</v>
      </c>
      <c r="F232" s="52" t="n">
        <f aca="false">F150+F153+F158+F159+F160+F161+F164+F169+F170+F173+F176+F179+F182+F185+F188+F191+F194+F197+F200+F203+F206+F209+F212+F213+F214+F215+F216+F217+F218+F223+F224</f>
        <v>171849.21956</v>
      </c>
      <c r="G232" s="44" t="n">
        <f aca="false">G150+G153+G158+G159+G160+G161+G164+G169+G170+G173+G176+G179+G182+G185+G188+G191+G194+G197+G200+G203+G206+G209+G212+G213+G214+G215+G216+G217+G218+G223+G224</f>
        <v>16.66</v>
      </c>
      <c r="H232" s="44" t="n">
        <f aca="false">H150+H153+H158+H159+H160+H161+H164+H169+H170+H173+H176+H179+H182+H185+H188+H191+H194+H197+H200+H203+H206+H209+H212+H213+H214+H215+H216+H217+H218+H223+H224</f>
        <v>0</v>
      </c>
      <c r="I232" s="40" t="n">
        <f aca="false">I150+I153+I158+I159+I160+I161+I164+I169+I170+I173+I176+I179+I182+I185+I188+I191+I194+I197+I200+I203+I206+I209+I212+I213+I214+I215+I216+I217+I218+I223+I224</f>
        <v>5</v>
      </c>
      <c r="J232" s="44" t="n">
        <f aca="false">J150+J153+J158+J159+J160+J161+J164+J169+J170+J173+J176+J179+J182+J185+J188+J191+J194+J197+J200+J203+J206+J209+J212+J213+J214+J215+J216+J217+J218+J223+J224</f>
        <v>0</v>
      </c>
      <c r="K232" s="44" t="n">
        <f aca="false">K150+K153+K158+K159+K160+K161+K164+K169+K170+K173+K176+K179+K182+K185+K188+K191+K194+K197+K200+K203+K206+K209+K212+K213+K214+K215+K216+K217+K218+K223+K224</f>
        <v>0</v>
      </c>
      <c r="L232" s="52" t="n">
        <f aca="false">L150+L153+L158+L159+L160+L161+L164+L169+L170+L173+L176+L179+L182+L185+L188+L191+L194+L197+L200+L203+L206+L209+L212+L213+L214+L215+L216+L217+L218+L223+L224</f>
        <v>153753.60048</v>
      </c>
      <c r="M232" s="42" t="n">
        <f aca="false">M150+M153+M158+M159+M160+M161+M164+M169+M170+M173+M176+M179+M182+M185+M188+M191+M194+M197+M200+M203+M206+M209+M212+M213+M214+M215+M216+M217+M218+M223+M224</f>
        <v>16.261</v>
      </c>
      <c r="N232" s="44" t="n">
        <f aca="false">N150+N153+N158+N159+N160+N161+N164+N169+N170+N173+N176+N179+N182+N185+N188+N191+N194+N197+N200+N203+N206+N209+N212+N213+N214+N215+N216+N217+N218+N223+N224</f>
        <v>0</v>
      </c>
      <c r="O232" s="44" t="n">
        <f aca="false">O150+O153+O158+O159+O160+O161+O164+O169+O170+O173+O176+O179+O182+O185+O188+O191+O194+O197+O200+O203+O206+O209+O212+O213+O214+O215+O216+O217+O218+O223+O224</f>
        <v>0</v>
      </c>
      <c r="P232" s="44" t="n">
        <f aca="false">P150+P153+P158+P159+P160+P161+P164+P169+P170+P173+P176+P179+P182+P185+P188+P191+P194+P197+P200+P203+P206+P209+P212+P213+P214+P215+P216+P217+P218+P223+P224</f>
        <v>0</v>
      </c>
      <c r="Q232" s="44" t="n">
        <f aca="false">Q150+Q153+Q158+Q159+Q160+Q161+Q164+Q169+Q170+Q173+Q176+Q179+Q182+Q185+Q188+Q191+Q194+Q197+Q200+Q203+Q206+Q209+Q212+Q213+Q214+Q215+Q216+Q217+Q218+Q223+Q224</f>
        <v>0</v>
      </c>
      <c r="R232" s="40" t="n">
        <f aca="false">R150+R153+R158+R159+R160+R161+R164+R169+R170+R173+R176+R179+R182+R185+R188+R191+R194+R197+R200+R203+R206+R209+R212+R213+R214+R215+R216+R217+R218+R223+R224</f>
        <v>57654</v>
      </c>
      <c r="S232" s="43" t="n">
        <f aca="false">S150+S153+S158+S159+S160+S161+S164+S169+S170+S173+S176+S179+S182+S185+S188+S191+S194+S197+S200+S203+S206+S209+S212+S213+S214+S215+S216+S217+S218+S223+S224</f>
        <v>6.8</v>
      </c>
      <c r="T232" s="43" t="n">
        <f aca="false">T150+T153+T158+T159+T160+T161+T164+T169+T170+T173+T176+T179+T182+T185+T188+T191+T194+T197+T200+T203+T206+T209+T212+T213+T214+T215+T216+T217+T218+T223+T224</f>
        <v>36.6</v>
      </c>
    </row>
    <row r="233" s="34" customFormat="true" ht="19.5" hidden="false" customHeight="true" outlineLevel="0" collapsed="false">
      <c r="A233" s="31" t="s">
        <v>226</v>
      </c>
      <c r="B233" s="32" t="s">
        <v>227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3"/>
    </row>
    <row r="234" s="34" customFormat="true" ht="33" hidden="false" customHeight="true" outlineLevel="0" collapsed="false">
      <c r="A234" s="31" t="s">
        <v>228</v>
      </c>
      <c r="B234" s="20" t="s">
        <v>229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 t="n">
        <v>25388</v>
      </c>
      <c r="S234" s="22" t="n">
        <v>3</v>
      </c>
      <c r="T234" s="36"/>
    </row>
    <row r="235" s="34" customFormat="true" ht="49.5" hidden="false" customHeight="true" outlineLevel="0" collapsed="false">
      <c r="A235" s="46" t="s">
        <v>230</v>
      </c>
      <c r="B235" s="20" t="s">
        <v>231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 t="n">
        <v>12510</v>
      </c>
      <c r="S235" s="22" t="n">
        <v>2</v>
      </c>
      <c r="T235" s="36"/>
    </row>
    <row r="236" s="34" customFormat="true" ht="107.25" hidden="false" customHeight="true" outlineLevel="0" collapsed="false">
      <c r="A236" s="31" t="s">
        <v>232</v>
      </c>
      <c r="B236" s="63" t="s">
        <v>233</v>
      </c>
      <c r="C236" s="39"/>
      <c r="D236" s="39"/>
      <c r="E236" s="39"/>
      <c r="F236" s="39"/>
      <c r="G236" s="39"/>
      <c r="H236" s="39"/>
      <c r="I236" s="39" t="n">
        <v>20240</v>
      </c>
      <c r="J236" s="39"/>
      <c r="K236" s="39" t="n">
        <v>47.02</v>
      </c>
      <c r="L236" s="39"/>
      <c r="M236" s="39"/>
      <c r="N236" s="39"/>
      <c r="O236" s="39"/>
      <c r="P236" s="39"/>
      <c r="Q236" s="40"/>
      <c r="R236" s="39"/>
      <c r="S236" s="39"/>
      <c r="T236" s="39"/>
    </row>
    <row r="237" s="34" customFormat="true" ht="15" hidden="false" customHeight="false" outlineLevel="0" collapsed="false">
      <c r="A237" s="31"/>
      <c r="B237" s="47" t="s">
        <v>72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/>
      <c r="R237" s="39"/>
      <c r="S237" s="39"/>
      <c r="T237" s="39"/>
    </row>
    <row r="238" s="34" customFormat="true" ht="15" hidden="false" customHeight="false" outlineLevel="0" collapsed="false">
      <c r="A238" s="31"/>
      <c r="B238" s="47" t="s">
        <v>140</v>
      </c>
      <c r="C238" s="39"/>
      <c r="D238" s="39"/>
      <c r="E238" s="39"/>
      <c r="F238" s="39"/>
      <c r="G238" s="39"/>
      <c r="H238" s="39"/>
      <c r="I238" s="39" t="n">
        <v>50</v>
      </c>
      <c r="J238" s="39"/>
      <c r="K238" s="39"/>
      <c r="L238" s="39"/>
      <c r="M238" s="39"/>
      <c r="N238" s="39"/>
      <c r="O238" s="39"/>
      <c r="P238" s="39"/>
      <c r="Q238" s="40"/>
      <c r="R238" s="39"/>
      <c r="S238" s="39"/>
      <c r="T238" s="39"/>
    </row>
    <row r="239" s="34" customFormat="true" ht="75" hidden="false" customHeight="false" outlineLevel="0" collapsed="false">
      <c r="A239" s="50" t="s">
        <v>234</v>
      </c>
      <c r="B239" s="47" t="s">
        <v>235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 t="n">
        <v>8500</v>
      </c>
      <c r="M239" s="39" t="n">
        <v>1.29</v>
      </c>
      <c r="N239" s="39"/>
      <c r="O239" s="39"/>
      <c r="P239" s="39"/>
      <c r="Q239" s="40"/>
      <c r="R239" s="39"/>
      <c r="S239" s="39"/>
      <c r="T239" s="39"/>
    </row>
    <row r="240" s="34" customFormat="true" ht="23.25" hidden="false" customHeight="true" outlineLevel="0" collapsed="false">
      <c r="A240" s="50"/>
      <c r="B240" s="35" t="s">
        <v>20</v>
      </c>
      <c r="C240" s="44" t="n">
        <f aca="false">C234+C235+C236+C239</f>
        <v>0</v>
      </c>
      <c r="D240" s="44" t="n">
        <f aca="false">D234+D235+D236+D239</f>
        <v>0</v>
      </c>
      <c r="E240" s="44" t="n">
        <f aca="false">E234+E235+E236+E239</f>
        <v>0</v>
      </c>
      <c r="F240" s="44" t="n">
        <f aca="false">F234+F235+F236+F239</f>
        <v>0</v>
      </c>
      <c r="G240" s="44" t="n">
        <f aca="false">G234+G235+G236+G239</f>
        <v>0</v>
      </c>
      <c r="H240" s="44" t="n">
        <f aca="false">H234+H235+H236+H239</f>
        <v>0</v>
      </c>
      <c r="I240" s="40" t="n">
        <f aca="false">I234+I235+I236+I239</f>
        <v>20240</v>
      </c>
      <c r="J240" s="44" t="n">
        <f aca="false">J234+J235+J236+J239</f>
        <v>0</v>
      </c>
      <c r="K240" s="44" t="n">
        <f aca="false">K234+K235+K236+K239</f>
        <v>47.02</v>
      </c>
      <c r="L240" s="40" t="n">
        <f aca="false">L234+L235+L236+L239</f>
        <v>8500</v>
      </c>
      <c r="M240" s="44" t="n">
        <f aca="false">M234+M235+M236+M239</f>
        <v>1.29</v>
      </c>
      <c r="N240" s="44" t="n">
        <f aca="false">N234+N235+N236+N239</f>
        <v>0</v>
      </c>
      <c r="O240" s="44" t="n">
        <f aca="false">O234+O235+O236+O239</f>
        <v>0</v>
      </c>
      <c r="P240" s="44" t="n">
        <f aca="false">P234+P235+P236+P239</f>
        <v>0</v>
      </c>
      <c r="Q240" s="44" t="n">
        <f aca="false">Q234+Q235+Q236+Q239</f>
        <v>0</v>
      </c>
      <c r="R240" s="40" t="n">
        <f aca="false">R234+R235+R236+R239</f>
        <v>37898</v>
      </c>
      <c r="S240" s="40" t="n">
        <f aca="false">S234+S235+S236+S239</f>
        <v>5</v>
      </c>
      <c r="T240" s="44" t="n">
        <f aca="false">T234+T235+T236+T239</f>
        <v>0</v>
      </c>
    </row>
    <row r="241" s="34" customFormat="true" ht="15.75" hidden="false" customHeight="true" outlineLevel="0" collapsed="false">
      <c r="A241" s="31" t="s">
        <v>236</v>
      </c>
      <c r="B241" s="32" t="s">
        <v>237</v>
      </c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3"/>
    </row>
    <row r="242" s="34" customFormat="true" ht="32.25" hidden="false" customHeight="true" outlineLevel="0" collapsed="false">
      <c r="A242" s="31" t="s">
        <v>238</v>
      </c>
      <c r="B242" s="20" t="s">
        <v>239</v>
      </c>
      <c r="C242" s="36"/>
      <c r="D242" s="22"/>
      <c r="E242" s="36"/>
      <c r="F242" s="36"/>
      <c r="G242" s="36"/>
      <c r="H242" s="36"/>
      <c r="I242" s="36"/>
      <c r="J242" s="36"/>
      <c r="K242" s="36"/>
      <c r="L242" s="36" t="n">
        <v>18780</v>
      </c>
      <c r="M242" s="37" t="n">
        <v>3.1</v>
      </c>
      <c r="N242" s="36"/>
      <c r="O242" s="36" t="n">
        <v>35022</v>
      </c>
      <c r="P242" s="36" t="n">
        <v>1.5</v>
      </c>
      <c r="Q242" s="36"/>
      <c r="R242" s="36"/>
      <c r="S242" s="36"/>
      <c r="T242" s="36"/>
    </row>
    <row r="243" s="34" customFormat="true" ht="45" hidden="false" customHeight="true" outlineLevel="0" collapsed="false">
      <c r="A243" s="31" t="s">
        <v>240</v>
      </c>
      <c r="B243" s="20" t="s">
        <v>241</v>
      </c>
      <c r="C243" s="36"/>
      <c r="D243" s="36"/>
      <c r="E243" s="36"/>
      <c r="F243" s="36"/>
      <c r="G243" s="22"/>
      <c r="H243" s="36"/>
      <c r="I243" s="36"/>
      <c r="J243" s="36"/>
      <c r="K243" s="36"/>
      <c r="L243" s="36"/>
      <c r="M243" s="22"/>
      <c r="N243" s="36"/>
      <c r="O243" s="36"/>
      <c r="P243" s="36"/>
      <c r="Q243" s="36"/>
      <c r="R243" s="36" t="n">
        <v>18765</v>
      </c>
      <c r="S243" s="22" t="n">
        <v>3</v>
      </c>
      <c r="T243" s="36"/>
    </row>
    <row r="244" s="34" customFormat="true" ht="95.45" hidden="false" customHeight="true" outlineLevel="0" collapsed="false">
      <c r="A244" s="31" t="s">
        <v>242</v>
      </c>
      <c r="B244" s="47" t="s">
        <v>243</v>
      </c>
      <c r="C244" s="39" t="n">
        <v>1867.9</v>
      </c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</row>
    <row r="245" s="34" customFormat="true" ht="15" hidden="false" customHeight="false" outlineLevel="0" collapsed="false">
      <c r="A245" s="31"/>
      <c r="B245" s="47" t="s">
        <v>72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</row>
    <row r="246" s="34" customFormat="true" ht="15" hidden="false" customHeight="false" outlineLevel="0" collapsed="false">
      <c r="A246" s="31"/>
      <c r="B246" s="47" t="s">
        <v>140</v>
      </c>
      <c r="C246" s="39" t="n">
        <v>28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</row>
    <row r="247" s="34" customFormat="true" ht="124.15" hidden="false" customHeight="true" outlineLevel="0" collapsed="false">
      <c r="A247" s="31" t="s">
        <v>244</v>
      </c>
      <c r="B247" s="47" t="s">
        <v>245</v>
      </c>
      <c r="C247" s="39" t="n">
        <v>4881.897</v>
      </c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</row>
    <row r="248" s="34" customFormat="true" ht="21.6" hidden="false" customHeight="true" outlineLevel="0" collapsed="false">
      <c r="A248" s="31"/>
      <c r="B248" s="47" t="s">
        <v>72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</row>
    <row r="249" s="34" customFormat="true" ht="20.45" hidden="false" customHeight="true" outlineLevel="0" collapsed="false">
      <c r="A249" s="31"/>
      <c r="B249" s="47" t="s">
        <v>140</v>
      </c>
      <c r="C249" s="39" t="n">
        <v>53</v>
      </c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</row>
    <row r="250" s="34" customFormat="true" ht="138" hidden="false" customHeight="true" outlineLevel="0" collapsed="false">
      <c r="A250" s="31" t="s">
        <v>246</v>
      </c>
      <c r="B250" s="47" t="s">
        <v>247</v>
      </c>
      <c r="C250" s="39" t="n">
        <v>14200.795</v>
      </c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</row>
    <row r="251" s="34" customFormat="true" ht="22.15" hidden="false" customHeight="true" outlineLevel="0" collapsed="false">
      <c r="A251" s="31"/>
      <c r="B251" s="47" t="s">
        <v>72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</row>
    <row r="252" s="34" customFormat="true" ht="22.15" hidden="false" customHeight="true" outlineLevel="0" collapsed="false">
      <c r="A252" s="31"/>
      <c r="B252" s="47" t="s">
        <v>140</v>
      </c>
      <c r="C252" s="39" t="n">
        <v>80</v>
      </c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</row>
    <row r="253" s="34" customFormat="true" ht="48" hidden="false" customHeight="true" outlineLevel="0" collapsed="false">
      <c r="A253" s="31" t="s">
        <v>248</v>
      </c>
      <c r="B253" s="61" t="s">
        <v>249</v>
      </c>
      <c r="C253" s="39"/>
      <c r="D253" s="39"/>
      <c r="E253" s="39"/>
      <c r="F253" s="39"/>
      <c r="G253" s="39"/>
      <c r="H253" s="39"/>
      <c r="I253" s="39" t="n">
        <v>34400</v>
      </c>
      <c r="J253" s="39" t="n">
        <v>3.104</v>
      </c>
      <c r="K253" s="39"/>
      <c r="L253" s="39"/>
      <c r="M253" s="39"/>
      <c r="N253" s="39"/>
      <c r="O253" s="39"/>
      <c r="P253" s="39"/>
      <c r="Q253" s="39"/>
      <c r="R253" s="39"/>
      <c r="S253" s="39"/>
      <c r="T253" s="39"/>
    </row>
    <row r="254" s="34" customFormat="true" ht="66" hidden="false" customHeight="true" outlineLevel="0" collapsed="false">
      <c r="A254" s="31" t="s">
        <v>250</v>
      </c>
      <c r="B254" s="20" t="s">
        <v>251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 t="n">
        <v>10150</v>
      </c>
      <c r="M254" s="39"/>
      <c r="N254" s="39" t="n">
        <v>65.3</v>
      </c>
      <c r="O254" s="39"/>
      <c r="P254" s="39"/>
      <c r="Q254" s="39"/>
      <c r="R254" s="39"/>
      <c r="S254" s="39"/>
      <c r="T254" s="39"/>
    </row>
    <row r="255" s="34" customFormat="true" ht="19.5" hidden="false" customHeight="true" outlineLevel="0" collapsed="false">
      <c r="A255" s="50"/>
      <c r="B255" s="35" t="s">
        <v>20</v>
      </c>
      <c r="C255" s="42" t="n">
        <f aca="false">C242+C243+C244+C247+C250+C253+C254</f>
        <v>20950.592</v>
      </c>
      <c r="D255" s="42" t="n">
        <f aca="false">D242+D243+D244+D247+D250+D253+D254</f>
        <v>0</v>
      </c>
      <c r="E255" s="42" t="n">
        <f aca="false">E242+E243+E244+E247+E250+E253+E254</f>
        <v>0</v>
      </c>
      <c r="F255" s="42" t="n">
        <f aca="false">F242+F243+F244+F247+F250+F253+F254</f>
        <v>0</v>
      </c>
      <c r="G255" s="42" t="n">
        <f aca="false">G242+G243+G244+G247+G250+G253+G254</f>
        <v>0</v>
      </c>
      <c r="H255" s="42" t="n">
        <f aca="false">H242+H243+H244+H247+H250+H253+H254</f>
        <v>0</v>
      </c>
      <c r="I255" s="40" t="n">
        <f aca="false">I242+I243+I244+I247+I250+I253+I254</f>
        <v>34400</v>
      </c>
      <c r="J255" s="42" t="n">
        <f aca="false">J242+J243+J244+J247+J250+J253+J254</f>
        <v>3.104</v>
      </c>
      <c r="K255" s="42" t="n">
        <f aca="false">K242+K243+K244+K247+K250+K253+K254</f>
        <v>0</v>
      </c>
      <c r="L255" s="40" t="n">
        <f aca="false">L242+L243+L244+L247+L250+L253+L254</f>
        <v>28930</v>
      </c>
      <c r="M255" s="43" t="n">
        <f aca="false">M242+M243+M244+M247+M250+M253+M254</f>
        <v>3.1</v>
      </c>
      <c r="N255" s="43" t="n">
        <f aca="false">N242+N243+N244+N247+N250+N253+N254</f>
        <v>65.3</v>
      </c>
      <c r="O255" s="40" t="n">
        <f aca="false">O242+O243+O244+O247+O250+O253+O254</f>
        <v>35022</v>
      </c>
      <c r="P255" s="43" t="n">
        <f aca="false">P242+P243+P244+P247+P250+P253+P254</f>
        <v>1.5</v>
      </c>
      <c r="Q255" s="42" t="n">
        <f aca="false">Q242+Q243+Q244+Q247+Q250+Q253+Q254</f>
        <v>0</v>
      </c>
      <c r="R255" s="40" t="n">
        <f aca="false">R242+R243+R244+R247+R250+R253+R254</f>
        <v>18765</v>
      </c>
      <c r="S255" s="40" t="n">
        <f aca="false">S242+S243+S244+S247+S250+S253+S254</f>
        <v>3</v>
      </c>
      <c r="T255" s="42" t="n">
        <f aca="false">T242+T243+T244+T247+T250+T253+T254</f>
        <v>0</v>
      </c>
    </row>
    <row r="256" s="34" customFormat="true" ht="17.25" hidden="false" customHeight="true" outlineLevel="0" collapsed="false">
      <c r="A256" s="31" t="s">
        <v>252</v>
      </c>
      <c r="B256" s="32" t="s">
        <v>253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3"/>
    </row>
    <row r="257" s="34" customFormat="true" ht="45" hidden="false" customHeight="true" outlineLevel="0" collapsed="false">
      <c r="A257" s="31" t="s">
        <v>254</v>
      </c>
      <c r="B257" s="20" t="s">
        <v>255</v>
      </c>
      <c r="C257" s="36"/>
      <c r="D257" s="37"/>
      <c r="E257" s="36"/>
      <c r="F257" s="36"/>
      <c r="G257" s="22"/>
      <c r="H257" s="36"/>
      <c r="I257" s="36"/>
      <c r="J257" s="36"/>
      <c r="K257" s="36"/>
      <c r="L257" s="36"/>
      <c r="M257" s="22"/>
      <c r="N257" s="36"/>
      <c r="O257" s="36"/>
      <c r="P257" s="36"/>
      <c r="Q257" s="36"/>
      <c r="R257" s="36" t="n">
        <v>25388</v>
      </c>
      <c r="S257" s="22" t="n">
        <v>3</v>
      </c>
      <c r="T257" s="36"/>
    </row>
    <row r="258" s="34" customFormat="true" ht="15" hidden="false" customHeight="false" outlineLevel="0" collapsed="false">
      <c r="A258" s="31" t="s">
        <v>256</v>
      </c>
      <c r="B258" s="20" t="s">
        <v>257</v>
      </c>
      <c r="C258" s="36"/>
      <c r="D258" s="36"/>
      <c r="E258" s="36"/>
      <c r="F258" s="36"/>
      <c r="G258" s="22"/>
      <c r="H258" s="36"/>
      <c r="I258" s="36"/>
      <c r="J258" s="36"/>
      <c r="K258" s="36"/>
      <c r="L258" s="36"/>
      <c r="M258" s="22"/>
      <c r="N258" s="36"/>
      <c r="O258" s="36"/>
      <c r="P258" s="36"/>
      <c r="Q258" s="36"/>
      <c r="R258" s="36" t="n">
        <v>12510</v>
      </c>
      <c r="S258" s="22" t="n">
        <v>2</v>
      </c>
      <c r="T258" s="36"/>
    </row>
    <row r="259" s="34" customFormat="true" ht="60" hidden="false" customHeight="false" outlineLevel="0" collapsed="false">
      <c r="A259" s="46" t="s">
        <v>258</v>
      </c>
      <c r="B259" s="35" t="s">
        <v>259</v>
      </c>
      <c r="C259" s="36"/>
      <c r="D259" s="36"/>
      <c r="E259" s="36"/>
      <c r="F259" s="36"/>
      <c r="G259" s="36"/>
      <c r="H259" s="36"/>
      <c r="I259" s="36" t="n">
        <v>7760</v>
      </c>
      <c r="J259" s="36"/>
      <c r="K259" s="37" t="n">
        <v>32.2</v>
      </c>
      <c r="L259" s="36"/>
      <c r="M259" s="36"/>
      <c r="N259" s="36"/>
      <c r="O259" s="36"/>
      <c r="P259" s="36"/>
      <c r="Q259" s="36"/>
      <c r="R259" s="36"/>
      <c r="S259" s="36"/>
      <c r="T259" s="36"/>
    </row>
    <row r="260" s="34" customFormat="true" ht="123" hidden="false" customHeight="true" outlineLevel="0" collapsed="false">
      <c r="A260" s="31" t="s">
        <v>260</v>
      </c>
      <c r="B260" s="51" t="s">
        <v>261</v>
      </c>
      <c r="C260" s="39"/>
      <c r="D260" s="39"/>
      <c r="E260" s="39"/>
      <c r="F260" s="39" t="n">
        <v>30890.937</v>
      </c>
      <c r="G260" s="39" t="n">
        <v>2.8</v>
      </c>
      <c r="H260" s="39"/>
      <c r="I260" s="39"/>
      <c r="J260" s="39"/>
      <c r="K260" s="40"/>
      <c r="L260" s="39"/>
      <c r="M260" s="39"/>
      <c r="N260" s="39"/>
      <c r="O260" s="39"/>
      <c r="P260" s="39"/>
      <c r="Q260" s="39"/>
      <c r="R260" s="39"/>
      <c r="S260" s="39"/>
      <c r="T260" s="39"/>
    </row>
    <row r="261" s="34" customFormat="true" ht="13.9" hidden="false" customHeight="true" outlineLevel="0" collapsed="false">
      <c r="A261" s="31"/>
      <c r="B261" s="49" t="s">
        <v>49</v>
      </c>
      <c r="C261" s="39"/>
      <c r="D261" s="39"/>
      <c r="E261" s="39"/>
      <c r="F261" s="39"/>
      <c r="G261" s="39"/>
      <c r="H261" s="39"/>
      <c r="I261" s="39"/>
      <c r="J261" s="39"/>
      <c r="K261" s="40"/>
      <c r="L261" s="39"/>
      <c r="M261" s="39"/>
      <c r="N261" s="39"/>
      <c r="O261" s="39"/>
      <c r="P261" s="39"/>
      <c r="Q261" s="39"/>
      <c r="R261" s="39"/>
      <c r="S261" s="39"/>
      <c r="T261" s="39"/>
    </row>
    <row r="262" s="34" customFormat="true" ht="19.15" hidden="false" customHeight="true" outlineLevel="0" collapsed="false">
      <c r="A262" s="31"/>
      <c r="B262" s="49" t="s">
        <v>50</v>
      </c>
      <c r="C262" s="39"/>
      <c r="D262" s="39"/>
      <c r="E262" s="39"/>
      <c r="F262" s="39" t="n">
        <v>30890.937</v>
      </c>
      <c r="G262" s="39"/>
      <c r="H262" s="39"/>
      <c r="I262" s="39"/>
      <c r="J262" s="39"/>
      <c r="K262" s="40"/>
      <c r="L262" s="39"/>
      <c r="M262" s="39"/>
      <c r="N262" s="39"/>
      <c r="O262" s="39"/>
      <c r="P262" s="39"/>
      <c r="Q262" s="39"/>
      <c r="R262" s="39"/>
      <c r="S262" s="39"/>
      <c r="T262" s="39"/>
    </row>
    <row r="263" s="34" customFormat="true" ht="45" hidden="false" customHeight="false" outlineLevel="0" collapsed="false">
      <c r="A263" s="50" t="s">
        <v>262</v>
      </c>
      <c r="B263" s="49" t="s">
        <v>263</v>
      </c>
      <c r="C263" s="39"/>
      <c r="D263" s="39"/>
      <c r="E263" s="39"/>
      <c r="F263" s="39"/>
      <c r="G263" s="39"/>
      <c r="H263" s="39"/>
      <c r="I263" s="39"/>
      <c r="J263" s="39"/>
      <c r="K263" s="40"/>
      <c r="L263" s="42" t="n">
        <v>12933.247</v>
      </c>
      <c r="M263" s="39" t="n">
        <v>2.5</v>
      </c>
      <c r="N263" s="39"/>
      <c r="O263" s="39"/>
      <c r="P263" s="39"/>
      <c r="Q263" s="39"/>
      <c r="R263" s="39"/>
      <c r="S263" s="39"/>
      <c r="T263" s="39"/>
    </row>
    <row r="264" s="34" customFormat="true" ht="15" hidden="false" customHeight="false" outlineLevel="0" collapsed="false">
      <c r="A264" s="50"/>
      <c r="B264" s="35" t="s">
        <v>20</v>
      </c>
      <c r="C264" s="43" t="n">
        <f aca="false">C257+C258+C259+C260+C263</f>
        <v>0</v>
      </c>
      <c r="D264" s="43" t="n">
        <f aca="false">D257+D258+D259+D260+D263</f>
        <v>0</v>
      </c>
      <c r="E264" s="43" t="n">
        <f aca="false">E257+E258+E259+E260+E263</f>
        <v>0</v>
      </c>
      <c r="F264" s="42" t="n">
        <f aca="false">F257+F258+F259+F260+F263</f>
        <v>30890.937</v>
      </c>
      <c r="G264" s="43" t="n">
        <f aca="false">G257+G258+G259+G260+G263</f>
        <v>2.8</v>
      </c>
      <c r="H264" s="43" t="n">
        <f aca="false">H257+H258+H259+H260+H263</f>
        <v>0</v>
      </c>
      <c r="I264" s="40" t="n">
        <f aca="false">I257+I258+I259+I260+I263</f>
        <v>7760</v>
      </c>
      <c r="J264" s="43" t="n">
        <f aca="false">J257+J258+J259+J260+J263</f>
        <v>0</v>
      </c>
      <c r="K264" s="43" t="n">
        <f aca="false">K257+K258+K259+K260+K263</f>
        <v>32.2</v>
      </c>
      <c r="L264" s="42" t="n">
        <f aca="false">L257+L258+L259+L260+L263</f>
        <v>12933.247</v>
      </c>
      <c r="M264" s="43" t="n">
        <f aca="false">M257+M258+M259+M260+M263</f>
        <v>2.5</v>
      </c>
      <c r="N264" s="43" t="n">
        <f aca="false">N257+N258+N259+N260+N263</f>
        <v>0</v>
      </c>
      <c r="O264" s="43" t="n">
        <f aca="false">O257+O258+O259+O260+O263</f>
        <v>0</v>
      </c>
      <c r="P264" s="43" t="n">
        <f aca="false">P257+P258+P259+P260+P263</f>
        <v>0</v>
      </c>
      <c r="Q264" s="43" t="n">
        <f aca="false">Q257+Q258+Q259+Q260+Q263</f>
        <v>0</v>
      </c>
      <c r="R264" s="40" t="n">
        <f aca="false">R257+R258+R259+R260+R263</f>
        <v>37898</v>
      </c>
      <c r="S264" s="40" t="n">
        <f aca="false">S257+S258+S259+S260+S263</f>
        <v>5</v>
      </c>
      <c r="T264" s="43" t="n">
        <f aca="false">T257+T258+T259+T260+T263</f>
        <v>0</v>
      </c>
    </row>
    <row r="265" s="34" customFormat="true" ht="15" hidden="false" customHeight="true" outlineLevel="0" collapsed="false">
      <c r="A265" s="31" t="s">
        <v>264</v>
      </c>
      <c r="B265" s="32" t="s">
        <v>265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3"/>
    </row>
    <row r="266" s="34" customFormat="true" ht="31.5" hidden="false" customHeight="true" outlineLevel="0" collapsed="false">
      <c r="A266" s="31" t="s">
        <v>266</v>
      </c>
      <c r="B266" s="20" t="s">
        <v>267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 t="n">
        <v>12510</v>
      </c>
      <c r="S266" s="22" t="n">
        <v>2</v>
      </c>
      <c r="T266" s="36"/>
    </row>
    <row r="267" s="34" customFormat="true" ht="78.75" hidden="false" customHeight="true" outlineLevel="0" collapsed="false">
      <c r="A267" s="31" t="s">
        <v>268</v>
      </c>
      <c r="B267" s="35" t="s">
        <v>269</v>
      </c>
      <c r="C267" s="22"/>
      <c r="D267" s="26"/>
      <c r="E267" s="2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 t="n">
        <v>5060</v>
      </c>
      <c r="S267" s="36"/>
      <c r="T267" s="36" t="n">
        <v>18.55</v>
      </c>
    </row>
    <row r="268" s="34" customFormat="true" ht="64.5" hidden="false" customHeight="true" outlineLevel="0" collapsed="false">
      <c r="A268" s="31" t="s">
        <v>270</v>
      </c>
      <c r="B268" s="35" t="s">
        <v>271</v>
      </c>
      <c r="C268" s="22"/>
      <c r="D268" s="26"/>
      <c r="E268" s="2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 t="n">
        <v>8400</v>
      </c>
      <c r="S268" s="36"/>
      <c r="T268" s="36" t="n">
        <v>41.4</v>
      </c>
    </row>
    <row r="269" s="34" customFormat="true" ht="123.75" hidden="false" customHeight="true" outlineLevel="0" collapsed="false">
      <c r="A269" s="31" t="s">
        <v>272</v>
      </c>
      <c r="B269" s="35" t="s">
        <v>273</v>
      </c>
      <c r="C269" s="40"/>
      <c r="D269" s="42"/>
      <c r="E269" s="42"/>
      <c r="F269" s="39"/>
      <c r="G269" s="39"/>
      <c r="H269" s="39"/>
      <c r="I269" s="39"/>
      <c r="J269" s="39"/>
      <c r="K269" s="39"/>
      <c r="L269" s="39" t="n">
        <v>13090</v>
      </c>
      <c r="M269" s="39"/>
      <c r="N269" s="39" t="n">
        <v>36.95</v>
      </c>
      <c r="O269" s="39"/>
      <c r="P269" s="39"/>
      <c r="Q269" s="39"/>
      <c r="R269" s="39"/>
      <c r="S269" s="39"/>
      <c r="T269" s="39"/>
    </row>
    <row r="270" s="34" customFormat="true" ht="60" hidden="false" customHeight="false" outlineLevel="0" collapsed="false">
      <c r="A270" s="31" t="s">
        <v>274</v>
      </c>
      <c r="B270" s="35" t="s">
        <v>275</v>
      </c>
      <c r="C270" s="40"/>
      <c r="D270" s="42"/>
      <c r="E270" s="42"/>
      <c r="F270" s="39"/>
      <c r="G270" s="39"/>
      <c r="H270" s="39"/>
      <c r="I270" s="39"/>
      <c r="J270" s="39"/>
      <c r="K270" s="39"/>
      <c r="L270" s="39" t="n">
        <v>53500</v>
      </c>
      <c r="M270" s="39" t="n">
        <v>5</v>
      </c>
      <c r="N270" s="39"/>
      <c r="O270" s="39"/>
      <c r="P270" s="39"/>
      <c r="Q270" s="39"/>
      <c r="R270" s="39"/>
      <c r="S270" s="39"/>
      <c r="T270" s="39"/>
    </row>
    <row r="271" s="34" customFormat="true" ht="120" hidden="false" customHeight="false" outlineLevel="0" collapsed="false">
      <c r="A271" s="31" t="s">
        <v>276</v>
      </c>
      <c r="B271" s="35" t="s">
        <v>277</v>
      </c>
      <c r="C271" s="40"/>
      <c r="D271" s="42"/>
      <c r="E271" s="42"/>
      <c r="F271" s="39"/>
      <c r="G271" s="39"/>
      <c r="H271" s="39"/>
      <c r="I271" s="39"/>
      <c r="J271" s="39"/>
      <c r="K271" s="39"/>
      <c r="L271" s="39" t="n">
        <v>30500</v>
      </c>
      <c r="M271" s="39" t="n">
        <v>2</v>
      </c>
      <c r="N271" s="39"/>
      <c r="O271" s="39"/>
      <c r="P271" s="39"/>
      <c r="Q271" s="39"/>
      <c r="R271" s="39"/>
      <c r="S271" s="39"/>
      <c r="T271" s="39"/>
    </row>
    <row r="272" s="34" customFormat="true" ht="30" hidden="false" customHeight="false" outlineLevel="0" collapsed="false">
      <c r="A272" s="31" t="s">
        <v>278</v>
      </c>
      <c r="B272" s="35" t="s">
        <v>279</v>
      </c>
      <c r="C272" s="40"/>
      <c r="D272" s="42"/>
      <c r="E272" s="42"/>
      <c r="F272" s="39"/>
      <c r="G272" s="39"/>
      <c r="H272" s="39"/>
      <c r="I272" s="39"/>
      <c r="J272" s="39"/>
      <c r="K272" s="39"/>
      <c r="L272" s="39" t="n">
        <v>23600</v>
      </c>
      <c r="M272" s="39" t="n">
        <v>1.446</v>
      </c>
      <c r="N272" s="39"/>
      <c r="O272" s="39"/>
      <c r="P272" s="39"/>
      <c r="Q272" s="39"/>
      <c r="R272" s="39"/>
      <c r="S272" s="39"/>
      <c r="T272" s="39"/>
    </row>
    <row r="273" s="34" customFormat="true" ht="15" hidden="false" customHeight="false" outlineLevel="0" collapsed="false">
      <c r="A273" s="31"/>
      <c r="B273" s="35" t="s">
        <v>20</v>
      </c>
      <c r="C273" s="40" t="n">
        <f aca="false">C266+C267+C268+C269+C270+C271+C272</f>
        <v>0</v>
      </c>
      <c r="D273" s="40" t="n">
        <f aca="false">D266+D267+D268+D269+D270+D271+D272</f>
        <v>0</v>
      </c>
      <c r="E273" s="40" t="n">
        <f aca="false">E266+E267+E268+E269+E270+E271+E272</f>
        <v>0</v>
      </c>
      <c r="F273" s="40" t="n">
        <f aca="false">F266+F267+F268+F269+F270+F271+F272</f>
        <v>0</v>
      </c>
      <c r="G273" s="40" t="n">
        <f aca="false">G266+G267+G268+G269+G270+G271+G272</f>
        <v>0</v>
      </c>
      <c r="H273" s="40" t="n">
        <f aca="false">H266+H267+H268+H269+H270+H271+H272</f>
        <v>0</v>
      </c>
      <c r="I273" s="40" t="n">
        <f aca="false">I266+I267+I268+I269+I270+I271+I272</f>
        <v>0</v>
      </c>
      <c r="J273" s="40" t="n">
        <f aca="false">J266+J267+J268+J269+J270+J271+J272</f>
        <v>0</v>
      </c>
      <c r="K273" s="40" t="n">
        <f aca="false">K266+K267+K268+K269+K270+K271+K272</f>
        <v>0</v>
      </c>
      <c r="L273" s="40" t="n">
        <f aca="false">L266+L267+L268+L269+L270+L271+L272</f>
        <v>120690</v>
      </c>
      <c r="M273" s="42" t="n">
        <f aca="false">M266+M267+M268+M269+M270+M271+M272</f>
        <v>8.446</v>
      </c>
      <c r="N273" s="44" t="n">
        <f aca="false">N266+N267+N268+N269+N270+N271+N272</f>
        <v>36.95</v>
      </c>
      <c r="O273" s="40" t="n">
        <f aca="false">O266+O267+O268+O269+O270+O271+O272</f>
        <v>0</v>
      </c>
      <c r="P273" s="40" t="n">
        <f aca="false">P266+P267+P268+P269+P270+P271+P272</f>
        <v>0</v>
      </c>
      <c r="Q273" s="40" t="n">
        <f aca="false">Q266+Q267+Q268+Q269+Q270+Q271+Q272</f>
        <v>0</v>
      </c>
      <c r="R273" s="40" t="n">
        <f aca="false">R266+R267+R268+R269+R270+R271+R272</f>
        <v>25970</v>
      </c>
      <c r="S273" s="40" t="n">
        <f aca="false">S266+S267+S268+S269+S270+S271+S272</f>
        <v>2</v>
      </c>
      <c r="T273" s="44" t="n">
        <f aca="false">T266+T267+T268+T269+T270+T271+T272</f>
        <v>59.95</v>
      </c>
    </row>
    <row r="274" s="34" customFormat="true" ht="15" hidden="false" customHeight="true" outlineLevel="0" collapsed="false">
      <c r="A274" s="31" t="s">
        <v>280</v>
      </c>
      <c r="B274" s="32" t="s">
        <v>281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3"/>
    </row>
    <row r="275" s="34" customFormat="true" ht="49.5" hidden="false" customHeight="true" outlineLevel="0" collapsed="false">
      <c r="A275" s="31" t="s">
        <v>282</v>
      </c>
      <c r="B275" s="20" t="s">
        <v>283</v>
      </c>
      <c r="C275" s="36"/>
      <c r="D275" s="36"/>
      <c r="E275" s="36"/>
      <c r="F275" s="36"/>
      <c r="G275" s="37"/>
      <c r="H275" s="36"/>
      <c r="I275" s="36"/>
      <c r="J275" s="36"/>
      <c r="K275" s="36"/>
      <c r="L275" s="36"/>
      <c r="M275" s="22"/>
      <c r="N275" s="36"/>
      <c r="O275" s="36"/>
      <c r="P275" s="36"/>
      <c r="Q275" s="36"/>
      <c r="R275" s="36" t="n">
        <v>18765</v>
      </c>
      <c r="S275" s="22" t="n">
        <v>3</v>
      </c>
      <c r="T275" s="36"/>
    </row>
    <row r="276" s="34" customFormat="true" ht="81.75" hidden="false" customHeight="true" outlineLevel="0" collapsed="false">
      <c r="A276" s="31" t="s">
        <v>284</v>
      </c>
      <c r="B276" s="35" t="s">
        <v>285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 t="n">
        <v>7200</v>
      </c>
      <c r="S276" s="36"/>
      <c r="T276" s="36" t="n">
        <v>27.7</v>
      </c>
    </row>
    <row r="277" s="34" customFormat="true" ht="150.75" hidden="false" customHeight="true" outlineLevel="0" collapsed="false">
      <c r="A277" s="31" t="s">
        <v>286</v>
      </c>
      <c r="B277" s="20" t="s">
        <v>287</v>
      </c>
      <c r="C277" s="39"/>
      <c r="D277" s="39"/>
      <c r="E277" s="39"/>
      <c r="F277" s="39" t="n">
        <f aca="false">F279+F280</f>
        <v>23500</v>
      </c>
      <c r="G277" s="39" t="n">
        <v>4</v>
      </c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</row>
    <row r="278" s="34" customFormat="true" ht="16.15" hidden="false" customHeight="true" outlineLevel="0" collapsed="false">
      <c r="A278" s="31"/>
      <c r="B278" s="49" t="s">
        <v>49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</row>
    <row r="279" s="34" customFormat="true" ht="18.6" hidden="false" customHeight="true" outlineLevel="0" collapsed="false">
      <c r="A279" s="31"/>
      <c r="B279" s="49" t="s">
        <v>71</v>
      </c>
      <c r="C279" s="39"/>
      <c r="D279" s="39"/>
      <c r="E279" s="39"/>
      <c r="F279" s="39" t="n">
        <v>7114.2728</v>
      </c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</row>
    <row r="280" s="34" customFormat="true" ht="19.15" hidden="false" customHeight="true" outlineLevel="0" collapsed="false">
      <c r="A280" s="31"/>
      <c r="B280" s="49" t="s">
        <v>50</v>
      </c>
      <c r="C280" s="39"/>
      <c r="D280" s="39"/>
      <c r="E280" s="39"/>
      <c r="F280" s="39" t="n">
        <v>16385.7272</v>
      </c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</row>
    <row r="281" s="34" customFormat="true" ht="92.25" hidden="false" customHeight="true" outlineLevel="0" collapsed="false">
      <c r="A281" s="31" t="s">
        <v>288</v>
      </c>
      <c r="B281" s="49" t="s">
        <v>289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52" t="n">
        <f aca="false">L283</f>
        <v>1024.22514</v>
      </c>
      <c r="M281" s="39"/>
      <c r="N281" s="39"/>
      <c r="O281" s="39"/>
      <c r="P281" s="39"/>
      <c r="Q281" s="39"/>
      <c r="R281" s="39"/>
      <c r="S281" s="39"/>
      <c r="T281" s="39"/>
    </row>
    <row r="282" s="34" customFormat="true" ht="19.15" hidden="false" customHeight="true" outlineLevel="0" collapsed="false">
      <c r="A282" s="31"/>
      <c r="B282" s="49" t="s">
        <v>49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</row>
    <row r="283" s="34" customFormat="true" ht="19.5" hidden="false" customHeight="true" outlineLevel="0" collapsed="false">
      <c r="A283" s="31"/>
      <c r="B283" s="49" t="s">
        <v>50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52" t="n">
        <v>1024.22514</v>
      </c>
      <c r="M283" s="39"/>
      <c r="N283" s="39"/>
      <c r="O283" s="39"/>
      <c r="P283" s="39"/>
      <c r="Q283" s="39"/>
      <c r="R283" s="39"/>
      <c r="S283" s="39"/>
      <c r="T283" s="39"/>
    </row>
    <row r="284" s="34" customFormat="true" ht="15" hidden="false" customHeight="false" outlineLevel="0" collapsed="false">
      <c r="A284" s="31"/>
      <c r="B284" s="49" t="s">
        <v>72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52"/>
      <c r="M284" s="39"/>
      <c r="N284" s="39"/>
      <c r="O284" s="39"/>
      <c r="P284" s="39"/>
      <c r="Q284" s="39"/>
      <c r="R284" s="39"/>
      <c r="S284" s="39"/>
      <c r="T284" s="39"/>
    </row>
    <row r="285" s="34" customFormat="true" ht="20.25" hidden="false" customHeight="true" outlineLevel="0" collapsed="false">
      <c r="A285" s="31"/>
      <c r="B285" s="49" t="s">
        <v>73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52" t="n">
        <v>1024.22514</v>
      </c>
      <c r="M285" s="39"/>
      <c r="N285" s="39"/>
      <c r="O285" s="39"/>
      <c r="P285" s="39"/>
      <c r="Q285" s="39"/>
      <c r="R285" s="39"/>
      <c r="S285" s="39"/>
      <c r="T285" s="39"/>
    </row>
    <row r="286" s="34" customFormat="true" ht="17.25" hidden="false" customHeight="true" outlineLevel="0" collapsed="false">
      <c r="A286" s="31"/>
      <c r="B286" s="35" t="s">
        <v>20</v>
      </c>
      <c r="C286" s="40" t="n">
        <f aca="false">C275+C276+C277+C281</f>
        <v>0</v>
      </c>
      <c r="D286" s="40" t="n">
        <f aca="false">D275+D276+D277+D281</f>
        <v>0</v>
      </c>
      <c r="E286" s="40" t="n">
        <f aca="false">E275+E276+E277+E281</f>
        <v>0</v>
      </c>
      <c r="F286" s="40" t="n">
        <f aca="false">F275+F276+F277+F281</f>
        <v>23500</v>
      </c>
      <c r="G286" s="40" t="n">
        <f aca="false">G275+G276+G277+G281</f>
        <v>4</v>
      </c>
      <c r="H286" s="40" t="n">
        <f aca="false">H275+H276+H277+H281</f>
        <v>0</v>
      </c>
      <c r="I286" s="40" t="n">
        <f aca="false">I275+I276+I277+I281</f>
        <v>0</v>
      </c>
      <c r="J286" s="40" t="n">
        <f aca="false">J275+J276+J277+J281</f>
        <v>0</v>
      </c>
      <c r="K286" s="40" t="n">
        <f aca="false">K275+K276+K277+K281</f>
        <v>0</v>
      </c>
      <c r="L286" s="52" t="n">
        <f aca="false">L275+L276+L277+L281</f>
        <v>1024.22514</v>
      </c>
      <c r="M286" s="40" t="n">
        <f aca="false">M275+M276+M277+M281</f>
        <v>0</v>
      </c>
      <c r="N286" s="40" t="n">
        <f aca="false">N275+N276+N277+N281</f>
        <v>0</v>
      </c>
      <c r="O286" s="40" t="n">
        <f aca="false">O275+O276+O277+O281</f>
        <v>0</v>
      </c>
      <c r="P286" s="40" t="n">
        <f aca="false">P275+P276+P277+P281</f>
        <v>0</v>
      </c>
      <c r="Q286" s="40" t="n">
        <f aca="false">Q275+Q276+Q277+Q281</f>
        <v>0</v>
      </c>
      <c r="R286" s="40" t="n">
        <f aca="false">R275+R276+R277+R281</f>
        <v>25965</v>
      </c>
      <c r="S286" s="40" t="n">
        <f aca="false">S275+S276+S277+S281</f>
        <v>3</v>
      </c>
      <c r="T286" s="43" t="n">
        <f aca="false">T275+T276+T277+T281</f>
        <v>27.7</v>
      </c>
    </row>
    <row r="287" s="34" customFormat="true" ht="15" hidden="false" customHeight="true" outlineLevel="0" collapsed="false">
      <c r="A287" s="31" t="s">
        <v>290</v>
      </c>
      <c r="B287" s="32" t="s">
        <v>291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3"/>
    </row>
    <row r="288" s="34" customFormat="true" ht="138" hidden="false" customHeight="true" outlineLevel="0" collapsed="false">
      <c r="A288" s="31" t="s">
        <v>292</v>
      </c>
      <c r="B288" s="35" t="s">
        <v>293</v>
      </c>
      <c r="C288" s="64"/>
      <c r="D288" s="19"/>
      <c r="E288" s="19"/>
      <c r="F288" s="19"/>
      <c r="G288" s="19"/>
      <c r="H288" s="19"/>
      <c r="I288" s="36"/>
      <c r="J288" s="22"/>
      <c r="K288" s="19"/>
      <c r="L288" s="36"/>
      <c r="M288" s="36"/>
      <c r="N288" s="36"/>
      <c r="O288" s="19"/>
      <c r="P288" s="19"/>
      <c r="Q288" s="19"/>
      <c r="R288" s="19" t="n">
        <v>25388</v>
      </c>
      <c r="S288" s="19" t="n">
        <v>3</v>
      </c>
      <c r="T288" s="19"/>
    </row>
    <row r="289" s="34" customFormat="true" ht="78.75" hidden="false" customHeight="true" outlineLevel="0" collapsed="false">
      <c r="A289" s="31" t="s">
        <v>294</v>
      </c>
      <c r="B289" s="35" t="s">
        <v>295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 t="n">
        <v>8400</v>
      </c>
      <c r="S289" s="36"/>
      <c r="T289" s="22" t="n">
        <v>25</v>
      </c>
    </row>
    <row r="290" s="34" customFormat="true" ht="123.75" hidden="false" customHeight="true" outlineLevel="0" collapsed="false">
      <c r="A290" s="31" t="s">
        <v>296</v>
      </c>
      <c r="B290" s="35" t="s">
        <v>297</v>
      </c>
      <c r="C290" s="39"/>
      <c r="D290" s="39"/>
      <c r="E290" s="39"/>
      <c r="F290" s="39" t="n">
        <v>20989.45485</v>
      </c>
      <c r="G290" s="39" t="n">
        <v>2.152</v>
      </c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43"/>
    </row>
    <row r="291" s="34" customFormat="true" ht="20.45" hidden="false" customHeight="true" outlineLevel="0" collapsed="false">
      <c r="A291" s="31"/>
      <c r="B291" s="65" t="s">
        <v>20</v>
      </c>
      <c r="C291" s="42" t="n">
        <f aca="false">C288+C289+C290</f>
        <v>0</v>
      </c>
      <c r="D291" s="42" t="n">
        <f aca="false">D288+D289+D290</f>
        <v>0</v>
      </c>
      <c r="E291" s="42" t="n">
        <f aca="false">E288+E289+E290</f>
        <v>0</v>
      </c>
      <c r="F291" s="52" t="n">
        <f aca="false">F288+F289+F290</f>
        <v>20989.45485</v>
      </c>
      <c r="G291" s="42" t="n">
        <f aca="false">G288+G289+G290</f>
        <v>2.152</v>
      </c>
      <c r="H291" s="42" t="n">
        <f aca="false">H288+H289+H290</f>
        <v>0</v>
      </c>
      <c r="I291" s="42" t="n">
        <f aca="false">I288+I289+I290</f>
        <v>0</v>
      </c>
      <c r="J291" s="42" t="n">
        <f aca="false">J288+J289+J290</f>
        <v>0</v>
      </c>
      <c r="K291" s="42" t="n">
        <f aca="false">K288+K289+K290</f>
        <v>0</v>
      </c>
      <c r="L291" s="42" t="n">
        <f aca="false">L288+L289+L290</f>
        <v>0</v>
      </c>
      <c r="M291" s="42" t="n">
        <f aca="false">M288+M289+M290</f>
        <v>0</v>
      </c>
      <c r="N291" s="42" t="n">
        <f aca="false">N288+N289+N290</f>
        <v>0</v>
      </c>
      <c r="O291" s="42" t="n">
        <f aca="false">O288+O289+O290</f>
        <v>0</v>
      </c>
      <c r="P291" s="42" t="n">
        <f aca="false">P288+P289+P290</f>
        <v>0</v>
      </c>
      <c r="Q291" s="42" t="n">
        <f aca="false">Q288+Q289+Q290</f>
        <v>0</v>
      </c>
      <c r="R291" s="40" t="n">
        <f aca="false">R288+R289+R290</f>
        <v>33788</v>
      </c>
      <c r="S291" s="40" t="n">
        <f aca="false">S288+S289+S290</f>
        <v>3</v>
      </c>
      <c r="T291" s="40" t="n">
        <f aca="false">T288+T289+T290</f>
        <v>25</v>
      </c>
    </row>
    <row r="292" s="34" customFormat="true" ht="15" hidden="false" customHeight="true" outlineLevel="0" collapsed="false">
      <c r="A292" s="31" t="s">
        <v>298</v>
      </c>
      <c r="B292" s="32" t="s">
        <v>299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3"/>
    </row>
    <row r="293" s="34" customFormat="true" ht="30.75" hidden="false" customHeight="true" outlineLevel="0" collapsed="false">
      <c r="A293" s="46" t="s">
        <v>300</v>
      </c>
      <c r="B293" s="20" t="s">
        <v>301</v>
      </c>
      <c r="C293" s="36"/>
      <c r="D293" s="22"/>
      <c r="E293" s="36"/>
      <c r="F293" s="36"/>
      <c r="G293" s="36"/>
      <c r="H293" s="36"/>
      <c r="I293" s="36"/>
      <c r="J293" s="36"/>
      <c r="K293" s="36"/>
      <c r="L293" s="36"/>
      <c r="M293" s="22"/>
      <c r="N293" s="36"/>
      <c r="O293" s="36"/>
      <c r="P293" s="36"/>
      <c r="Q293" s="36"/>
      <c r="R293" s="36" t="n">
        <v>12510</v>
      </c>
      <c r="S293" s="22" t="n">
        <v>2</v>
      </c>
      <c r="T293" s="36"/>
    </row>
    <row r="294" s="34" customFormat="true" ht="33.75" hidden="false" customHeight="true" outlineLevel="0" collapsed="false">
      <c r="A294" s="46" t="s">
        <v>302</v>
      </c>
      <c r="B294" s="51" t="s">
        <v>303</v>
      </c>
      <c r="C294" s="36"/>
      <c r="D294" s="36"/>
      <c r="E294" s="36"/>
      <c r="F294" s="36" t="n">
        <f aca="false">F296</f>
        <v>17432.22497</v>
      </c>
      <c r="G294" s="36" t="n">
        <f aca="false">G296</f>
        <v>2.15</v>
      </c>
      <c r="H294" s="36"/>
      <c r="I294" s="36"/>
      <c r="J294" s="36"/>
      <c r="K294" s="36"/>
      <c r="L294" s="36"/>
      <c r="M294" s="22"/>
      <c r="N294" s="36"/>
      <c r="O294" s="36"/>
      <c r="P294" s="36"/>
      <c r="Q294" s="36"/>
      <c r="R294" s="36" t="n">
        <v>33850</v>
      </c>
      <c r="S294" s="22" t="n">
        <v>4</v>
      </c>
      <c r="T294" s="36"/>
    </row>
    <row r="295" s="34" customFormat="true" ht="16.9" hidden="false" customHeight="true" outlineLevel="0" collapsed="false">
      <c r="A295" s="66"/>
      <c r="B295" s="20" t="s">
        <v>304</v>
      </c>
      <c r="C295" s="36"/>
      <c r="D295" s="36"/>
      <c r="E295" s="36"/>
      <c r="F295" s="36"/>
      <c r="G295" s="22"/>
      <c r="H295" s="36"/>
      <c r="I295" s="36"/>
      <c r="J295" s="36"/>
      <c r="K295" s="36"/>
      <c r="L295" s="36"/>
      <c r="M295" s="22"/>
      <c r="N295" s="36"/>
      <c r="O295" s="36"/>
      <c r="P295" s="36"/>
      <c r="Q295" s="36"/>
      <c r="R295" s="36"/>
      <c r="S295" s="22"/>
      <c r="T295" s="36"/>
    </row>
    <row r="296" s="34" customFormat="true" ht="90.75" hidden="false" customHeight="true" outlineLevel="0" collapsed="false">
      <c r="A296" s="48"/>
      <c r="B296" s="51" t="s">
        <v>305</v>
      </c>
      <c r="C296" s="36"/>
      <c r="D296" s="36"/>
      <c r="E296" s="36"/>
      <c r="F296" s="36" t="n">
        <f aca="false">F298</f>
        <v>17432.22497</v>
      </c>
      <c r="G296" s="53" t="n">
        <v>2.15</v>
      </c>
      <c r="H296" s="36"/>
      <c r="I296" s="36"/>
      <c r="J296" s="36"/>
      <c r="K296" s="36"/>
      <c r="L296" s="36"/>
      <c r="M296" s="22"/>
      <c r="N296" s="36"/>
      <c r="O296" s="36"/>
      <c r="P296" s="36"/>
      <c r="Q296" s="36"/>
      <c r="R296" s="36"/>
      <c r="S296" s="22"/>
      <c r="T296" s="36"/>
    </row>
    <row r="297" s="34" customFormat="true" ht="15" hidden="false" customHeight="false" outlineLevel="0" collapsed="false">
      <c r="A297" s="48"/>
      <c r="B297" s="49" t="s">
        <v>49</v>
      </c>
      <c r="C297" s="36"/>
      <c r="D297" s="36"/>
      <c r="E297" s="36"/>
      <c r="F297" s="36"/>
      <c r="G297" s="53"/>
      <c r="H297" s="36"/>
      <c r="I297" s="36"/>
      <c r="J297" s="36"/>
      <c r="K297" s="36"/>
      <c r="L297" s="36"/>
      <c r="M297" s="22"/>
      <c r="N297" s="36"/>
      <c r="O297" s="36"/>
      <c r="P297" s="36"/>
      <c r="Q297" s="36"/>
      <c r="R297" s="36"/>
      <c r="S297" s="22"/>
      <c r="T297" s="36"/>
    </row>
    <row r="298" s="34" customFormat="true" ht="15" hidden="false" customHeight="false" outlineLevel="0" collapsed="false">
      <c r="A298" s="50"/>
      <c r="B298" s="49" t="s">
        <v>50</v>
      </c>
      <c r="C298" s="36"/>
      <c r="D298" s="36"/>
      <c r="E298" s="36"/>
      <c r="F298" s="36" t="n">
        <v>17432.22497</v>
      </c>
      <c r="G298" s="53"/>
      <c r="H298" s="36"/>
      <c r="I298" s="36"/>
      <c r="J298" s="36"/>
      <c r="K298" s="36"/>
      <c r="L298" s="36"/>
      <c r="M298" s="22"/>
      <c r="N298" s="36"/>
      <c r="O298" s="36"/>
      <c r="P298" s="36"/>
      <c r="Q298" s="36"/>
      <c r="R298" s="36"/>
      <c r="S298" s="22"/>
      <c r="T298" s="36"/>
    </row>
    <row r="299" s="34" customFormat="true" ht="60" hidden="false" customHeight="false" outlineLevel="0" collapsed="false">
      <c r="A299" s="50" t="s">
        <v>306</v>
      </c>
      <c r="B299" s="49" t="s">
        <v>307</v>
      </c>
      <c r="C299" s="39"/>
      <c r="D299" s="39"/>
      <c r="E299" s="39"/>
      <c r="F299" s="39"/>
      <c r="G299" s="44"/>
      <c r="H299" s="39"/>
      <c r="I299" s="39"/>
      <c r="J299" s="39"/>
      <c r="K299" s="39"/>
      <c r="L299" s="40" t="n">
        <v>49470</v>
      </c>
      <c r="M299" s="42" t="n">
        <v>6.394</v>
      </c>
      <c r="N299" s="39"/>
      <c r="O299" s="39"/>
      <c r="P299" s="39"/>
      <c r="Q299" s="39"/>
      <c r="R299" s="39"/>
      <c r="S299" s="40"/>
      <c r="T299" s="39"/>
    </row>
    <row r="300" s="34" customFormat="true" ht="15" hidden="false" customHeight="false" outlineLevel="0" collapsed="false">
      <c r="A300" s="50"/>
      <c r="B300" s="35" t="s">
        <v>20</v>
      </c>
      <c r="C300" s="52" t="n">
        <f aca="false">C293+C294+C299</f>
        <v>0</v>
      </c>
      <c r="D300" s="52" t="n">
        <f aca="false">D293+D294+D299</f>
        <v>0</v>
      </c>
      <c r="E300" s="52" t="n">
        <f aca="false">E293+E294+E299</f>
        <v>0</v>
      </c>
      <c r="F300" s="52" t="n">
        <f aca="false">F293+F294+F299</f>
        <v>17432.22497</v>
      </c>
      <c r="G300" s="44" t="n">
        <f aca="false">G293+G294+G299</f>
        <v>2.15</v>
      </c>
      <c r="H300" s="44" t="n">
        <f aca="false">H293+H294+H299</f>
        <v>0</v>
      </c>
      <c r="I300" s="44" t="n">
        <f aca="false">I293+I294+I299</f>
        <v>0</v>
      </c>
      <c r="J300" s="44" t="n">
        <f aca="false">J293+J294+J299</f>
        <v>0</v>
      </c>
      <c r="K300" s="44" t="n">
        <f aca="false">K293+K294+K299</f>
        <v>0</v>
      </c>
      <c r="L300" s="40" t="n">
        <f aca="false">L293+L294+L299</f>
        <v>49470</v>
      </c>
      <c r="M300" s="42" t="n">
        <f aca="false">M293+M294+M299</f>
        <v>6.394</v>
      </c>
      <c r="N300" s="44" t="n">
        <f aca="false">N293+N294+N299</f>
        <v>0</v>
      </c>
      <c r="O300" s="44" t="n">
        <f aca="false">O293+O294+O299</f>
        <v>0</v>
      </c>
      <c r="P300" s="44" t="n">
        <f aca="false">P293+P294+P299</f>
        <v>0</v>
      </c>
      <c r="Q300" s="44" t="n">
        <f aca="false">Q293+Q294+Q299</f>
        <v>0</v>
      </c>
      <c r="R300" s="40" t="n">
        <f aca="false">R293+R294+R299</f>
        <v>46360</v>
      </c>
      <c r="S300" s="40" t="n">
        <f aca="false">S293+S294+S299</f>
        <v>6</v>
      </c>
      <c r="T300" s="44" t="n">
        <f aca="false">T293+T294+T299</f>
        <v>0</v>
      </c>
    </row>
    <row r="301" s="34" customFormat="true" ht="15" hidden="false" customHeight="true" outlineLevel="0" collapsed="false">
      <c r="A301" s="31" t="s">
        <v>308</v>
      </c>
      <c r="B301" s="32" t="s">
        <v>309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3"/>
    </row>
    <row r="302" s="34" customFormat="true" ht="78" hidden="false" customHeight="true" outlineLevel="0" collapsed="false">
      <c r="A302" s="31" t="s">
        <v>310</v>
      </c>
      <c r="B302" s="20" t="s">
        <v>311</v>
      </c>
      <c r="C302" s="36"/>
      <c r="D302" s="36"/>
      <c r="E302" s="36"/>
      <c r="F302" s="36"/>
      <c r="G302" s="22"/>
      <c r="H302" s="36"/>
      <c r="I302" s="36"/>
      <c r="J302" s="36"/>
      <c r="K302" s="36"/>
      <c r="L302" s="36" t="n">
        <v>26780</v>
      </c>
      <c r="M302" s="37" t="n">
        <v>4.1</v>
      </c>
      <c r="N302" s="36"/>
      <c r="O302" s="36"/>
      <c r="P302" s="36"/>
      <c r="Q302" s="36"/>
      <c r="R302" s="36"/>
      <c r="S302" s="22"/>
      <c r="T302" s="36"/>
    </row>
    <row r="303" s="34" customFormat="true" ht="78" hidden="false" customHeight="true" outlineLevel="0" collapsed="false">
      <c r="A303" s="46" t="s">
        <v>312</v>
      </c>
      <c r="B303" s="20" t="s">
        <v>313</v>
      </c>
      <c r="C303" s="39" t="n">
        <v>1985.70764</v>
      </c>
      <c r="D303" s="39"/>
      <c r="E303" s="39" t="n">
        <v>16.54</v>
      </c>
      <c r="F303" s="39"/>
      <c r="G303" s="40"/>
      <c r="H303" s="39"/>
      <c r="I303" s="39"/>
      <c r="J303" s="39"/>
      <c r="K303" s="39"/>
      <c r="L303" s="39"/>
      <c r="M303" s="40"/>
      <c r="N303" s="39"/>
      <c r="O303" s="39"/>
      <c r="P303" s="39"/>
      <c r="Q303" s="39"/>
      <c r="R303" s="39"/>
      <c r="S303" s="40"/>
      <c r="T303" s="39"/>
    </row>
    <row r="304" s="34" customFormat="true" ht="91.5" hidden="false" customHeight="true" outlineLevel="0" collapsed="false">
      <c r="A304" s="46" t="s">
        <v>314</v>
      </c>
      <c r="B304" s="51" t="s">
        <v>315</v>
      </c>
      <c r="C304" s="39"/>
      <c r="D304" s="39"/>
      <c r="E304" s="39"/>
      <c r="F304" s="39" t="n">
        <v>21736.19438</v>
      </c>
      <c r="G304" s="39" t="n">
        <v>4.6</v>
      </c>
      <c r="H304" s="39"/>
      <c r="I304" s="39"/>
      <c r="J304" s="39"/>
      <c r="K304" s="39"/>
      <c r="L304" s="39"/>
      <c r="M304" s="40"/>
      <c r="N304" s="39"/>
      <c r="O304" s="39"/>
      <c r="P304" s="39"/>
      <c r="Q304" s="39"/>
      <c r="R304" s="39"/>
      <c r="S304" s="40"/>
      <c r="T304" s="39"/>
    </row>
    <row r="305" s="34" customFormat="true" ht="18" hidden="false" customHeight="true" outlineLevel="0" collapsed="false">
      <c r="A305" s="48"/>
      <c r="B305" s="49" t="s">
        <v>49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40"/>
      <c r="N305" s="39"/>
      <c r="O305" s="39"/>
      <c r="P305" s="39"/>
      <c r="Q305" s="39"/>
      <c r="R305" s="39"/>
      <c r="S305" s="40"/>
      <c r="T305" s="39"/>
    </row>
    <row r="306" s="34" customFormat="true" ht="24.6" hidden="false" customHeight="true" outlineLevel="0" collapsed="false">
      <c r="A306" s="50"/>
      <c r="B306" s="49" t="s">
        <v>50</v>
      </c>
      <c r="C306" s="39"/>
      <c r="D306" s="39"/>
      <c r="E306" s="39"/>
      <c r="F306" s="39" t="n">
        <v>21736.19438</v>
      </c>
      <c r="G306" s="39"/>
      <c r="H306" s="39"/>
      <c r="I306" s="39"/>
      <c r="J306" s="39"/>
      <c r="K306" s="39"/>
      <c r="L306" s="39"/>
      <c r="M306" s="40"/>
      <c r="N306" s="39"/>
      <c r="O306" s="39"/>
      <c r="P306" s="39"/>
      <c r="Q306" s="39"/>
      <c r="R306" s="39"/>
      <c r="S306" s="40"/>
      <c r="T306" s="39"/>
    </row>
    <row r="307" s="34" customFormat="true" ht="20.45" hidden="false" customHeight="true" outlineLevel="0" collapsed="false">
      <c r="A307" s="31"/>
      <c r="B307" s="35" t="s">
        <v>20</v>
      </c>
      <c r="C307" s="52" t="n">
        <f aca="false">C304+C303+C302</f>
        <v>1985.70764</v>
      </c>
      <c r="D307" s="42" t="n">
        <f aca="false">D304+D303+D302</f>
        <v>0</v>
      </c>
      <c r="E307" s="44" t="n">
        <f aca="false">E304+E303+E302</f>
        <v>16.54</v>
      </c>
      <c r="F307" s="52" t="n">
        <f aca="false">F304+F303+F302</f>
        <v>21736.19438</v>
      </c>
      <c r="G307" s="43" t="n">
        <f aca="false">G304+G303+G302</f>
        <v>4.6</v>
      </c>
      <c r="H307" s="42" t="n">
        <f aca="false">H304+H303+H302</f>
        <v>0</v>
      </c>
      <c r="I307" s="42" t="n">
        <f aca="false">I304+I303+I302</f>
        <v>0</v>
      </c>
      <c r="J307" s="42" t="n">
        <f aca="false">J304+J303+J302</f>
        <v>0</v>
      </c>
      <c r="K307" s="42" t="n">
        <f aca="false">K304+K303+K302</f>
        <v>0</v>
      </c>
      <c r="L307" s="40" t="n">
        <f aca="false">L304+L303+L302</f>
        <v>26780</v>
      </c>
      <c r="M307" s="43" t="n">
        <f aca="false">M304+M303+M302</f>
        <v>4.1</v>
      </c>
      <c r="N307" s="42" t="n">
        <f aca="false">N304+N303+N302</f>
        <v>0</v>
      </c>
      <c r="O307" s="42" t="n">
        <f aca="false">O304+O303+O302</f>
        <v>0</v>
      </c>
      <c r="P307" s="42" t="n">
        <f aca="false">P304+P303+P302</f>
        <v>0</v>
      </c>
      <c r="Q307" s="42" t="n">
        <f aca="false">Q304+Q303+Q302</f>
        <v>0</v>
      </c>
      <c r="R307" s="40" t="n">
        <f aca="false">R304+R303+R302</f>
        <v>0</v>
      </c>
      <c r="S307" s="40" t="n">
        <f aca="false">S304+S303+S302</f>
        <v>0</v>
      </c>
      <c r="T307" s="40" t="n">
        <f aca="false">T304+T303+T302</f>
        <v>0</v>
      </c>
    </row>
    <row r="308" s="34" customFormat="true" ht="15" hidden="false" customHeight="true" outlineLevel="0" collapsed="false">
      <c r="A308" s="31" t="s">
        <v>316</v>
      </c>
      <c r="B308" s="32" t="s">
        <v>317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3"/>
    </row>
    <row r="309" s="34" customFormat="true" ht="30.75" hidden="false" customHeight="true" outlineLevel="0" collapsed="false">
      <c r="A309" s="31" t="s">
        <v>318</v>
      </c>
      <c r="B309" s="20" t="s">
        <v>319</v>
      </c>
      <c r="C309" s="36"/>
      <c r="D309" s="36"/>
      <c r="E309" s="36"/>
      <c r="F309" s="36"/>
      <c r="G309" s="22"/>
      <c r="H309" s="36"/>
      <c r="I309" s="36"/>
      <c r="J309" s="36"/>
      <c r="K309" s="36"/>
      <c r="L309" s="36"/>
      <c r="M309" s="22"/>
      <c r="N309" s="36"/>
      <c r="O309" s="36"/>
      <c r="P309" s="36"/>
      <c r="Q309" s="36"/>
      <c r="R309" s="36" t="n">
        <v>33850</v>
      </c>
      <c r="S309" s="22" t="n">
        <v>4</v>
      </c>
      <c r="T309" s="36"/>
    </row>
    <row r="310" s="34" customFormat="true" ht="77.25" hidden="false" customHeight="true" outlineLevel="0" collapsed="false">
      <c r="A310" s="31" t="s">
        <v>320</v>
      </c>
      <c r="B310" s="20" t="s">
        <v>321</v>
      </c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22"/>
      <c r="N310" s="36"/>
      <c r="O310" s="36"/>
      <c r="P310" s="36"/>
      <c r="Q310" s="36"/>
      <c r="R310" s="36" t="n">
        <v>21892</v>
      </c>
      <c r="S310" s="36" t="n">
        <v>3.5</v>
      </c>
      <c r="T310" s="36"/>
    </row>
    <row r="311" s="34" customFormat="true" ht="49.9" hidden="false" customHeight="true" outlineLevel="0" collapsed="false">
      <c r="A311" s="50" t="s">
        <v>322</v>
      </c>
      <c r="B311" s="49" t="s">
        <v>323</v>
      </c>
      <c r="C311" s="39" t="n">
        <v>7431.806</v>
      </c>
      <c r="D311" s="39" t="n">
        <v>0.2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</row>
    <row r="312" s="34" customFormat="true" ht="60" hidden="false" customHeight="false" outlineLevel="0" collapsed="false">
      <c r="A312" s="31" t="s">
        <v>324</v>
      </c>
      <c r="B312" s="49" t="s">
        <v>325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 t="n">
        <v>21540</v>
      </c>
      <c r="M312" s="39" t="n">
        <v>4</v>
      </c>
      <c r="N312" s="39"/>
      <c r="O312" s="39"/>
      <c r="P312" s="39"/>
      <c r="Q312" s="39"/>
      <c r="R312" s="39"/>
      <c r="S312" s="39"/>
      <c r="T312" s="39"/>
    </row>
    <row r="313" s="34" customFormat="true" ht="63.75" hidden="false" customHeight="true" outlineLevel="0" collapsed="false">
      <c r="A313" s="31" t="s">
        <v>326</v>
      </c>
      <c r="B313" s="49" t="s">
        <v>327</v>
      </c>
      <c r="C313" s="39"/>
      <c r="D313" s="39"/>
      <c r="E313" s="39"/>
      <c r="F313" s="39"/>
      <c r="G313" s="39"/>
      <c r="H313" s="39"/>
      <c r="I313" s="39" t="n">
        <v>55500</v>
      </c>
      <c r="J313" s="39"/>
      <c r="K313" s="39" t="n">
        <v>59.2</v>
      </c>
      <c r="L313" s="39"/>
      <c r="M313" s="39"/>
      <c r="N313" s="39"/>
      <c r="O313" s="39"/>
      <c r="P313" s="39"/>
      <c r="Q313" s="39"/>
      <c r="R313" s="39"/>
      <c r="S313" s="39"/>
      <c r="T313" s="39"/>
    </row>
    <row r="314" s="34" customFormat="true" ht="111" hidden="false" customHeight="true" outlineLevel="0" collapsed="false">
      <c r="A314" s="50" t="s">
        <v>328</v>
      </c>
      <c r="B314" s="49" t="s">
        <v>329</v>
      </c>
      <c r="C314" s="39"/>
      <c r="D314" s="39"/>
      <c r="E314" s="39"/>
      <c r="F314" s="39"/>
      <c r="G314" s="39"/>
      <c r="H314" s="39"/>
      <c r="I314" s="39" t="n">
        <v>14419.19526</v>
      </c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</row>
    <row r="315" s="34" customFormat="true" ht="64.5" hidden="false" customHeight="true" outlineLevel="0" collapsed="false">
      <c r="A315" s="31" t="s">
        <v>330</v>
      </c>
      <c r="B315" s="49" t="s">
        <v>331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44" t="n">
        <f aca="false">L317+L318</f>
        <v>50002.73</v>
      </c>
      <c r="M315" s="39"/>
      <c r="N315" s="39" t="n">
        <v>217.5</v>
      </c>
      <c r="O315" s="39"/>
      <c r="P315" s="39"/>
      <c r="Q315" s="39"/>
      <c r="R315" s="39"/>
      <c r="S315" s="39"/>
      <c r="T315" s="39"/>
    </row>
    <row r="316" s="34" customFormat="true" ht="21" hidden="false" customHeight="true" outlineLevel="0" collapsed="false">
      <c r="A316" s="31"/>
      <c r="B316" s="49" t="s">
        <v>49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</row>
    <row r="317" s="34" customFormat="true" ht="21.75" hidden="false" customHeight="true" outlineLevel="0" collapsed="false">
      <c r="A317" s="31"/>
      <c r="B317" s="49" t="s">
        <v>71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 t="n">
        <v>5000.28</v>
      </c>
      <c r="M317" s="39"/>
      <c r="N317" s="39"/>
      <c r="O317" s="39"/>
      <c r="P317" s="39"/>
      <c r="Q317" s="39"/>
      <c r="R317" s="39"/>
      <c r="S317" s="39"/>
      <c r="T317" s="39"/>
    </row>
    <row r="318" s="34" customFormat="true" ht="20.25" hidden="false" customHeight="true" outlineLevel="0" collapsed="false">
      <c r="A318" s="31"/>
      <c r="B318" s="49" t="s">
        <v>50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 t="n">
        <v>45002.45</v>
      </c>
      <c r="M318" s="39"/>
      <c r="N318" s="39"/>
      <c r="O318" s="39"/>
      <c r="P318" s="39"/>
      <c r="Q318" s="39"/>
      <c r="R318" s="39"/>
      <c r="S318" s="39"/>
      <c r="T318" s="39"/>
    </row>
    <row r="319" s="34" customFormat="true" ht="22.5" hidden="false" customHeight="true" outlineLevel="0" collapsed="false">
      <c r="A319" s="50"/>
      <c r="B319" s="35" t="s">
        <v>20</v>
      </c>
      <c r="C319" s="42" t="n">
        <f aca="false">C309+C310+C311+C312+C313+C314+C315</f>
        <v>7431.806</v>
      </c>
      <c r="D319" s="43" t="n">
        <f aca="false">D309+D310+D311+D312+D313+D314+D315</f>
        <v>0.2</v>
      </c>
      <c r="E319" s="42" t="n">
        <f aca="false">E309+E310+E311+E312+E313+E314+E315</f>
        <v>0</v>
      </c>
      <c r="F319" s="42" t="n">
        <f aca="false">F309+F310+F311+F312+F313+F314+F315</f>
        <v>0</v>
      </c>
      <c r="G319" s="42" t="n">
        <f aca="false">G309+G310+G311+G312+G313+G314+G315</f>
        <v>0</v>
      </c>
      <c r="H319" s="42" t="n">
        <f aca="false">H309+H310+H311+H312+H313+H314+H315</f>
        <v>0</v>
      </c>
      <c r="I319" s="52" t="n">
        <f aca="false">I309+I310+I311+I312+I313+I314+I315</f>
        <v>69919.19526</v>
      </c>
      <c r="J319" s="42" t="n">
        <f aca="false">J309+J310+J311+J312+J313+J314+J315</f>
        <v>0</v>
      </c>
      <c r="K319" s="43" t="n">
        <f aca="false">K309+K310+K311+K312+K313+K314+K315</f>
        <v>59.2</v>
      </c>
      <c r="L319" s="44" t="n">
        <f aca="false">L309+L310+L311+L312+L313+L314+L315</f>
        <v>71542.73</v>
      </c>
      <c r="M319" s="40" t="n">
        <f aca="false">M309+M310+M311+M312+M313+M314+M315</f>
        <v>4</v>
      </c>
      <c r="N319" s="43" t="n">
        <f aca="false">N309+N310+N311+N312+N313+N314+N315</f>
        <v>217.5</v>
      </c>
      <c r="O319" s="42" t="n">
        <f aca="false">O309+O310+O311+O312+O313+O314+O315</f>
        <v>0</v>
      </c>
      <c r="P319" s="42" t="n">
        <f aca="false">P309+P310+P311+P312+P313+P314+P315</f>
        <v>0</v>
      </c>
      <c r="Q319" s="42" t="n">
        <f aca="false">Q309+Q310+Q311+Q312+Q313+Q314+Q315</f>
        <v>0</v>
      </c>
      <c r="R319" s="40" t="n">
        <f aca="false">R309+R310+R311+R312+R313+R314+R315</f>
        <v>55742</v>
      </c>
      <c r="S319" s="43" t="n">
        <f aca="false">S309+S310+S311+S312+S313+S314+S315</f>
        <v>7.5</v>
      </c>
      <c r="T319" s="42" t="n">
        <f aca="false">T309+T310+T311+T312+T313+T314+T315</f>
        <v>0</v>
      </c>
    </row>
    <row r="320" s="34" customFormat="true" ht="15" hidden="false" customHeight="true" outlineLevel="0" collapsed="false">
      <c r="A320" s="31" t="s">
        <v>332</v>
      </c>
      <c r="B320" s="32" t="s">
        <v>333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3"/>
    </row>
    <row r="321" s="34" customFormat="true" ht="55.5" hidden="false" customHeight="true" outlineLevel="0" collapsed="false">
      <c r="A321" s="31" t="s">
        <v>334</v>
      </c>
      <c r="B321" s="20" t="s">
        <v>335</v>
      </c>
      <c r="C321" s="44"/>
      <c r="D321" s="44"/>
      <c r="E321" s="44"/>
      <c r="F321" s="44"/>
      <c r="G321" s="44"/>
      <c r="H321" s="44"/>
      <c r="I321" s="44"/>
      <c r="J321" s="44"/>
      <c r="K321" s="44"/>
      <c r="L321" s="36"/>
      <c r="M321" s="22"/>
      <c r="N321" s="36"/>
      <c r="O321" s="36" t="n">
        <v>41434</v>
      </c>
      <c r="P321" s="36" t="n">
        <v>1.5</v>
      </c>
      <c r="Q321" s="44"/>
      <c r="R321" s="44"/>
      <c r="S321" s="44"/>
      <c r="T321" s="44"/>
    </row>
    <row r="322" s="34" customFormat="true" ht="141" hidden="false" customHeight="true" outlineLevel="0" collapsed="false">
      <c r="A322" s="46" t="s">
        <v>336</v>
      </c>
      <c r="B322" s="20" t="s">
        <v>337</v>
      </c>
      <c r="C322" s="39"/>
      <c r="D322" s="39"/>
      <c r="E322" s="39"/>
      <c r="F322" s="39" t="n">
        <f aca="false">F324</f>
        <v>8356.684</v>
      </c>
      <c r="G322" s="39" t="n">
        <v>0.836</v>
      </c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</row>
    <row r="323" s="34" customFormat="true" ht="23.25" hidden="false" customHeight="true" outlineLevel="0" collapsed="false">
      <c r="A323" s="48"/>
      <c r="B323" s="49" t="s">
        <v>49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</row>
    <row r="324" s="34" customFormat="true" ht="22.15" hidden="false" customHeight="true" outlineLevel="0" collapsed="false">
      <c r="A324" s="48"/>
      <c r="B324" s="49" t="s">
        <v>50</v>
      </c>
      <c r="C324" s="39"/>
      <c r="D324" s="39"/>
      <c r="E324" s="39"/>
      <c r="F324" s="39" t="n">
        <v>8356.684</v>
      </c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</row>
    <row r="325" s="34" customFormat="true" ht="109.5" hidden="false" customHeight="true" outlineLevel="0" collapsed="false">
      <c r="A325" s="31" t="s">
        <v>338</v>
      </c>
      <c r="B325" s="51" t="s">
        <v>339</v>
      </c>
      <c r="C325" s="39"/>
      <c r="D325" s="39"/>
      <c r="E325" s="39"/>
      <c r="F325" s="39"/>
      <c r="G325" s="39"/>
      <c r="H325" s="39"/>
      <c r="I325" s="44" t="n">
        <f aca="false">I327+I328</f>
        <v>39768.89</v>
      </c>
      <c r="J325" s="39"/>
      <c r="K325" s="39" t="n">
        <v>123.3</v>
      </c>
      <c r="L325" s="39"/>
      <c r="M325" s="39"/>
      <c r="N325" s="39"/>
      <c r="O325" s="39"/>
      <c r="P325" s="39"/>
      <c r="Q325" s="39"/>
      <c r="R325" s="39"/>
      <c r="S325" s="39"/>
      <c r="T325" s="39"/>
    </row>
    <row r="326" s="34" customFormat="true" ht="18" hidden="false" customHeight="true" outlineLevel="0" collapsed="false">
      <c r="A326" s="31"/>
      <c r="B326" s="51" t="s">
        <v>49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</row>
    <row r="327" s="34" customFormat="true" ht="18" hidden="false" customHeight="true" outlineLevel="0" collapsed="false">
      <c r="A327" s="31"/>
      <c r="B327" s="51" t="s">
        <v>71</v>
      </c>
      <c r="C327" s="39"/>
      <c r="D327" s="39"/>
      <c r="E327" s="39"/>
      <c r="F327" s="39"/>
      <c r="G327" s="39"/>
      <c r="H327" s="39"/>
      <c r="I327" s="39" t="n">
        <v>3976.89</v>
      </c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</row>
    <row r="328" s="34" customFormat="true" ht="18" hidden="false" customHeight="true" outlineLevel="0" collapsed="false">
      <c r="A328" s="31"/>
      <c r="B328" s="51" t="s">
        <v>50</v>
      </c>
      <c r="C328" s="39"/>
      <c r="D328" s="39"/>
      <c r="E328" s="39"/>
      <c r="F328" s="39"/>
      <c r="G328" s="39"/>
      <c r="H328" s="39"/>
      <c r="I328" s="39" t="n">
        <v>35792</v>
      </c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</row>
    <row r="329" s="34" customFormat="true" ht="78" hidden="false" customHeight="true" outlineLevel="0" collapsed="false">
      <c r="A329" s="31" t="s">
        <v>340</v>
      </c>
      <c r="B329" s="51" t="s">
        <v>341</v>
      </c>
      <c r="C329" s="39"/>
      <c r="D329" s="39"/>
      <c r="E329" s="39"/>
      <c r="F329" s="39"/>
      <c r="G329" s="39"/>
      <c r="H329" s="39"/>
      <c r="I329" s="39"/>
      <c r="J329" s="39"/>
      <c r="K329" s="39"/>
      <c r="L329" s="39" t="n">
        <v>91600</v>
      </c>
      <c r="M329" s="39" t="n">
        <v>7.327</v>
      </c>
      <c r="N329" s="39"/>
      <c r="O329" s="39"/>
      <c r="P329" s="39"/>
      <c r="Q329" s="39"/>
      <c r="R329" s="39"/>
      <c r="S329" s="39"/>
      <c r="T329" s="39"/>
    </row>
    <row r="330" s="34" customFormat="true" ht="62.25" hidden="false" customHeight="true" outlineLevel="0" collapsed="false">
      <c r="A330" s="46" t="s">
        <v>342</v>
      </c>
      <c r="B330" s="51" t="s">
        <v>343</v>
      </c>
      <c r="C330" s="39"/>
      <c r="D330" s="39"/>
      <c r="E330" s="39"/>
      <c r="F330" s="39"/>
      <c r="G330" s="39"/>
      <c r="H330" s="39"/>
      <c r="I330" s="39" t="n">
        <v>2500</v>
      </c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</row>
    <row r="331" s="34" customFormat="true" ht="19.9" hidden="false" customHeight="true" outlineLevel="0" collapsed="false">
      <c r="A331" s="31"/>
      <c r="B331" s="47" t="s">
        <v>20</v>
      </c>
      <c r="C331" s="42" t="n">
        <f aca="false">C321+C322+C325+C329+C330</f>
        <v>0</v>
      </c>
      <c r="D331" s="42" t="n">
        <f aca="false">D321+D322+D325+D329+D330</f>
        <v>0</v>
      </c>
      <c r="E331" s="42" t="n">
        <f aca="false">E321+E322+E325+E329+E330</f>
        <v>0</v>
      </c>
      <c r="F331" s="42" t="n">
        <f aca="false">F321+F322+F325+F329+F330</f>
        <v>8356.684</v>
      </c>
      <c r="G331" s="42" t="n">
        <f aca="false">G321+G322+G325+G329+G330</f>
        <v>0.836</v>
      </c>
      <c r="H331" s="42" t="n">
        <f aca="false">H321+H322+H325+H329+H330</f>
        <v>0</v>
      </c>
      <c r="I331" s="44" t="n">
        <f aca="false">I321+I322+I325+I329+I330</f>
        <v>42268.89</v>
      </c>
      <c r="J331" s="42" t="n">
        <f aca="false">J321+J322+J325+J329+J330</f>
        <v>0</v>
      </c>
      <c r="K331" s="43" t="n">
        <f aca="false">K321+K322+K325+K329+K330</f>
        <v>123.3</v>
      </c>
      <c r="L331" s="40" t="n">
        <f aca="false">L321+L322+L325+L329+L330</f>
        <v>91600</v>
      </c>
      <c r="M331" s="42" t="n">
        <f aca="false">M321+M322+M325+M329+M330</f>
        <v>7.327</v>
      </c>
      <c r="N331" s="43" t="n">
        <f aca="false">N321+N322+N325+N329+N330</f>
        <v>0</v>
      </c>
      <c r="O331" s="40" t="n">
        <f aca="false">O321+O322+O325+O329+O330</f>
        <v>41434</v>
      </c>
      <c r="P331" s="43" t="n">
        <f aca="false">P321+P322+P325+P329+P330</f>
        <v>1.5</v>
      </c>
      <c r="Q331" s="43" t="n">
        <f aca="false">Q321+Q322+Q325+Q329+Q330</f>
        <v>0</v>
      </c>
      <c r="R331" s="43" t="n">
        <f aca="false">R321+R322+R325+R329+R330</f>
        <v>0</v>
      </c>
      <c r="S331" s="43" t="n">
        <f aca="false">S321+S322+S325+S329+S330</f>
        <v>0</v>
      </c>
      <c r="T331" s="43" t="n">
        <f aca="false">T321+T322+T325+T329+T330</f>
        <v>0</v>
      </c>
    </row>
    <row r="332" s="34" customFormat="true" ht="19.9" hidden="false" customHeight="true" outlineLevel="0" collapsed="false">
      <c r="A332" s="46" t="s">
        <v>344</v>
      </c>
      <c r="B332" s="67" t="s">
        <v>345</v>
      </c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</row>
    <row r="333" s="34" customFormat="true" ht="80.25" hidden="false" customHeight="true" outlineLevel="0" collapsed="false">
      <c r="A333" s="46" t="s">
        <v>346</v>
      </c>
      <c r="B333" s="20" t="s">
        <v>347</v>
      </c>
      <c r="C333" s="22"/>
      <c r="D333" s="22"/>
      <c r="E333" s="22"/>
      <c r="F333" s="26" t="n">
        <v>2738.019</v>
      </c>
      <c r="G333" s="26" t="n">
        <v>0.233</v>
      </c>
      <c r="H333" s="22"/>
      <c r="I333" s="22"/>
      <c r="J333" s="22"/>
      <c r="K333" s="22"/>
      <c r="L333" s="22"/>
      <c r="M333" s="22"/>
      <c r="N333" s="22"/>
      <c r="O333" s="22"/>
      <c r="P333" s="53"/>
      <c r="Q333" s="22"/>
      <c r="R333" s="22"/>
      <c r="S333" s="22"/>
      <c r="T333" s="37"/>
    </row>
    <row r="334" s="34" customFormat="true" ht="19.9" hidden="false" customHeight="true" outlineLevel="0" collapsed="false">
      <c r="A334" s="31"/>
      <c r="B334" s="47" t="s">
        <v>348</v>
      </c>
      <c r="C334" s="22" t="n">
        <f aca="false">C333</f>
        <v>0</v>
      </c>
      <c r="D334" s="22" t="n">
        <f aca="false">D333</f>
        <v>0</v>
      </c>
      <c r="E334" s="22" t="n">
        <f aca="false">E333</f>
        <v>0</v>
      </c>
      <c r="F334" s="26" t="n">
        <f aca="false">F333</f>
        <v>2738.019</v>
      </c>
      <c r="G334" s="26" t="n">
        <f aca="false">G333</f>
        <v>0.233</v>
      </c>
      <c r="H334" s="22" t="n">
        <f aca="false">H333</f>
        <v>0</v>
      </c>
      <c r="I334" s="22" t="n">
        <f aca="false">I333</f>
        <v>0</v>
      </c>
      <c r="J334" s="22" t="n">
        <f aca="false">J333</f>
        <v>0</v>
      </c>
      <c r="K334" s="22" t="n">
        <f aca="false">K333</f>
        <v>0</v>
      </c>
      <c r="L334" s="22" t="n">
        <f aca="false">L333</f>
        <v>0</v>
      </c>
      <c r="M334" s="22" t="n">
        <f aca="false">M333</f>
        <v>0</v>
      </c>
      <c r="N334" s="22" t="n">
        <f aca="false">N333</f>
        <v>0</v>
      </c>
      <c r="O334" s="22" t="n">
        <f aca="false">O333</f>
        <v>0</v>
      </c>
      <c r="P334" s="22" t="n">
        <f aca="false">P333</f>
        <v>0</v>
      </c>
      <c r="Q334" s="22" t="n">
        <f aca="false">Q333</f>
        <v>0</v>
      </c>
      <c r="R334" s="22" t="n">
        <f aca="false">R333</f>
        <v>0</v>
      </c>
      <c r="S334" s="22" t="n">
        <f aca="false">S333</f>
        <v>0</v>
      </c>
      <c r="T334" s="22" t="n">
        <f aca="false">T333</f>
        <v>0</v>
      </c>
    </row>
    <row r="335" s="34" customFormat="true" ht="19.9" hidden="false" customHeight="true" outlineLevel="0" collapsed="false">
      <c r="A335" s="46" t="s">
        <v>349</v>
      </c>
      <c r="B335" s="67" t="s">
        <v>350</v>
      </c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</row>
    <row r="336" s="34" customFormat="true" ht="93" hidden="false" customHeight="true" outlineLevel="0" collapsed="false">
      <c r="A336" s="46" t="s">
        <v>351</v>
      </c>
      <c r="B336" s="47" t="s">
        <v>352</v>
      </c>
      <c r="C336" s="42" t="n">
        <v>11743.713</v>
      </c>
      <c r="D336" s="40"/>
      <c r="E336" s="40"/>
      <c r="F336" s="40"/>
      <c r="G336" s="42"/>
      <c r="H336" s="40"/>
      <c r="I336" s="40"/>
      <c r="J336" s="40"/>
      <c r="K336" s="40"/>
      <c r="L336" s="40"/>
      <c r="M336" s="40"/>
      <c r="N336" s="40"/>
      <c r="O336" s="40"/>
      <c r="P336" s="44"/>
      <c r="Q336" s="40"/>
      <c r="R336" s="40"/>
      <c r="S336" s="40"/>
      <c r="T336" s="43"/>
    </row>
    <row r="337" s="34" customFormat="true" ht="19.9" hidden="false" customHeight="true" outlineLevel="0" collapsed="false">
      <c r="A337" s="66"/>
      <c r="B337" s="35" t="s">
        <v>72</v>
      </c>
      <c r="C337" s="40"/>
      <c r="D337" s="40"/>
      <c r="E337" s="40"/>
      <c r="F337" s="40"/>
      <c r="G337" s="42"/>
      <c r="H337" s="40"/>
      <c r="I337" s="40"/>
      <c r="J337" s="40"/>
      <c r="K337" s="40"/>
      <c r="L337" s="40"/>
      <c r="M337" s="40"/>
      <c r="N337" s="40"/>
      <c r="O337" s="40"/>
      <c r="P337" s="44"/>
      <c r="Q337" s="40"/>
      <c r="R337" s="40"/>
      <c r="S337" s="40"/>
      <c r="T337" s="43"/>
    </row>
    <row r="338" s="34" customFormat="true" ht="19.9" hidden="false" customHeight="true" outlineLevel="0" collapsed="false">
      <c r="A338" s="48"/>
      <c r="B338" s="47" t="s">
        <v>140</v>
      </c>
      <c r="C338" s="43" t="n">
        <v>10.1</v>
      </c>
      <c r="D338" s="40"/>
      <c r="E338" s="40"/>
      <c r="F338" s="40"/>
      <c r="G338" s="42"/>
      <c r="H338" s="40"/>
      <c r="I338" s="40"/>
      <c r="J338" s="40"/>
      <c r="K338" s="40"/>
      <c r="L338" s="40"/>
      <c r="M338" s="40"/>
      <c r="N338" s="40"/>
      <c r="O338" s="40"/>
      <c r="P338" s="44"/>
      <c r="Q338" s="40"/>
      <c r="R338" s="40"/>
      <c r="S338" s="40"/>
      <c r="T338" s="43"/>
    </row>
    <row r="339" s="34" customFormat="true" ht="63.75" hidden="false" customHeight="true" outlineLevel="0" collapsed="false">
      <c r="A339" s="46" t="s">
        <v>353</v>
      </c>
      <c r="B339" s="51" t="s">
        <v>354</v>
      </c>
      <c r="C339" s="40"/>
      <c r="D339" s="40"/>
      <c r="E339" s="40"/>
      <c r="F339" s="52" t="n">
        <f aca="false">F341</f>
        <v>34239.98209</v>
      </c>
      <c r="G339" s="42" t="n">
        <v>5.214</v>
      </c>
      <c r="H339" s="40"/>
      <c r="I339" s="40"/>
      <c r="J339" s="40"/>
      <c r="K339" s="40"/>
      <c r="L339" s="40"/>
      <c r="M339" s="40"/>
      <c r="N339" s="40"/>
      <c r="O339" s="40"/>
      <c r="P339" s="44"/>
      <c r="Q339" s="40"/>
      <c r="R339" s="40"/>
      <c r="S339" s="40"/>
      <c r="T339" s="43"/>
    </row>
    <row r="340" s="34" customFormat="true" ht="20.45" hidden="false" customHeight="true" outlineLevel="0" collapsed="false">
      <c r="A340" s="48"/>
      <c r="B340" s="49" t="s">
        <v>49</v>
      </c>
      <c r="C340" s="40"/>
      <c r="D340" s="40"/>
      <c r="E340" s="40"/>
      <c r="F340" s="52"/>
      <c r="G340" s="42"/>
      <c r="H340" s="40"/>
      <c r="I340" s="40"/>
      <c r="J340" s="40"/>
      <c r="K340" s="40"/>
      <c r="L340" s="40"/>
      <c r="M340" s="40"/>
      <c r="N340" s="40"/>
      <c r="O340" s="40"/>
      <c r="P340" s="44"/>
      <c r="Q340" s="40"/>
      <c r="R340" s="40"/>
      <c r="S340" s="40"/>
      <c r="T340" s="43"/>
    </row>
    <row r="341" s="34" customFormat="true" ht="21" hidden="false" customHeight="true" outlineLevel="0" collapsed="false">
      <c r="A341" s="50"/>
      <c r="B341" s="49" t="s">
        <v>50</v>
      </c>
      <c r="C341" s="40"/>
      <c r="D341" s="40"/>
      <c r="E341" s="40"/>
      <c r="F341" s="52" t="n">
        <v>34239.98209</v>
      </c>
      <c r="G341" s="42"/>
      <c r="H341" s="40"/>
      <c r="I341" s="40"/>
      <c r="J341" s="40"/>
      <c r="K341" s="40"/>
      <c r="L341" s="40"/>
      <c r="M341" s="40"/>
      <c r="N341" s="40"/>
      <c r="O341" s="40"/>
      <c r="P341" s="44"/>
      <c r="Q341" s="40"/>
      <c r="R341" s="40"/>
      <c r="S341" s="40"/>
      <c r="T341" s="43"/>
    </row>
    <row r="342" s="34" customFormat="true" ht="64.5" hidden="false" customHeight="true" outlineLevel="0" collapsed="false">
      <c r="A342" s="31" t="s">
        <v>355</v>
      </c>
      <c r="B342" s="49" t="s">
        <v>356</v>
      </c>
      <c r="C342" s="40"/>
      <c r="D342" s="40"/>
      <c r="E342" s="40"/>
      <c r="F342" s="52"/>
      <c r="G342" s="42"/>
      <c r="H342" s="40"/>
      <c r="I342" s="40"/>
      <c r="J342" s="40"/>
      <c r="K342" s="40"/>
      <c r="L342" s="42" t="n">
        <f aca="false">L344</f>
        <v>1166.646</v>
      </c>
      <c r="M342" s="43"/>
      <c r="N342" s="40"/>
      <c r="O342" s="40"/>
      <c r="P342" s="44"/>
      <c r="Q342" s="40"/>
      <c r="R342" s="40"/>
      <c r="S342" s="40"/>
      <c r="T342" s="43"/>
    </row>
    <row r="343" s="34" customFormat="true" ht="15.75" hidden="false" customHeight="true" outlineLevel="0" collapsed="false">
      <c r="A343" s="31"/>
      <c r="B343" s="49" t="s">
        <v>49</v>
      </c>
      <c r="C343" s="40"/>
      <c r="D343" s="40"/>
      <c r="E343" s="40"/>
      <c r="F343" s="52"/>
      <c r="G343" s="42"/>
      <c r="H343" s="40"/>
      <c r="I343" s="40"/>
      <c r="J343" s="40"/>
      <c r="K343" s="40"/>
      <c r="L343" s="42"/>
      <c r="M343" s="40"/>
      <c r="N343" s="40"/>
      <c r="O343" s="40"/>
      <c r="P343" s="44"/>
      <c r="Q343" s="40"/>
      <c r="R343" s="40"/>
      <c r="S343" s="40"/>
      <c r="T343" s="43"/>
    </row>
    <row r="344" s="34" customFormat="true" ht="15.75" hidden="false" customHeight="true" outlineLevel="0" collapsed="false">
      <c r="A344" s="31"/>
      <c r="B344" s="49" t="s">
        <v>50</v>
      </c>
      <c r="C344" s="40"/>
      <c r="D344" s="40"/>
      <c r="E344" s="40"/>
      <c r="F344" s="52"/>
      <c r="G344" s="42"/>
      <c r="H344" s="40"/>
      <c r="I344" s="40"/>
      <c r="J344" s="40"/>
      <c r="K344" s="40"/>
      <c r="L344" s="42" t="n">
        <v>1166.646</v>
      </c>
      <c r="M344" s="40"/>
      <c r="N344" s="40"/>
      <c r="O344" s="40"/>
      <c r="P344" s="44"/>
      <c r="Q344" s="40"/>
      <c r="R344" s="40"/>
      <c r="S344" s="40"/>
      <c r="T344" s="43"/>
    </row>
    <row r="345" s="34" customFormat="true" ht="15.75" hidden="false" customHeight="true" outlineLevel="0" collapsed="false">
      <c r="A345" s="31"/>
      <c r="B345" s="49" t="s">
        <v>72</v>
      </c>
      <c r="C345" s="40"/>
      <c r="D345" s="40"/>
      <c r="E345" s="40"/>
      <c r="F345" s="52"/>
      <c r="G345" s="42"/>
      <c r="H345" s="40"/>
      <c r="I345" s="40"/>
      <c r="J345" s="40"/>
      <c r="K345" s="40"/>
      <c r="L345" s="42"/>
      <c r="M345" s="40"/>
      <c r="N345" s="40"/>
      <c r="O345" s="40"/>
      <c r="P345" s="44"/>
      <c r="Q345" s="40"/>
      <c r="R345" s="40"/>
      <c r="S345" s="40"/>
      <c r="T345" s="43"/>
    </row>
    <row r="346" s="34" customFormat="true" ht="15.75" hidden="false" customHeight="true" outlineLevel="0" collapsed="false">
      <c r="A346" s="31"/>
      <c r="B346" s="49" t="s">
        <v>73</v>
      </c>
      <c r="C346" s="40"/>
      <c r="D346" s="40"/>
      <c r="E346" s="40"/>
      <c r="F346" s="52"/>
      <c r="G346" s="42"/>
      <c r="H346" s="40"/>
      <c r="I346" s="40"/>
      <c r="J346" s="40"/>
      <c r="K346" s="40"/>
      <c r="L346" s="42" t="n">
        <v>1166.646</v>
      </c>
      <c r="M346" s="40"/>
      <c r="N346" s="40"/>
      <c r="O346" s="40"/>
      <c r="P346" s="44"/>
      <c r="Q346" s="40"/>
      <c r="R346" s="40"/>
      <c r="S346" s="40"/>
      <c r="T346" s="43"/>
    </row>
    <row r="347" s="34" customFormat="true" ht="17.25" hidden="false" customHeight="true" outlineLevel="0" collapsed="false">
      <c r="A347" s="50"/>
      <c r="B347" s="49" t="s">
        <v>348</v>
      </c>
      <c r="C347" s="42" t="n">
        <f aca="false">C339+C336+C342</f>
        <v>11743.713</v>
      </c>
      <c r="D347" s="42" t="n">
        <f aca="false">D339+D336+D342</f>
        <v>0</v>
      </c>
      <c r="E347" s="42" t="n">
        <f aca="false">E339+E336+E342</f>
        <v>0</v>
      </c>
      <c r="F347" s="52" t="n">
        <f aca="false">F339+F336+F342</f>
        <v>34239.98209</v>
      </c>
      <c r="G347" s="42" t="n">
        <f aca="false">G339+G336+G342</f>
        <v>5.214</v>
      </c>
      <c r="H347" s="42" t="n">
        <f aca="false">H339+H336+H342</f>
        <v>0</v>
      </c>
      <c r="I347" s="42" t="n">
        <f aca="false">I339+I336+I342</f>
        <v>0</v>
      </c>
      <c r="J347" s="42" t="n">
        <f aca="false">J339+J336+J342</f>
        <v>0</v>
      </c>
      <c r="K347" s="42" t="n">
        <f aca="false">K339+K336+K342</f>
        <v>0</v>
      </c>
      <c r="L347" s="42" t="n">
        <f aca="false">L339+L336+L342</f>
        <v>1166.646</v>
      </c>
      <c r="M347" s="43" t="n">
        <f aca="false">M339+M336+M342</f>
        <v>0</v>
      </c>
      <c r="N347" s="42" t="n">
        <f aca="false">N339+N336+N342</f>
        <v>0</v>
      </c>
      <c r="O347" s="42" t="n">
        <f aca="false">O339+O336+O342</f>
        <v>0</v>
      </c>
      <c r="P347" s="42" t="n">
        <f aca="false">P339+P336+P342</f>
        <v>0</v>
      </c>
      <c r="Q347" s="42" t="n">
        <f aca="false">Q339+Q336+Q342</f>
        <v>0</v>
      </c>
      <c r="R347" s="42" t="n">
        <f aca="false">R339+R336+R342</f>
        <v>0</v>
      </c>
      <c r="S347" s="42" t="n">
        <f aca="false">S339+S336+S342</f>
        <v>0</v>
      </c>
      <c r="T347" s="42" t="n">
        <f aca="false">T339+T336+T342</f>
        <v>0</v>
      </c>
    </row>
    <row r="348" s="34" customFormat="true" ht="18" hidden="false" customHeight="true" outlineLevel="0" collapsed="false">
      <c r="A348" s="50"/>
      <c r="B348" s="35" t="s">
        <v>357</v>
      </c>
      <c r="C348" s="52" t="n">
        <f aca="false">C14+C21+C24+C27+C43+C69+C77+C80+C97+C105+C110+C134+C142+C148+C232+C240+C255+C264+C273+C286+C291+C300+C307+C319+C331+C334+C347</f>
        <v>371003.85591</v>
      </c>
      <c r="D348" s="44" t="n">
        <f aca="false">D14+D21+D24+D27+D43+D69+D77+D80+D97+D105+D110+D134+D142+D148+D232+D240+D255+D264+D273+D286+D291+D300+D307+D319+D331+D334+D347</f>
        <v>13.67</v>
      </c>
      <c r="E348" s="44" t="n">
        <f aca="false">E14+E21+E24+E27+E43+E69+E77+E80+E97+E105+E110+E134+E142+E148+E232+E240+E255+E264+E273+E286+E291+E300+E307+E319+E331+E334+E347</f>
        <v>16.54</v>
      </c>
      <c r="F348" s="52" t="n">
        <f aca="false">F14+F21+F24+F27+F43+F69+F77+F80+F97+F105+F110+F134+F142+F148+F232+F240+F255+F264+F273+F286+F291+F300+F307+F319+F331+F334+F347</f>
        <v>879801.71978</v>
      </c>
      <c r="G348" s="42" t="n">
        <f aca="false">G14+G21+G24+G27+G43+G69+G77+G80+G97+G105+G110+G134+G142+G148+G232+G240+G255+G264+G273+G286+G291+G300+G307+G319+G331+G334+G347</f>
        <v>79.618</v>
      </c>
      <c r="H348" s="44" t="n">
        <f aca="false">H14+H21+H24+H27+H43+H69+H77+H80+H97+H105+H110+H134+H142+H148+H232+H240+H255+H264+H273+H286+H291+H300+H307+H319+H331+H334+H347</f>
        <v>729.87</v>
      </c>
      <c r="I348" s="52" t="n">
        <f aca="false">I14+I21+I24+I27+I43+I69+I77+I80+I97+I105+I110+I134+I142+I148+I232+I240+I255+I264+I273+I286+I291+I300+I307+I319+I331+I334+I347</f>
        <v>214223.08526</v>
      </c>
      <c r="J348" s="42" t="n">
        <f aca="false">J14+J21+J24+J27+J43+J69+J77+J80+J97+J105+J110+J134+J142+J148+J232+J240+J255+J264+J273+J286+J291+J300+J307+J319+J331+J334+J347</f>
        <v>5.004</v>
      </c>
      <c r="K348" s="44" t="n">
        <f aca="false">K14+K21+K24+K27+K43+K69+K77+K80+K97+K105+K110+K134+K142+K148+K232+K240+K255+K264+K273+K286+K291+K300+K307+K319+K331+K334+K347</f>
        <v>261.72</v>
      </c>
      <c r="L348" s="52" t="n">
        <f aca="false">L14+L21+L24+L27+L43+L69+L77+L80+L97+L105+L110+L134+L142+L148+L232+L240+L255+L264+L273+L286+L291+L300+L307+L319+L331+L334+L347</f>
        <v>1413064.64915</v>
      </c>
      <c r="M348" s="42" t="n">
        <f aca="false">M14+M21+M24+M27+M43+M69+M77+M80+M97+M105+M110+M134+M142+M148+M232+M240+M255+M264+M273+M286+M291+M300+M307+M319+M331+M334+M347</f>
        <v>125.765</v>
      </c>
      <c r="N348" s="44" t="n">
        <f aca="false">N14+N21+N24+N27+N43+N69+N77+N80+N97+N105+N110+N134+N142+N148+N232+N240+N255+N264+N273+N286+N291+N300+N307+N319+N331+N334+N347</f>
        <v>768.71</v>
      </c>
      <c r="O348" s="40" t="n">
        <f aca="false">O14+O21+O24+O27+O43+O69+O77+O80+O97+O105+O110+O134+O142+O148+O232+O240+O255+O264+O273+O286+O291+O300+O307+O319+O331+O334+O347</f>
        <v>208157</v>
      </c>
      <c r="P348" s="40" t="n">
        <f aca="false">P14+P21+P24+P27+P43+P69+P77+P80+P97+P105+P110+P134+P142+P148+P232+P240+P255+P264+P273+P286+P291+P300+P307+P319+P331+P334+P347</f>
        <v>8</v>
      </c>
      <c r="Q348" s="52" t="n">
        <f aca="false">Q14+Q21+Q24+Q27+Q43+Q69+Q77+Q80+Q97+Q105+Q110+Q134+Q142+Q148+Q232+Q240+Q255+Q264+Q273+Q286+Q291+Q300+Q307+Q319+Q331+Q334+Q347</f>
        <v>0</v>
      </c>
      <c r="R348" s="40" t="n">
        <f aca="false">R14+R21+R24+R27+R43+R69+R77+R80+R97+R105+R110+R134+R142+R148+R232+R240+R255+R264+R273+R286+R291+R300+R307+R319+R331+R334+R347</f>
        <v>534994</v>
      </c>
      <c r="S348" s="43" t="n">
        <f aca="false">S14+S21+S24+S27+S43+S69+S77+S80+S97+S105+S110+S134+S142+S148+S232+S240+S255+S264+S273+S286+S291+S300+S307+S319+S331+S334+S347</f>
        <v>63.2</v>
      </c>
      <c r="T348" s="44" t="n">
        <f aca="false">T14+T21+T24+T27+T43+T69+T77+T80+T97+T105+T110+T134+T142+T148+T232+T240+T255+T264+T273+T286+T291+T300+T307+T319+T331+T334+T347</f>
        <v>227.58</v>
      </c>
    </row>
    <row r="349" s="34" customFormat="true" ht="43.15" hidden="false" customHeight="true" outlineLevel="0" collapsed="false">
      <c r="A349" s="31" t="s">
        <v>358</v>
      </c>
      <c r="B349" s="35" t="s">
        <v>359</v>
      </c>
      <c r="C349" s="36" t="n">
        <v>17000</v>
      </c>
      <c r="D349" s="36"/>
      <c r="E349" s="36"/>
      <c r="F349" s="36" t="n">
        <v>21000</v>
      </c>
      <c r="G349" s="36"/>
      <c r="H349" s="36"/>
      <c r="I349" s="36" t="n">
        <v>21000</v>
      </c>
      <c r="J349" s="36"/>
      <c r="K349" s="36"/>
      <c r="L349" s="36" t="n">
        <v>19000</v>
      </c>
      <c r="M349" s="36"/>
      <c r="N349" s="36"/>
      <c r="O349" s="36" t="n">
        <v>22000</v>
      </c>
      <c r="P349" s="36"/>
      <c r="Q349" s="36"/>
      <c r="R349" s="36" t="n">
        <v>22000</v>
      </c>
      <c r="S349" s="36"/>
      <c r="T349" s="36"/>
    </row>
    <row r="350" s="34" customFormat="true" ht="96.75" hidden="false" customHeight="true" outlineLevel="0" collapsed="false">
      <c r="A350" s="31" t="s">
        <v>360</v>
      </c>
      <c r="B350" s="35" t="s">
        <v>361</v>
      </c>
      <c r="C350" s="36"/>
      <c r="D350" s="36"/>
      <c r="E350" s="36"/>
      <c r="F350" s="58" t="n">
        <f aca="false">33934.85456+85400</f>
        <v>119334.85456</v>
      </c>
      <c r="G350" s="36"/>
      <c r="H350" s="36"/>
      <c r="I350" s="36"/>
      <c r="J350" s="36"/>
      <c r="K350" s="36"/>
      <c r="L350" s="58" t="n">
        <v>23867.14859</v>
      </c>
      <c r="M350" s="36"/>
      <c r="N350" s="36"/>
      <c r="O350" s="36"/>
      <c r="P350" s="36"/>
      <c r="Q350" s="36"/>
      <c r="R350" s="36" t="n">
        <v>169266.844</v>
      </c>
      <c r="S350" s="36"/>
      <c r="T350" s="36"/>
    </row>
    <row r="351" s="34" customFormat="true" ht="18" hidden="false" customHeight="true" outlineLevel="0" collapsed="false">
      <c r="A351" s="46"/>
      <c r="B351" s="55" t="s">
        <v>362</v>
      </c>
      <c r="C351" s="58" t="n">
        <f aca="false">C348+C349+C350</f>
        <v>388003.85591</v>
      </c>
      <c r="D351" s="53" t="n">
        <f aca="false">D348+D349+D350</f>
        <v>13.67</v>
      </c>
      <c r="E351" s="53" t="n">
        <f aca="false">E348+E349+E350</f>
        <v>16.54</v>
      </c>
      <c r="F351" s="58" t="n">
        <f aca="false">F348+F349+F350</f>
        <v>1020136.57434</v>
      </c>
      <c r="G351" s="26" t="n">
        <f aca="false">G348+G349+G350</f>
        <v>79.618</v>
      </c>
      <c r="H351" s="53" t="n">
        <f aca="false">H348+H349+H350</f>
        <v>729.87</v>
      </c>
      <c r="I351" s="58" t="n">
        <f aca="false">I348+I349+I350</f>
        <v>235223.08526</v>
      </c>
      <c r="J351" s="26" t="n">
        <f aca="false">J348+J349+J350</f>
        <v>5.004</v>
      </c>
      <c r="K351" s="53" t="n">
        <f aca="false">K348+K349+K350</f>
        <v>261.72</v>
      </c>
      <c r="L351" s="58" t="n">
        <f aca="false">L348+L349+L350</f>
        <v>1455931.79774</v>
      </c>
      <c r="M351" s="26" t="n">
        <f aca="false">M348+M349+M350</f>
        <v>125.765</v>
      </c>
      <c r="N351" s="53" t="n">
        <f aca="false">N348+N349+N350</f>
        <v>768.71</v>
      </c>
      <c r="O351" s="22" t="n">
        <f aca="false">O348+O349+O350</f>
        <v>230157</v>
      </c>
      <c r="P351" s="22" t="n">
        <f aca="false">P348+P349+P350</f>
        <v>8</v>
      </c>
      <c r="Q351" s="53" t="n">
        <f aca="false">Q348+Q349+Q350</f>
        <v>0</v>
      </c>
      <c r="R351" s="26" t="n">
        <f aca="false">R348+R349+R350</f>
        <v>726260.844</v>
      </c>
      <c r="S351" s="37" t="n">
        <f aca="false">S348+S349+S350</f>
        <v>63.2</v>
      </c>
      <c r="T351" s="53" t="n">
        <f aca="false">T348+T349+T350</f>
        <v>227.58</v>
      </c>
    </row>
    <row r="352" s="34" customFormat="true" ht="82.9" hidden="false" customHeight="true" outlineLevel="0" collapsed="false">
      <c r="A352" s="46"/>
      <c r="B352" s="63" t="s">
        <v>363</v>
      </c>
      <c r="C352" s="52" t="n">
        <v>22091.40148</v>
      </c>
      <c r="D352" s="44"/>
      <c r="E352" s="44"/>
      <c r="F352" s="52" t="n">
        <v>38160.24987</v>
      </c>
      <c r="G352" s="42"/>
      <c r="H352" s="44"/>
      <c r="I352" s="42"/>
      <c r="J352" s="43"/>
      <c r="K352" s="43"/>
      <c r="L352" s="52"/>
      <c r="M352" s="42"/>
      <c r="N352" s="43"/>
      <c r="O352" s="40"/>
      <c r="P352" s="43"/>
      <c r="Q352" s="44"/>
      <c r="R352" s="40"/>
      <c r="S352" s="43"/>
      <c r="T352" s="44"/>
    </row>
    <row r="353" s="34" customFormat="true" ht="25.15" hidden="false" customHeight="true" outlineLevel="0" collapsed="false">
      <c r="A353" s="31"/>
      <c r="B353" s="68" t="s">
        <v>364</v>
      </c>
      <c r="C353" s="52" t="n">
        <f aca="false">C351+C352</f>
        <v>410095.25739</v>
      </c>
      <c r="D353" s="44" t="n">
        <f aca="false">D351+D352</f>
        <v>13.67</v>
      </c>
      <c r="E353" s="44" t="n">
        <f aca="false">E351+E352</f>
        <v>16.54</v>
      </c>
      <c r="F353" s="52" t="n">
        <f aca="false">F351+F352</f>
        <v>1058296.82421</v>
      </c>
      <c r="G353" s="42" t="n">
        <f aca="false">G351+G352</f>
        <v>79.618</v>
      </c>
      <c r="H353" s="44" t="n">
        <f aca="false">H351+H352</f>
        <v>729.87</v>
      </c>
      <c r="I353" s="52" t="n">
        <f aca="false">I351+I352</f>
        <v>235223.08526</v>
      </c>
      <c r="J353" s="42" t="n">
        <f aca="false">J351+J352</f>
        <v>5.004</v>
      </c>
      <c r="K353" s="44" t="n">
        <f aca="false">K351+K352</f>
        <v>261.72</v>
      </c>
      <c r="L353" s="52" t="n">
        <f aca="false">L351+L352</f>
        <v>1455931.79774</v>
      </c>
      <c r="M353" s="42" t="n">
        <f aca="false">M351+M352</f>
        <v>125.765</v>
      </c>
      <c r="N353" s="44" t="n">
        <f aca="false">N351+N352</f>
        <v>768.71</v>
      </c>
      <c r="O353" s="40" t="n">
        <f aca="false">O351+O352</f>
        <v>230157</v>
      </c>
      <c r="P353" s="40" t="n">
        <f aca="false">P351+P352</f>
        <v>8</v>
      </c>
      <c r="Q353" s="44" t="n">
        <f aca="false">Q351+Q352</f>
        <v>0</v>
      </c>
      <c r="R353" s="42" t="n">
        <f aca="false">R351+R352</f>
        <v>726260.844</v>
      </c>
      <c r="S353" s="43" t="n">
        <f aca="false">S351+S352</f>
        <v>63.2</v>
      </c>
      <c r="T353" s="44" t="n">
        <f aca="false">T351+T352</f>
        <v>227.58</v>
      </c>
    </row>
    <row r="354" s="34" customFormat="true" ht="21" hidden="false" customHeight="true" outlineLevel="0" collapsed="false">
      <c r="A354" s="46"/>
      <c r="B354" s="68" t="s">
        <v>49</v>
      </c>
      <c r="C354" s="40"/>
      <c r="D354" s="40"/>
      <c r="E354" s="43"/>
      <c r="F354" s="52"/>
      <c r="G354" s="44"/>
      <c r="H354" s="44"/>
      <c r="I354" s="40"/>
      <c r="J354" s="43"/>
      <c r="K354" s="43"/>
      <c r="L354" s="52"/>
      <c r="M354" s="42"/>
      <c r="N354" s="43"/>
      <c r="O354" s="40"/>
      <c r="P354" s="43"/>
      <c r="Q354" s="44"/>
      <c r="R354" s="40"/>
      <c r="S354" s="43"/>
      <c r="T354" s="44"/>
    </row>
    <row r="355" s="34" customFormat="true" ht="20.45" hidden="false" customHeight="true" outlineLevel="0" collapsed="false">
      <c r="A355" s="48"/>
      <c r="B355" s="47" t="s">
        <v>71</v>
      </c>
      <c r="C355" s="52" t="n">
        <f aca="false">C11+C12+C13+C16+C17+C18+C19+C23+C26+C29+C30+C37+C38+C39+C40+C45+C46+C51+C52+C63+C71+C72+C79+C82+C83+C84+C87+C99+C103+C112+C113+C114+C115+C116+C117+C125+C144+C145+C146+C147+C158+C159+C160+C169+C170+C173+C176+C179+C182+C185+C188+C191+C194+C197+C200+C203+C206+C209+C212+C213+C214+C215+C216+C217+C234+C235+C236+C242+C243+C244+C247+C250+C253+C254+C257+C258+C259+C266+C267+C268+C269+C275+C276+C279+C288+C289+C290+C293+C302+C303+C309+C310+C311+C321+C325+C333+C336+C349+C350+C352</f>
        <v>410095.25739</v>
      </c>
      <c r="D355" s="52"/>
      <c r="E355" s="52"/>
      <c r="F355" s="52" t="n">
        <f aca="false">F11+F12+F13+F16+F17+F18+F19+F23+F26+F29+F30+F37+F38+F39+F40+F45+F46+F51+F52+F63+F71+F72+F79+F82+F83+F84+F87+F99+F103+F112+F113+F114+F115+F116+F117+F125+F144+F145+F146+F147+F158+F159+F160+F169+F170+F173+F176+F179+F182+F185+F188+F191+F194+F197+F200+F203+F206+F209+F212+F213+F214+F215+F216+F217+F234+F235+F236+F242+F243+F244+F247+F250+F253+F254+F257+F258+F259+F266+F267+F268+F269+F275+F276+F279+F288+F289+F290+F293+F302+F303+F309+F310+F311+F321+F325+F333+F336+F349+F350+F352</f>
        <v>746396.82421</v>
      </c>
      <c r="G355" s="52"/>
      <c r="H355" s="52"/>
      <c r="I355" s="52" t="n">
        <f aca="false">I88+I133+I209+I236+I253+I259+I313+I314+I327+I330+I349</f>
        <v>199431.08526</v>
      </c>
      <c r="J355" s="52"/>
      <c r="K355" s="52"/>
      <c r="L355" s="52" t="n">
        <f aca="false">L17+L18+L20+L26+L40+L41+L42+L46+L63+L75+L82+L91+L95+L103+L104+L125+L141+L146+L217+L223+L226+L239+L242+L254+L263+L269+L270+L271+L272+L299+L302+L312+L317+L329+L349+L350</f>
        <v>942172.18674</v>
      </c>
      <c r="M355" s="52"/>
      <c r="N355" s="52"/>
      <c r="O355" s="40" t="n">
        <f aca="false">O11+O12+O13+O16+O17+O18+O19+O23+O26+O29+O30+O37+O38+O39+O40+O45+O46+O51+O52+O63+O71+O72+O79+O82+O83+O84+O87+O99+O103+O112+O113+O114+O115+O116+O117+O125+O144+O145+O146+O147+O158+O159+O160+O169+O170+O173+O176+O179+O182+O185+O188+O191+O194+O197+O200+O203+O206+O209+O212+O213+O214+O215+O216+O217+O234+O235+O236+O242+O243+O244+O247+O250+O253+O254+O257+O258+O259+O266+O267+O268+O269+O275+O276+O279+O288+O289+O290+O293+O302+O303+O309+O310+O311+O321+O325+O333+O336+O349+O350+O352</f>
        <v>230157</v>
      </c>
      <c r="P355" s="52"/>
      <c r="Q355" s="52"/>
      <c r="R355" s="42" t="n">
        <f aca="false">R11+R13+R26+R29+R45+R71+R79+R83+R84+R112+R146+R147+R158+R159+R160+R234+R235+R243+R257+R258+R266+R267+R268+R275+R276+R288+R289+R293+R294+R309+R310+R349+R350+R16</f>
        <v>726260.844</v>
      </c>
      <c r="S355" s="52"/>
      <c r="T355" s="52"/>
    </row>
    <row r="356" customFormat="false" ht="15" hidden="false" customHeight="false" outlineLevel="0" collapsed="false">
      <c r="A356" s="66"/>
      <c r="B356" s="35" t="s">
        <v>72</v>
      </c>
      <c r="C356" s="52"/>
      <c r="D356" s="40"/>
      <c r="E356" s="40"/>
      <c r="F356" s="52"/>
      <c r="G356" s="40"/>
      <c r="H356" s="40"/>
      <c r="I356" s="40"/>
      <c r="J356" s="40"/>
      <c r="K356" s="40"/>
      <c r="L356" s="52"/>
      <c r="M356" s="40"/>
      <c r="N356" s="40"/>
      <c r="O356" s="40"/>
      <c r="P356" s="40"/>
      <c r="Q356" s="40"/>
      <c r="R356" s="40"/>
      <c r="S356" s="40"/>
      <c r="T356" s="40"/>
    </row>
    <row r="357" customFormat="false" ht="34.5" hidden="false" customHeight="true" outlineLevel="0" collapsed="false">
      <c r="A357" s="48"/>
      <c r="B357" s="47" t="s">
        <v>365</v>
      </c>
      <c r="C357" s="52" t="n">
        <f aca="false">C355</f>
        <v>410095.25739</v>
      </c>
      <c r="D357" s="42"/>
      <c r="E357" s="42"/>
      <c r="F357" s="69" t="n">
        <f aca="false">F355</f>
        <v>746396.82421</v>
      </c>
      <c r="G357" s="42"/>
      <c r="H357" s="42"/>
      <c r="I357" s="52" t="n">
        <f aca="false">I355</f>
        <v>199431.08526</v>
      </c>
      <c r="J357" s="42"/>
      <c r="K357" s="42"/>
      <c r="L357" s="52" t="n">
        <f aca="false">L355</f>
        <v>942172.18674</v>
      </c>
      <c r="M357" s="42"/>
      <c r="N357" s="42"/>
      <c r="O357" s="40" t="n">
        <f aca="false">O355</f>
        <v>230157</v>
      </c>
      <c r="P357" s="42"/>
      <c r="Q357" s="42"/>
      <c r="R357" s="42" t="n">
        <v>726260.844</v>
      </c>
      <c r="S357" s="42"/>
      <c r="T357" s="42"/>
    </row>
    <row r="358" customFormat="false" ht="19.5" hidden="false" customHeight="true" outlineLevel="0" collapsed="false">
      <c r="A358" s="48"/>
      <c r="B358" s="47" t="s">
        <v>73</v>
      </c>
      <c r="C358" s="52"/>
      <c r="D358" s="42"/>
      <c r="E358" s="42"/>
      <c r="F358" s="69"/>
      <c r="G358" s="42"/>
      <c r="H358" s="42"/>
      <c r="I358" s="52"/>
      <c r="J358" s="42"/>
      <c r="K358" s="42"/>
      <c r="L358" s="52" t="n">
        <f aca="false">L50+L127+L228</f>
        <v>58193.61325</v>
      </c>
      <c r="M358" s="42"/>
      <c r="N358" s="42"/>
      <c r="O358" s="40"/>
      <c r="P358" s="42"/>
      <c r="Q358" s="42"/>
      <c r="R358" s="42"/>
      <c r="S358" s="42"/>
      <c r="T358" s="42"/>
    </row>
    <row r="359" customFormat="false" ht="30" hidden="false" customHeight="true" outlineLevel="0" collapsed="false">
      <c r="A359" s="70"/>
      <c r="B359" s="35" t="s">
        <v>366</v>
      </c>
      <c r="C359" s="43" t="n">
        <f aca="false">C33+C36+C55+C60+C66+C102+C109+C122+C130+C138+C152+C155+C163+C166+C220+C262+C280+C283+C298+C306+C324+C341+C344</f>
        <v>0</v>
      </c>
      <c r="D359" s="43" t="n">
        <f aca="false">D33+D36+D55+D60+D66+D102+D109+D122+D130+D138+D152+D155+D163+D166+D220+D262+D280+D283+D298+D306+D324+D341+D344</f>
        <v>0</v>
      </c>
      <c r="E359" s="43" t="n">
        <f aca="false">E33+E36+E55+E60+E66+E102+E109+E122+E130+E138+E152+E155+E163+E166+E220+E262+E280+E283+E298+E306+E324+E341+E344</f>
        <v>0</v>
      </c>
      <c r="F359" s="40" t="n">
        <f aca="false">F33+F36+F55+F60+F66+F102+F109+F122+F130+F138+F152+F155+F163+F166+F220+F262+F280+F283+F298+F306+F324+F341+F344</f>
        <v>311900</v>
      </c>
      <c r="G359" s="43" t="n">
        <f aca="false">G33+G36+G55+G60+G66+G102+G109+G122+G130+G138+G152+G155+G163+G166+G220+G262+G280+G283+G298+G306+G324+G341+G344</f>
        <v>0</v>
      </c>
      <c r="H359" s="43" t="n">
        <f aca="false">H33+H36+H55+H60+H66+H102+H109+H122+H130+H138+H152+H155+H163+H166+H220+H262+H280+H283+H298+H306+H324+H341+H344</f>
        <v>0</v>
      </c>
      <c r="I359" s="40" t="n">
        <f aca="false">I328</f>
        <v>35792</v>
      </c>
      <c r="J359" s="43" t="n">
        <f aca="false">J33+J36+J55+J60+J66+J102+J109+J122+J130+J138+J152+J155+J163+J166+J220+J262+J280+J283+J298+J306+J324+J341+J344</f>
        <v>0</v>
      </c>
      <c r="K359" s="43" t="n">
        <f aca="false">K33+K36+K55+K60+K66+K102+K109+K122+K130+K138+K152+K155+K163+K166+K220+K262+K280+K283+K298+K306+K324+K341+K344</f>
        <v>0</v>
      </c>
      <c r="L359" s="42" t="n">
        <f aca="false">L55+L60+L66+L76+L92+L96+L122+L130+L138+L155+L166+L220+L229+L283+L318+L344</f>
        <v>513759.611</v>
      </c>
      <c r="M359" s="43" t="n">
        <f aca="false">M33+M36+M55+M60+M66+M102+M109+M122+M130+M138+M152+M155+M163+M166+M220+M262+M280+M283+M298+M306+M324+M341+M344</f>
        <v>0</v>
      </c>
      <c r="N359" s="43" t="n">
        <f aca="false">N33+N36+N55+N60+N66+N102+N109+N122+N130+N138+N152+N155+N163+N166+N220+N262+N280+N283+N298+N306+N324+N341+N344</f>
        <v>0</v>
      </c>
      <c r="O359" s="43" t="n">
        <f aca="false">O33+O36+O55+O60+O66+O102+O109+O122+O130+O138+O152+O155+O163+O166+O220+O262+O280+O283+O298+O306+O324+O341+O344</f>
        <v>0</v>
      </c>
      <c r="P359" s="43" t="n">
        <f aca="false">P33+P36+P55+P60+P66+P102+P109+P122+P130+P138+P152+P155+P163+P166+P220+P262+P280+P283+P298+P306+P324+P341+P344</f>
        <v>0</v>
      </c>
      <c r="Q359" s="43" t="n">
        <f aca="false">Q33+Q36+Q55+Q60+Q66+Q102+Q109+Q122+Q130+Q138+Q152+Q155+Q163+Q166+Q220+Q262+Q280+Q283+Q298+Q306+Q324+Q341+Q344</f>
        <v>0</v>
      </c>
      <c r="R359" s="43" t="n">
        <f aca="false">R33+R36+R55+R60+R66+R102+R109+R122+R130+R138+R152+R155+R163+R166+R220+R262+R280+R283+R298+R306+R324+R341+R344</f>
        <v>0</v>
      </c>
      <c r="S359" s="43" t="n">
        <f aca="false">S33+S36+S55+S60+S66+S102+S109+S122+S130+S138+S152+S155+S163+S166+S220+S262+S280+S283+S298+S306+S324+S341+S344</f>
        <v>0</v>
      </c>
      <c r="T359" s="43" t="n">
        <f aca="false">T33+T36+T55+T60+T66+T102+T109+T122+T130+T138+T152+T155+T163+T166+T220+T262+T280+T283+T298+T306+T324+T341+T344</f>
        <v>0</v>
      </c>
    </row>
    <row r="360" customFormat="false" ht="20.25" hidden="false" customHeight="true" outlineLevel="0" collapsed="false">
      <c r="A360" s="71"/>
      <c r="B360" s="35" t="s">
        <v>73</v>
      </c>
      <c r="C360" s="37"/>
      <c r="D360" s="37"/>
      <c r="E360" s="37"/>
      <c r="F360" s="22"/>
      <c r="G360" s="37"/>
      <c r="H360" s="37"/>
      <c r="I360" s="22"/>
      <c r="J360" s="37"/>
      <c r="K360" s="37"/>
      <c r="L360" s="58" t="n">
        <f aca="false">L57+L62+L68+L124+L132+L140+L157+L168+L222+L231+L285+L346</f>
        <v>399551.611</v>
      </c>
      <c r="M360" s="37"/>
      <c r="N360" s="37"/>
      <c r="O360" s="37"/>
      <c r="P360" s="37"/>
      <c r="Q360" s="37"/>
      <c r="R360" s="37"/>
      <c r="S360" s="37"/>
      <c r="T360" s="37"/>
    </row>
    <row r="361" customFormat="false" ht="15" hidden="false" customHeight="true" outlineLevel="0" collapsed="false">
      <c r="A361" s="72" t="s">
        <v>367</v>
      </c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</row>
    <row r="362" customFormat="false" ht="15" hidden="false" customHeight="true" outlineLevel="0" collapsed="false">
      <c r="A362" s="73" t="s">
        <v>368</v>
      </c>
      <c r="B362" s="73"/>
      <c r="C362" s="73"/>
      <c r="D362" s="73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</row>
    <row r="363" customFormat="false" ht="12" hidden="false" customHeight="false" outlineLevel="0" collapsed="false">
      <c r="B363" s="74"/>
      <c r="C363" s="75"/>
      <c r="D363" s="76"/>
      <c r="E363" s="77"/>
      <c r="F363" s="78"/>
      <c r="I363" s="75"/>
      <c r="J363" s="79"/>
      <c r="O363" s="79"/>
    </row>
    <row r="364" customFormat="false" ht="12" hidden="false" customHeight="tru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  <c r="O364" s="80"/>
      <c r="P364" s="80"/>
      <c r="Q364" s="80"/>
      <c r="R364" s="80"/>
      <c r="S364" s="80"/>
      <c r="T364" s="80"/>
    </row>
    <row r="365" customFormat="false" ht="12" hidden="false" customHeight="false" outlineLevel="0" collapsed="false">
      <c r="C365" s="75"/>
      <c r="D365" s="77"/>
      <c r="E365" s="77"/>
      <c r="F365" s="75"/>
      <c r="J365" s="76"/>
      <c r="L365" s="75"/>
    </row>
    <row r="366" customFormat="false" ht="30.75" hidden="false" customHeight="true" outlineLevel="0" collapsed="false">
      <c r="C366" s="75"/>
      <c r="I366" s="81"/>
      <c r="J366" s="81"/>
      <c r="L366" s="76"/>
    </row>
    <row r="367" customFormat="false" ht="31.5" hidden="false" customHeight="true" outlineLevel="0" collapsed="false">
      <c r="C367" s="82"/>
      <c r="I367" s="75"/>
      <c r="L367" s="79"/>
    </row>
    <row r="371" customFormat="false" ht="12" hidden="false" customHeight="false" outlineLevel="0" collapsed="false">
      <c r="N371" s="79"/>
    </row>
  </sheetData>
  <mergeCells count="88">
    <mergeCell ref="A1:T1"/>
    <mergeCell ref="A2:B2"/>
    <mergeCell ref="A3:S4"/>
    <mergeCell ref="A5:B5"/>
    <mergeCell ref="A6:A8"/>
    <mergeCell ref="B6:B8"/>
    <mergeCell ref="C6:H6"/>
    <mergeCell ref="I6:N6"/>
    <mergeCell ref="O6:T6"/>
    <mergeCell ref="C7:E7"/>
    <mergeCell ref="F7:H7"/>
    <mergeCell ref="I7:K7"/>
    <mergeCell ref="L7:N7"/>
    <mergeCell ref="O7:Q7"/>
    <mergeCell ref="R7:T7"/>
    <mergeCell ref="B10:S10"/>
    <mergeCell ref="B15:S15"/>
    <mergeCell ref="B22:S22"/>
    <mergeCell ref="B25:S25"/>
    <mergeCell ref="B28:S28"/>
    <mergeCell ref="B44:S44"/>
    <mergeCell ref="A46:A50"/>
    <mergeCell ref="A53:A57"/>
    <mergeCell ref="A58:A63"/>
    <mergeCell ref="A64:A68"/>
    <mergeCell ref="B70:S70"/>
    <mergeCell ref="A73:A76"/>
    <mergeCell ref="B78:S78"/>
    <mergeCell ref="B81:S81"/>
    <mergeCell ref="A85:A87"/>
    <mergeCell ref="A89:A92"/>
    <mergeCell ref="A93:A96"/>
    <mergeCell ref="B98:S98"/>
    <mergeCell ref="A100:A102"/>
    <mergeCell ref="B106:S106"/>
    <mergeCell ref="A107:A109"/>
    <mergeCell ref="B111:S111"/>
    <mergeCell ref="A117:A119"/>
    <mergeCell ref="A120:A127"/>
    <mergeCell ref="A128:A132"/>
    <mergeCell ref="B135:S135"/>
    <mergeCell ref="A136:A140"/>
    <mergeCell ref="B143:S143"/>
    <mergeCell ref="B149:S149"/>
    <mergeCell ref="A150:A152"/>
    <mergeCell ref="A153:A157"/>
    <mergeCell ref="A161:A163"/>
    <mergeCell ref="A164:A168"/>
    <mergeCell ref="A170:A172"/>
    <mergeCell ref="A173:A175"/>
    <mergeCell ref="A176:A178"/>
    <mergeCell ref="A179:A181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8:A222"/>
    <mergeCell ref="A224:A231"/>
    <mergeCell ref="B233:S233"/>
    <mergeCell ref="A236:A238"/>
    <mergeCell ref="B241:S241"/>
    <mergeCell ref="A244:A246"/>
    <mergeCell ref="A247:A249"/>
    <mergeCell ref="A250:A252"/>
    <mergeCell ref="B256:S256"/>
    <mergeCell ref="A260:A262"/>
    <mergeCell ref="B265:S265"/>
    <mergeCell ref="B274:S274"/>
    <mergeCell ref="A277:A280"/>
    <mergeCell ref="A281:A285"/>
    <mergeCell ref="B287:S287"/>
    <mergeCell ref="B292:S292"/>
    <mergeCell ref="B301:S301"/>
    <mergeCell ref="B308:S308"/>
    <mergeCell ref="A315:A318"/>
    <mergeCell ref="B320:S320"/>
    <mergeCell ref="A325:A328"/>
    <mergeCell ref="B332:T332"/>
    <mergeCell ref="B335:T335"/>
    <mergeCell ref="A342:A346"/>
    <mergeCell ref="A361:T361"/>
    <mergeCell ref="A362:T362"/>
    <mergeCell ref="A364:T364"/>
  </mergeCells>
  <conditionalFormatting sqref="C333:T334 C336:T348 Q321:T321 C321:K321 C307:T307 B267:B268 C148:T148 B100 C24:T24 C14:T14 C27:T27 C69:T69 C80:T80 C110:T110 C255:T255 C286:T286 C291:T291 C355:T360 C21:T21 C43:T43 C105:T105 C134:T134 C142:T142 C232:T232 C240:T240 C264:T264 C273:T273 C300:T300 C331:T331 C77:T77 C97:T97 C319:T3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.06319444444444" right="0.315277777777778" top="0.629861111111111" bottom="0.236111111111111" header="0.433333333333333" footer="0.511811023622047"/>
  <pageSetup paperSize="8" scale="100" fitToWidth="1" fitToHeight="16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 </oddHeader>
    <oddFooter/>
  </headerFooter>
  <rowBreaks count="4" manualBreakCount="4">
    <brk id="69" man="true" max="16383" min="0"/>
    <brk id="142" man="true" max="16383" min="0"/>
    <brk id="294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35:45Z</dcterms:created>
  <dc:creator>Александрова</dc:creator>
  <dc:description/>
  <dc:language>en-US</dc:language>
  <cp:lastModifiedBy>Zhivolozhnova</cp:lastModifiedBy>
  <cp:lastPrinted>2017-05-29T13:51:02Z</cp:lastPrinted>
  <dcterms:modified xsi:type="dcterms:W3CDTF">2017-05-29T14:48:13Z</dcterms:modified>
  <cp:revision>0</cp:revision>
  <dc:subject/>
  <dc:title/>
</cp:coreProperties>
</file>