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AE$499</definedName>
    <definedName function="false" hidden="false" localSheetId="0" name="_xlnm.Print_Titles" vbProcedure="false">'1'!$8:$8</definedName>
    <definedName function="false" hidden="false" name="В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30">
  <si>
    <t xml:space="preserve">«Таблица № 4</t>
  </si>
  <si>
    <t xml:space="preserve">Объемы средств  финансирования по объектам, планируемым</t>
  </si>
  <si>
    <t xml:space="preserve">к строительству и реконструкции автомобильных дорог общего пользования  регионального</t>
  </si>
  <si>
    <t xml:space="preserve">или межмуниципального значения по муниципальным районам (городским округам) области</t>
  </si>
  <si>
    <t xml:space="preserve">№                 п/п</t>
  </si>
  <si>
    <t xml:space="preserve">Наименование объектов</t>
  </si>
  <si>
    <t xml:space="preserve">Дата и номер положительного заключения государственной экспертизы                  проектов *)</t>
  </si>
  <si>
    <t xml:space="preserve">Срок ввода в эксплуата-                         цию *)</t>
  </si>
  <si>
    <t xml:space="preserve">Мощность по проектно-сметной докумен-                                               тации *)</t>
  </si>
  <si>
    <t xml:space="preserve">Стоимость в ценах соответствующих лет (тыс. руб.)*)</t>
  </si>
  <si>
    <t xml:space="preserve">Подлежит выполнению до конца строительства*)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км</t>
  </si>
  <si>
    <t xml:space="preserve">из них искусственных сооружений, пог. м</t>
  </si>
  <si>
    <t xml:space="preserve">остаток сметной стоимости в ценах соответствующих лет (тыс. руб.)</t>
  </si>
  <si>
    <t xml:space="preserve">тысяч рублей</t>
  </si>
  <si>
    <t xml:space="preserve">пог. м</t>
  </si>
  <si>
    <t xml:space="preserve">1.</t>
  </si>
  <si>
    <t xml:space="preserve">Александро-Невский район</t>
  </si>
  <si>
    <t xml:space="preserve">1.1.</t>
  </si>
  <si>
    <t xml:space="preserve">Реконструкция автомобильной дороги Рязань - Ряжск - Александро-Невский - Данков - Ефремов на участке км 141+309 - 146+686</t>
  </si>
  <si>
    <t xml:space="preserve">в том числе за счет:</t>
  </si>
  <si>
    <t xml:space="preserve">областного бюджета</t>
  </si>
  <si>
    <t xml:space="preserve">федерального бюджета</t>
  </si>
  <si>
    <t xml:space="preserve">1.2.</t>
  </si>
  <si>
    <t xml:space="preserve">Устройство искусственного электроосвещения и тротуаров по улице Колхозная в р.п. Александро-Невский на автомобильной дороге Александро-Невский - Благие - Павловка - Дмитриевка</t>
  </si>
  <si>
    <t xml:space="preserve">23.11.2016
№ 62-1-1-3-0281-16                                   </t>
  </si>
  <si>
    <t xml:space="preserve">из них:</t>
  </si>
  <si>
    <t xml:space="preserve">затраты заказчика</t>
  </si>
  <si>
    <t xml:space="preserve">Итого по району</t>
  </si>
  <si>
    <t xml:space="preserve">2.</t>
  </si>
  <si>
    <t xml:space="preserve">Ермишинский район</t>
  </si>
  <si>
    <t xml:space="preserve">2.1.</t>
  </si>
  <si>
    <t xml:space="preserve">Строительство автомобильной дороги «Обход р.п. Ермишь»</t>
  </si>
  <si>
    <t xml:space="preserve">3.</t>
  </si>
  <si>
    <t xml:space="preserve">Кадомский район</t>
  </si>
  <si>
    <t xml:space="preserve">3.1.</t>
  </si>
  <si>
    <t xml:space="preserve">Реконструкция автомобильной дороги  Кадом - Котелино - Никольское - граница  района на участке Котелино - граница  района </t>
  </si>
  <si>
    <t xml:space="preserve">4.</t>
  </si>
  <si>
    <t xml:space="preserve">Касимовский район</t>
  </si>
  <si>
    <t xml:space="preserve">4.1.</t>
  </si>
  <si>
    <t xml:space="preserve">Реконструкция автомобильной дороги Москва - Егорьевск - Тума - Касимов</t>
  </si>
  <si>
    <t xml:space="preserve">4.2.</t>
  </si>
  <si>
    <t xml:space="preserve">Реконструкция автомобильной дороги Ряжск - Касимов - Нижний Новгород на участке с км 222+000 по км 229+137</t>
  </si>
  <si>
    <t xml:space="preserve">4.3.</t>
  </si>
  <si>
    <t xml:space="preserve">Реконструкция  автомобильной дороги Ряжск - Касимов - Нижний Новгород </t>
  </si>
  <si>
    <t xml:space="preserve">4.4.</t>
  </si>
  <si>
    <t xml:space="preserve">Строительство автомобильной дороги к животноводческому  комплексу от автодороги Касимов - Новая Деревня - Елатьма - Савостьяново - Ардабьево - Дмитриево в Касимовском районе Рязанской области, протяженностью 
1,613 км, 1 пусковой комплекс протяженностью 
1,126 км**)</t>
  </si>
  <si>
    <t xml:space="preserve">21.09.2015
№ 62-1-5-0248-15                                   </t>
  </si>
  <si>
    <t xml:space="preserve">4.5.</t>
  </si>
  <si>
    <t xml:space="preserve">Строительство автомобильной дороги: от автодороги 
«Москва - Егорьевск - Тума - Касимов» подъезд: Перхурово в Касимовском районе Рязанской области**)</t>
  </si>
  <si>
    <t xml:space="preserve">05.05.2016
№ 62-1-4-0106-16                              </t>
  </si>
  <si>
    <t xml:space="preserve">4.6.</t>
  </si>
  <si>
    <t xml:space="preserve">Строительство автомобильной дороги Погост - Бельково в Касимовском районе Рязанской области </t>
  </si>
  <si>
    <t xml:space="preserve">25.03.2016
№ 62-1-5-0074-16                              </t>
  </si>
  <si>
    <t xml:space="preserve">4.7.</t>
  </si>
  <si>
    <t xml:space="preserve">Строительство автомобильной дороги: от автодороги «Касимов - Новая Деревня - Елатьма -  Савостьяново - Ардабьево - Дмитриево» подъезд: Скобелево</t>
  </si>
  <si>
    <t xml:space="preserve">4.8.</t>
  </si>
  <si>
    <t xml:space="preserve">Устройство искусственного электроосвещения в р.п. Гусь-Железный на автомобильной дороге Москва - Егорьевск - Тума - Касимов (231+470 - 257+278)</t>
  </si>
  <si>
    <t xml:space="preserve">03.11.2016
№ 62-1-1-3-0261-16                              </t>
  </si>
  <si>
    <t xml:space="preserve">4.9.</t>
  </si>
  <si>
    <t xml:space="preserve">Строительство автомобильной дороги Гиблицы - Озерки с подъездом к Чаруши, 
2 пусковой комплекс</t>
  </si>
  <si>
    <t xml:space="preserve">16.04.2015
№ 62-1-4-0116-15                              </t>
  </si>
  <si>
    <t xml:space="preserve">5.</t>
  </si>
  <si>
    <t xml:space="preserve">Клепиковский район</t>
  </si>
  <si>
    <t xml:space="preserve">5.1.</t>
  </si>
  <si>
    <t xml:space="preserve">Реконструкция автомобильной дороги  Спас-Клепики - Рязань на участке                                                                     км 3+800 - 10+230</t>
  </si>
  <si>
    <t xml:space="preserve">5.2.</t>
  </si>
  <si>
    <t xml:space="preserve">Строительство автомобильной дороги Тума - Спирино - Бусаево - Голованово </t>
  </si>
  <si>
    <t xml:space="preserve">5.3.</t>
  </si>
  <si>
    <t xml:space="preserve">Строительство автомобильной дороги Москва - Егорьевск - Тума - Касимов на участке обход                           р.п. Тума</t>
  </si>
  <si>
    <t xml:space="preserve">5.4.</t>
  </si>
  <si>
    <t xml:space="preserve">Строительство автомобильной дороги Тума - Коренево в Клепиковском районе Рязанской области, общей протяженностью – 1,313 км, в т.ч.                                   1 пусковой                                                           комплекс – 0,600 км, 
в т.ч. мост через                                                 р. Нарма – 0,00985 км,  2 пусковой комплекс –                                                        0,713 км  **)</t>
  </si>
  <si>
    <t xml:space="preserve">21.03.2016
№ 62-1-4-0071-16                              </t>
  </si>
  <si>
    <t xml:space="preserve">6.</t>
  </si>
  <si>
    <t xml:space="preserve">Кораблинский район</t>
  </si>
  <si>
    <t xml:space="preserve">6.1.</t>
  </si>
  <si>
    <t xml:space="preserve">Строительство автомобильной дороги Ключ – Демьяново  Кораблинского района Рязанской области**)</t>
  </si>
  <si>
    <t xml:space="preserve">18.04.2016
№ 62-1-4-0090-16                              </t>
  </si>
  <si>
    <t xml:space="preserve">6.2.</t>
  </si>
  <si>
    <t xml:space="preserve">Устройство искусственного электроосвещения в населенных пунктах Пехлец, Асники, Незнаново на автомобильной дороге Рязань - Ряжск - Александро-Невский - Данков - Ефремов (68+490 - 97+890)</t>
  </si>
  <si>
    <t xml:space="preserve">7.</t>
  </si>
  <si>
    <t xml:space="preserve">Милославский район</t>
  </si>
  <si>
    <t xml:space="preserve">7.1.</t>
  </si>
  <si>
    <t xml:space="preserve">Устройство искусственного электроосвещения и тротуаров в                              п. Пробуждение,                            п. Горняк на автомобильной дороге Михайлов - Голдино - Горлово - Скопин - Милославское (93+910-111+800)</t>
  </si>
  <si>
    <t xml:space="preserve">20.01.2016
№ 62-1-5-0010-16                              </t>
  </si>
  <si>
    <t xml:space="preserve">8.</t>
  </si>
  <si>
    <t xml:space="preserve">Михайловский район</t>
  </si>
  <si>
    <t xml:space="preserve">8.1.</t>
  </si>
  <si>
    <t xml:space="preserve">Строительство автомобильной дороги Виленка - Ждановка                                  1б пусковой комплекс, 
2 пусковой комплекс                      </t>
  </si>
  <si>
    <t xml:space="preserve">8.2.</t>
  </si>
  <si>
    <t xml:space="preserve">Устройство электрического освещения и тротуаров в поселке Октябрьский на автодороге Стрелецкие Выселки - поселок Октябрьский</t>
  </si>
  <si>
    <t xml:space="preserve">03.09.2014
№ 62-1-5-0292-14                              </t>
  </si>
  <si>
    <t xml:space="preserve">9.</t>
  </si>
  <si>
    <t xml:space="preserve">Пителинский район</t>
  </si>
  <si>
    <t xml:space="preserve">9.1.</t>
  </si>
  <si>
    <t xml:space="preserve">Реконструкция автомобильной дороги Шацк - Касимов</t>
  </si>
  <si>
    <t xml:space="preserve">9.2.</t>
  </si>
  <si>
    <t xml:space="preserve">Строительство автомобильной дороги: от автодороги «Шацк - Касимов» подъезд: Свищево в Пителинском районе Рязанской области***)</t>
  </si>
  <si>
    <t xml:space="preserve">30.05.2016
№ 62-1-5-0023-16                              </t>
  </si>
  <si>
    <t xml:space="preserve">10.</t>
  </si>
  <si>
    <t xml:space="preserve">Пронский район</t>
  </si>
  <si>
    <t xml:space="preserve">10.1.</t>
  </si>
  <si>
    <t xml:space="preserve">Строительство автомобильной дороги Рязань - Пронск - Скопин на участке обход р.п. Пронск</t>
  </si>
  <si>
    <t xml:space="preserve">10.2.</t>
  </si>
  <si>
    <t xml:space="preserve">Устройство искусственного электроосвещения и тротуаров в                                              д. Мамоново  на автодороге Рязань - Пронск - Скопин (29+900 - 80+000) в Пронском районе</t>
  </si>
  <si>
    <t xml:space="preserve">10.04.2016
№ 62-1-5-0110-15                              </t>
  </si>
  <si>
    <t xml:space="preserve">10.3.</t>
  </si>
  <si>
    <t xml:space="preserve">Устройство автобусных остановок в  д. Мамоново на автомобильной дороге Рязань - Пронск - Скопин (29+900 - 80+000)</t>
  </si>
  <si>
    <t xml:space="preserve">26.12.2016
№ 62-1-1-3-0307-16                              </t>
  </si>
  <si>
    <t xml:space="preserve">10.4.</t>
  </si>
  <si>
    <t xml:space="preserve">Устройство искусственного электроосвещения в р.п. Пронск на автомобильной дороге Рязань - Пронск - Скопин (29+900-80+000)</t>
  </si>
  <si>
    <t xml:space="preserve">08.11.2016
№ 62-1-1-3-0265-16                              </t>
  </si>
  <si>
    <t xml:space="preserve">в рамках ПКРТИ****)</t>
  </si>
  <si>
    <t xml:space="preserve">областного бюджета </t>
  </si>
  <si>
    <t xml:space="preserve">10.5.</t>
  </si>
  <si>
    <t xml:space="preserve">Устройство тротуаров в р.п. Пронск на автомобильной дороге Рязань - Пронск - Скопин (29+900 - 80+000)</t>
  </si>
  <si>
    <t xml:space="preserve">10.6.</t>
  </si>
  <si>
    <t xml:space="preserve">Устройство искусственного электроосвещения в р.п. Пронск на автомобильной дороге Пронск - Октябрьский - Семенск - Семеновский - автодорога 
М-6 «Каспий» </t>
  </si>
  <si>
    <t xml:space="preserve">11.</t>
  </si>
  <si>
    <t xml:space="preserve">Путятинский район</t>
  </si>
  <si>
    <t xml:space="preserve">11.1.</t>
  </si>
  <si>
    <t xml:space="preserve">Строительство автомобильной дороги Путятино - компрессорная                станция - Унгор - Васино</t>
  </si>
  <si>
    <t xml:space="preserve">11.2.</t>
  </si>
  <si>
    <t xml:space="preserve">Реконструкция автомобильной дороги Ряжск - Касимов - Нижний Новгород </t>
  </si>
  <si>
    <t xml:space="preserve">12.</t>
  </si>
  <si>
    <t xml:space="preserve">Рыбновский район</t>
  </si>
  <si>
    <t xml:space="preserve">12.1.</t>
  </si>
  <si>
    <t xml:space="preserve">Строительство автомобильной дороги Шехмино - Сельцы  в Рыбновском районе Рязанской области  </t>
  </si>
  <si>
    <t xml:space="preserve">в том числе:</t>
  </si>
  <si>
    <t xml:space="preserve">Строительство автомобильной дороги Шехмино - Сельцы  в Рыбновском районе Рязанской области  
2 пусковой комплекс</t>
  </si>
  <si>
    <t xml:space="preserve">затраты подрядчика</t>
  </si>
  <si>
    <t xml:space="preserve">Строительство автомобильной дороги Шехмино - Сельцы  в Рыбновском районе Рязанской области  
3 пусковой комплекс</t>
  </si>
  <si>
    <t xml:space="preserve">19.02.2015
№ 62-1-5-0063-15</t>
  </si>
  <si>
    <t xml:space="preserve">12.2.</t>
  </si>
  <si>
    <t xml:space="preserve">Реконструкция автомобильной дороги Раменки - 
Новоселки в Рыбновском  районе Рязанской области **)</t>
  </si>
  <si>
    <t xml:space="preserve">29.02.2016
№ 62-1-4-0049-16</t>
  </si>
  <si>
    <t xml:space="preserve">12.3.</t>
  </si>
  <si>
    <t xml:space="preserve">Устройство автобусных остановок в населенных пунктах Кузьминское, Аксеново, Иванчино, Данилово  на автомобильной дороге Кузьминское - Аксеново - Данилово </t>
  </si>
  <si>
    <t xml:space="preserve">21.04.2016
№ 62-1-5-0094-16                              </t>
  </si>
  <si>
    <t xml:space="preserve">12.4.</t>
  </si>
  <si>
    <t xml:space="preserve">Устройство автобусной остановки  в д. Перекаль на автомобильной дороге Рыбное - Перекаль</t>
  </si>
  <si>
    <t xml:space="preserve">06.12.2016
№ 62-1-1-3-0287-16                              </t>
  </si>
  <si>
    <t xml:space="preserve">12.5.</t>
  </si>
  <si>
    <t xml:space="preserve">Строительство автомобильной дороги в объезд въездной зоны Государственного музея-заповедника С.А. Есенина, 
1 пусковой комплекс</t>
  </si>
  <si>
    <t xml:space="preserve">13.</t>
  </si>
  <si>
    <t xml:space="preserve">Ряжский район</t>
  </si>
  <si>
    <t xml:space="preserve">13.1.</t>
  </si>
  <si>
    <t xml:space="preserve">Строительство автомобильной дороги обход г. Ряжска</t>
  </si>
  <si>
    <t xml:space="preserve">13.2.</t>
  </si>
  <si>
    <t xml:space="preserve">Реконструкция автомобильной дороги Ряжск - Касимов - Нижний Новгород</t>
  </si>
  <si>
    <t xml:space="preserve">13.3.</t>
  </si>
  <si>
    <t xml:space="preserve">Реконструкция автомобильной дороги  Ряжск - Касимов - Нижний Новгород на участке км 8+910 - 11+305</t>
  </si>
  <si>
    <t xml:space="preserve">13.4.</t>
  </si>
  <si>
    <t xml:space="preserve">Устройство искусственного электроосвещения в населенных пунктах Подвислово, Поплевино, Свет, Большая Алешня, Ратманово на автомобильной дороге Рязань - Ряжск - Александро-Невский - Данков - Ефремов (97+890 - 110+173; 115+700 - 130+200) </t>
  </si>
  <si>
    <t xml:space="preserve">21.03.2016
№ 62-1-5-0072-16                              </t>
  </si>
  <si>
    <t xml:space="preserve">13.5.</t>
  </si>
  <si>
    <t xml:space="preserve">Устройство искусственного электроосвещения в населенных пунктах Дегтяное, Новое Еголдаево на автомобильной дороге Ряжск - Касимов - Нижниий Новгород (5+060 - 24+360) </t>
  </si>
  <si>
    <t xml:space="preserve">20.04.2016
№ 62-1-5-0092-16                              </t>
  </si>
  <si>
    <t xml:space="preserve">13.6.</t>
  </si>
  <si>
    <t xml:space="preserve">Устройство искусственного электроосвещения в населенных пунктах Журавинка, Салтыки на автомобильной дороге Ряжск - Журавинка - Салтыки - Кузьминка </t>
  </si>
  <si>
    <t xml:space="preserve">07.06.2016
№ 62-1-5-0136-16                              </t>
  </si>
  <si>
    <t xml:space="preserve">13.7.</t>
  </si>
  <si>
    <t xml:space="preserve">Устройство искусственного электроосвещения в
с. Марчуки 2 на автомобильной дороге Журавинка - 
Марчуки 2 - граница района </t>
  </si>
  <si>
    <t xml:space="preserve">25.05.2016
№ 62-1-5-0120-16                              </t>
  </si>
  <si>
    <t xml:space="preserve">14.</t>
  </si>
  <si>
    <t xml:space="preserve">Рязанский район</t>
  </si>
  <si>
    <t xml:space="preserve">14.1.</t>
  </si>
  <si>
    <t xml:space="preserve">Реконструкция автомобильной дороги Рязань - Ряжск - Александро-Невский - Данков - Ефремов </t>
  </si>
  <si>
    <t xml:space="preserve">14.2.</t>
  </si>
  <si>
    <t xml:space="preserve">Строительство автомобильной дороги Насурово - Подлесное в Рязанском районе Рязанской области  </t>
  </si>
  <si>
    <t xml:space="preserve">14.3.</t>
  </si>
  <si>
    <t xml:space="preserve">Устройство  искусственного освещения на автомобильной дороге Шереметьево -Дядьково - Вышгород - Наумово - Гавердово в                                          д. Рубцово,  с. Льгово,                            д. Лужки</t>
  </si>
  <si>
    <t xml:space="preserve">23.11.2015
№ 62-1-3-0302-15                              </t>
  </si>
  <si>
    <t xml:space="preserve">14.4.</t>
  </si>
  <si>
    <t xml:space="preserve">Устройство искусственного электроосвещения в населенных пунтках Секиотово, Семено-Никольское, Никольское на автомобильной дороге: от автодороги «Калуга - Тула - Михайлов - Рязань» - Секиотово - Мельгуново</t>
  </si>
  <si>
    <t xml:space="preserve">27.01.2017
№ 62-1-1-3-0011-17                              </t>
  </si>
  <si>
    <t xml:space="preserve">14.5.</t>
  </si>
  <si>
    <t xml:space="preserve">Устройство искусственного электроосвещения в 
с. Высокое на автомобильной дороге Стенькино - Высокое</t>
  </si>
  <si>
    <t xml:space="preserve">26.09.2016
№ 62-1-1-3-0233-16                              </t>
  </si>
  <si>
    <t xml:space="preserve">14.6.</t>
  </si>
  <si>
    <t xml:space="preserve">Устройство искусственного электроосвещения в 
с. Мушковатово на автомобильной дороге: от автодороги «Калуга - Тула - Михайлов - Рязань» подъезд: Мушковатово </t>
  </si>
  <si>
    <t xml:space="preserve">29.06.2016
№ 62-1-5-0153-16                              </t>
  </si>
  <si>
    <t xml:space="preserve">14.7.</t>
  </si>
  <si>
    <t xml:space="preserve">Устройство искусственного электроосвещения  в 
п. Окский на автомобильной дороге: от автодороги «Рязань - Ряжск - Александро-Невский - Данков - Ефремов» подъезд: Ялтуново</t>
  </si>
  <si>
    <t xml:space="preserve">19.01.2017
№ 62-1-1-3-0005-17                              </t>
  </si>
  <si>
    <t xml:space="preserve">14.8.</t>
  </si>
  <si>
    <t xml:space="preserve">Устройство искусственного электроосвещения в 
с. Вышгород на автомобильной дороге: от автодороги «Шереметьево - Дядьково - Вышгород - Наумово - Гавердово» подъезд:  центральная усадьба «Вышгородский»</t>
  </si>
  <si>
    <t xml:space="preserve">14.9.</t>
  </si>
  <si>
    <t xml:space="preserve">Устройство искусственного электроосвещения в 
с. Букрино на автомобильной дороге Гребнево - Шевцово (2+100 - 9+800)</t>
  </si>
  <si>
    <t xml:space="preserve">10.11.2016
№ 62-1-1-3-0268-16                              </t>
  </si>
  <si>
    <t xml:space="preserve">14.10.</t>
  </si>
  <si>
    <t xml:space="preserve">Устройство искусственного электроосвещения в 
с. Вышетравино на автомобильной дороге: от автодороги «Рязань - Пронск - Скопин» - Вышетравино - Павловка</t>
  </si>
  <si>
    <t xml:space="preserve">19.01.2017
№ 62-1-1-3-0006-17                              </t>
  </si>
  <si>
    <t xml:space="preserve">14.11.</t>
  </si>
  <si>
    <t xml:space="preserve">Устройство искусственного электроосвещения в 
д. Ровное на автомобильной дороге: от автодороги «Рязань - Пронск - Скопин» - Ровное - Взметнево - Мельгуново</t>
  </si>
  <si>
    <t xml:space="preserve">23.09.2016
№ 62-1-1-3-0232-16                              </t>
  </si>
  <si>
    <t xml:space="preserve">14.12.</t>
  </si>
  <si>
    <t xml:space="preserve">Устройство искусственного электроосвещения  в 
с. Дашки-2 на автомобильной дороге: от автодороги «Рязань - Пронск - Скопин» подъезд: Дашки-2</t>
  </si>
  <si>
    <t xml:space="preserve">12.09.2016
№ 62-1-1-3-0221-16                              </t>
  </si>
  <si>
    <t xml:space="preserve">14.13.</t>
  </si>
  <si>
    <t xml:space="preserve">Устройство тротуаров в с. Шумашь на автомобильной дороге Шумашь - Заокское - Коростово</t>
  </si>
  <si>
    <t xml:space="preserve">14.14.</t>
  </si>
  <si>
    <t xml:space="preserve">Строительство автомобильной дороги: от автодороги «Спас-Клепики - Рязань» подъезд: Лопухи, 2 пусковой комплекс</t>
  </si>
  <si>
    <t xml:space="preserve">15.</t>
  </si>
  <si>
    <t xml:space="preserve">Сасовский район</t>
  </si>
  <si>
    <t xml:space="preserve">15.1.</t>
  </si>
  <si>
    <t xml:space="preserve">Реконструкция автомобильной дороги Шацк - Касимов на участке                                                                  км 22+400 - 33+000</t>
  </si>
  <si>
    <t xml:space="preserve">15.2.</t>
  </si>
  <si>
    <t xml:space="preserve">Строительство автомобильной дороги: от автодороги «Сасово - Демушкино» подъезд: Кошибеево</t>
  </si>
  <si>
    <t xml:space="preserve">16.</t>
  </si>
  <si>
    <t xml:space="preserve">Сараевский район</t>
  </si>
  <si>
    <t xml:space="preserve">16.1.</t>
  </si>
  <si>
    <t xml:space="preserve">Реконструкция автомобильной дороги  Сараи - Кривское - Муравлянка -                                                    Ягодное -                                    Алексеевка - Троицкое на участке                                                        Алексеевка - Троицкое,                                                             2 пусковой комплекс,                            3 пусковой комплекс</t>
  </si>
  <si>
    <t xml:space="preserve">16.2.</t>
  </si>
  <si>
    <t xml:space="preserve">Реконструкция водопропускной трубы на км 2+772 автомобильной дороги Муравлянка - Напольное</t>
  </si>
  <si>
    <t xml:space="preserve">29.03.2016
№ 62-1-5-0080-16                              </t>
  </si>
  <si>
    <t xml:space="preserve">16.3.</t>
  </si>
  <si>
    <t xml:space="preserve">Устройство искусственного электроосвещения в населеных пунктах Сараи, Высокое, Паники, Борец на автомобильной дороге Сапожок - Сараи - Борец - Шацк с подъездом к станции Верда (22+400 - 80+000)</t>
  </si>
  <si>
    <t xml:space="preserve">05.08.2016
№ 62-1-5-0180-16                              </t>
  </si>
  <si>
    <t xml:space="preserve">16.4.</t>
  </si>
  <si>
    <t xml:space="preserve">Устройство искусственного электроосвещения на автомобильной дороге обход рабочего поселка Сараи</t>
  </si>
  <si>
    <t xml:space="preserve">16.09.2016
№ 62-1-1-3-0224-16                              </t>
  </si>
  <si>
    <t xml:space="preserve"> затраты заказчика</t>
  </si>
  <si>
    <t xml:space="preserve">17.</t>
  </si>
  <si>
    <t xml:space="preserve">Спасский район</t>
  </si>
  <si>
    <t xml:space="preserve">17.1.</t>
  </si>
  <si>
    <t xml:space="preserve">Реконструкция автомобильной дороги Рязань                            (от села Шумашь) - Спасск-Рязанский - Ижевское - Лакаш</t>
  </si>
  <si>
    <t xml:space="preserve">17.2.</t>
  </si>
  <si>
    <t xml:space="preserve">Реконструкция автомобильной дороги Желобова Слобода - Михали - Хрипинки (устройство автобусной остановки в с. Михали)</t>
  </si>
  <si>
    <t xml:space="preserve">17.07.2013
№ 62-1-5-0409-13</t>
  </si>
  <si>
    <t xml:space="preserve">17.3.</t>
  </si>
  <si>
    <t xml:space="preserve">Устройство искусственного электроосвещения в 
г. Спасск-Рязанский и 
с. Гавриловское на автомобильной дороге  Рязань (от села Шумашь) - Спасск-Рязанский - Ижевское - Лакаш (33+000 - 110+400)</t>
  </si>
  <si>
    <t xml:space="preserve">17.4.</t>
  </si>
  <si>
    <t xml:space="preserve">Устройство линии электроснабжения наплавного моста через реку Ока на автодороге: от автодороги 
М-5 «Урал» - Собчаково - Троица - Спасск-Рязанский</t>
  </si>
  <si>
    <t xml:space="preserve">17.5.</t>
  </si>
  <si>
    <t xml:space="preserve">Устройство искусственного электроосвещения в 
с. Троица на автомобильной дороге: от автодороги 
М-5 «Урал» - Собчаково - Троица - Спасск-Рязанский</t>
  </si>
  <si>
    <t xml:space="preserve">31.01.2017
№ 62-1-1-3-0012-17                              </t>
  </si>
  <si>
    <t xml:space="preserve">18.</t>
  </si>
  <si>
    <t xml:space="preserve">Сапожковский район</t>
  </si>
  <si>
    <t xml:space="preserve">18.1.</t>
  </si>
  <si>
    <t xml:space="preserve">Реконструкция автодороги Ряжск - Касимов - Нижний Новгород на участке граница Ухоловского района - Сапожок</t>
  </si>
  <si>
    <t xml:space="preserve">19.</t>
  </si>
  <si>
    <t xml:space="preserve">Скопинский район</t>
  </si>
  <si>
    <t xml:space="preserve">19.1.</t>
  </si>
  <si>
    <t xml:space="preserve">Строительство автомобильной дороги обход г. Скопина</t>
  </si>
  <si>
    <t xml:space="preserve">20.</t>
  </si>
  <si>
    <t xml:space="preserve">Старожиловский район</t>
  </si>
  <si>
    <t xml:space="preserve">20.1.</t>
  </si>
  <si>
    <t xml:space="preserve">Реконструкция автомобильной дороги Рязань - Ряжск -  
Александро-Невский - Данков - Ефремов </t>
  </si>
  <si>
    <t xml:space="preserve">20.2.</t>
  </si>
  <si>
    <t xml:space="preserve">Строительство объездной автомобильной дороги  
р.п. Старожилово</t>
  </si>
  <si>
    <t xml:space="preserve">20.3.</t>
  </si>
  <si>
    <t xml:space="preserve">Строительство съезда на км 15+630 автомобильной дороги Акулово - Старожилово - Пронск (0+000 - 9+100; 
10+800 - 26+500)</t>
  </si>
  <si>
    <t xml:space="preserve">04.04.2016
№ 62-1-5-0178-16                              </t>
  </si>
  <si>
    <t xml:space="preserve">20.4.</t>
  </si>
  <si>
    <t xml:space="preserve">Строительство автодороги: от автодороги 
61 ОП РЗ 61К-006 к молочно-товарному комплексу в 
с. Гребнево Старожиловского района Рязанской области**)</t>
  </si>
  <si>
    <t xml:space="preserve">29.04.2016
№ 62-1-5-0101-16                              </t>
  </si>
  <si>
    <t xml:space="preserve">20.5.</t>
  </si>
  <si>
    <t xml:space="preserve">Строительство автодороги: от автодороги 
61 ОП РЗ 61К-006 к цеху забоя КРС в 
д. Епихино Старожиловского района Рязанской области**)</t>
  </si>
  <si>
    <t xml:space="preserve">29.04.2016
№ 62-1-5-0100-16                              </t>
  </si>
  <si>
    <t xml:space="preserve">20.6.</t>
  </si>
  <si>
    <t xml:space="preserve">Устройство автобусных остановок в с. Гребнево на автомобильной дороге Рязань - Ряжск - Александро-Невский - Данков - Ефремов (27+490 - 68+490)</t>
  </si>
  <si>
    <t xml:space="preserve">20.7.</t>
  </si>
  <si>
    <t xml:space="preserve">Устройство искусственного электроосвещения в 
с. Большие Поляны на автомобильной дороге Большие Поляны - Соболево</t>
  </si>
  <si>
    <t xml:space="preserve">21.</t>
  </si>
  <si>
    <t xml:space="preserve">Ухоловский район</t>
  </si>
  <si>
    <t xml:space="preserve">21.1.</t>
  </si>
  <si>
    <t xml:space="preserve">Реконструкция автомобильной дороги Ухолово - Дегтяные Борки - граница района</t>
  </si>
  <si>
    <t xml:space="preserve">22.</t>
  </si>
  <si>
    <t xml:space="preserve">Чучковский район</t>
  </si>
  <si>
    <t xml:space="preserve">22.1.</t>
  </si>
  <si>
    <t xml:space="preserve">Строительство автомобильной дороги Чучково - Церлево - граница района на участке Церлево - граница района</t>
  </si>
  <si>
    <t xml:space="preserve">22.2.</t>
  </si>
  <si>
    <t xml:space="preserve">Реконструкция автомобильной дороги М-5 «Урал» - Чучково </t>
  </si>
  <si>
    <t xml:space="preserve">23.</t>
  </si>
  <si>
    <t xml:space="preserve">Шацкий район</t>
  </si>
  <si>
    <t xml:space="preserve">23.1.</t>
  </si>
  <si>
    <t xml:space="preserve">Реконструкция автомобильной дороги Шацк - Касимов </t>
  </si>
  <si>
    <t xml:space="preserve">23.2.</t>
  </si>
  <si>
    <t xml:space="preserve">Устройство искусственного электроосвещения и тротуаров на автомобильной дороге: от автодороги «Польное Конобеево - Завидное - Кермись» - Выша - Эммануиловка на участке д. Важная                            </t>
  </si>
  <si>
    <t xml:space="preserve">04.06.2016
№ 62-1-5-0165-16                              </t>
  </si>
  <si>
    <t xml:space="preserve">23.3.</t>
  </si>
  <si>
    <t xml:space="preserve">Устройство искусственного электроосвещения в 
с. Казачья Слобода на автомобильной дороге Тамбов - Шацк (128+848 - 156+643)</t>
  </si>
  <si>
    <t xml:space="preserve">06.12.2016
№ 62-1-1-3-0286-16                              </t>
  </si>
  <si>
    <t xml:space="preserve">23.4.</t>
  </si>
  <si>
    <t xml:space="preserve">Устройство искусственного электроосвещения в 
с. Казачья Слобода на автомобильной дороге Сапожок - Сараи - Борец - Шацк с подъездом к станции Верда (80+000 - 108+600)</t>
  </si>
  <si>
    <t xml:space="preserve">23.01.2017
№ 62-1-1-3-0008-17                              </t>
  </si>
  <si>
    <t xml:space="preserve">24.</t>
  </si>
  <si>
    <t xml:space="preserve">Шиловский район</t>
  </si>
  <si>
    <t xml:space="preserve">24.1.</t>
  </si>
  <si>
    <t xml:space="preserve">Реконструкция моста через р.Тырница на автомобильной дороге Ирицы - Терехово</t>
  </si>
  <si>
    <t xml:space="preserve">27.08.2016
№ 62-1-50226-15                              </t>
  </si>
  <si>
    <t xml:space="preserve">25.</t>
  </si>
  <si>
    <t xml:space="preserve">город Рязань</t>
  </si>
  <si>
    <t xml:space="preserve">25.1.</t>
  </si>
  <si>
    <t xml:space="preserve">Строительство Северного обхода                                г. Рязани II этап от автодороги М-5 «Урал» - через 
Рязань - Владимир</t>
  </si>
  <si>
    <t xml:space="preserve">Итого по городу</t>
  </si>
  <si>
    <t xml:space="preserve">26.</t>
  </si>
  <si>
    <t xml:space="preserve">Проектно-изыскательские работы и прочие затраты</t>
  </si>
  <si>
    <t xml:space="preserve">Строительство автомобильной дороги  Поливаново - Летники в Захаровском районе Рязанской области       </t>
  </si>
  <si>
    <t xml:space="preserve">Строительство автомобильной дороги  от автодороги «Новая Деревня - Щербатовка» подъезд: Нарышкино в Касимовском районе Рязанской области </t>
  </si>
  <si>
    <t xml:space="preserve">Проект планировки  и межевания территории на строительство                              II этапа Северного обхода города Рязани  (от автодороги 
М-5 «Урал» - через 
Рязань - Владимир) </t>
  </si>
  <si>
    <t xml:space="preserve">Устройство автобусных остановок в населенных пунктах Кузьминское, Аксеново, Иванчино, Данилово на автомобильной дороге Кузьминское -  Аксеново - Данилово в Рыбновском районе</t>
  </si>
  <si>
    <t xml:space="preserve">Устройство искусственного электроосвещения в населенных пунктах Подвислово, Поплевино, Свет, Большая Алешня, Ратманово на автомобильной дороге  Рязань -  Ряжск - Александро-Невский - Данков - Ефремов (97+890 - 110+173; 115+700 - 130+200) в Ряжском районе Рязанской области</t>
  </si>
  <si>
    <t xml:space="preserve">Устройство искусственного электроосвещения в населенных пунктах Дегтяное, Новое Еголдаево на автомобильной дороге Ряжск - Касимов - Нижний Новгород (5+060 - 24+360) в Ряжском районе Рязанской области</t>
  </si>
  <si>
    <t xml:space="preserve">Устройство искусственного электроосвещения в населенных пунктах Журавинка, Салтыки на автомобильной дороге Ряжск - Журавинка - 
Салтыки - Кузьминка в Ряжском районе Рязанской области</t>
  </si>
  <si>
    <t xml:space="preserve">Устройство искусственного электроосвещения в
 с. Марчуки 2 на автомобильной дороге Журавинка - 
Марчуки 2 - граница района в Ряжском районе Рязанской области</t>
  </si>
  <si>
    <t xml:space="preserve">Устройство тротуаров  в р.п. Пронск на автомобильной дороге Рязань - Пронск - Скопин  (29+900 -  80+000) в Пронском районе Рязанской области</t>
  </si>
  <si>
    <t xml:space="preserve">Устройство искусственного электроосвещения в р.п. Пронск на автомобильной дороге Пронск -                                           Октябрьский - Семенск - Семеновский -  автодорога 
М-6 «Каспий» в Пронском районе Рязанской области</t>
  </si>
  <si>
    <t xml:space="preserve">Устройство тротуаров в с. Шумашь на автомобильной дороге Шумашь - Заокское - Коростово в Рязанском районе Рязанской области </t>
  </si>
  <si>
    <t xml:space="preserve">Строительство автомобильной дороги  Красное - граница Тульской области в Михайловском районе Рязанской области</t>
  </si>
  <si>
    <t xml:space="preserve">Итого</t>
  </si>
  <si>
    <t xml:space="preserve">Бюджетные ассигнования на финансирование фактически выполненных и не оплаченных работ в 2015 году </t>
  </si>
  <si>
    <t xml:space="preserve">Нераспределенные средства областного бюджета</t>
  </si>
  <si>
    <t xml:space="preserve">Нераспределенные средства федерального бюджета</t>
  </si>
  <si>
    <t xml:space="preserve">Всего</t>
  </si>
  <si>
    <t xml:space="preserve">бюджетные ассигнования дорожного фонда </t>
  </si>
  <si>
    <t xml:space="preserve">*) В соответствии с Методическими рекомендациями (Приложение 2-А).</t>
  </si>
  <si>
    <t xml:space="preserve">**) Объекты строительства и реконструкции автомобильных дорог общего пользования с твердым покрытием, ведущих от сети автомобильных дорог общего пользования к ближайшим общественно значимым объектам сельских населенных пунктов, а также к  объектам производства и переработки сельскохозяйственной продукции, планируемых к  финансированию в рамках реализации ФЦП «Устойчивое развитие сельских территорий на 2014-2017 годы и на период до 2020 года».</t>
  </si>
  <si>
    <t xml:space="preserve">***) Объекты строительства и реконструкции автомобильных дорог, планируемых к финансированию в рамках подпрограммы «Дорожное хозяйство» государственной программы Российской Федерации «Развитие транспортной системы. </t>
  </si>
  <si>
    <t xml:space="preserve">****) Средства направляются на финансовое обеспечение дорожной деятельности в рамках основного мероприятия «Приоритетный проект «Безопасные и качественные дороги» государственной программы Российской Федерации «Развитие транспортной системы».</t>
  </si>
  <si>
    <t xml:space="preserve">Стройка</t>
  </si>
  <si>
    <t xml:space="preserve">Реконструкци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0"/>
    <numFmt numFmtId="167" formatCode="#,##0.0"/>
    <numFmt numFmtId="168" formatCode="#,##0"/>
    <numFmt numFmtId="169" formatCode="General"/>
    <numFmt numFmtId="170" formatCode="0.00"/>
    <numFmt numFmtId="171" formatCode="#,##0.00"/>
    <numFmt numFmtId="172" formatCode="0.0"/>
    <numFmt numFmtId="173" formatCode="0"/>
    <numFmt numFmtId="174" formatCode="0.000"/>
    <numFmt numFmtId="175" formatCode="#,##0.0000"/>
    <numFmt numFmtId="176" formatCode="#,##0.00000"/>
    <numFmt numFmtId="177" formatCode="0.00000"/>
    <numFmt numFmtId="178" formatCode="_(* #,##0.00_);_(* \(#,##0.00\);_(* \-??_);_(@_)"/>
    <numFmt numFmtId="17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.5"/>
      <name val="Times New Roman"/>
      <family val="1"/>
      <charset val="204"/>
    </font>
    <font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.5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ъемы 1999" xfId="20"/>
    <cellStyle name="Обычный_стр  и рек" xfId="2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145" activePane="bottomLeft" state="frozen"/>
      <selection pane="topLeft" activeCell="A1" activeCellId="0" sqref="A1"/>
      <selection pane="bottomLeft" activeCell="B154" activeCellId="0" sqref="B154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7"/>
    <col collapsed="false" customWidth="true" hidden="false" outlineLevel="0" max="3" min="3" style="2" width="19.41"/>
    <col collapsed="false" customWidth="true" hidden="false" outlineLevel="0" max="4" min="4" style="2" width="14.56"/>
    <col collapsed="false" customWidth="true" hidden="false" outlineLevel="0" max="5" min="5" style="2" width="9.14"/>
    <col collapsed="false" customWidth="true" hidden="false" outlineLevel="0" max="6" min="6" style="2" width="16.13"/>
    <col collapsed="false" customWidth="true" hidden="false" outlineLevel="0" max="7" min="7" style="3" width="17.7"/>
    <col collapsed="false" customWidth="true" hidden="false" outlineLevel="0" max="8" min="8" style="2" width="9.7"/>
    <col collapsed="false" customWidth="true" hidden="false" outlineLevel="0" max="9" min="9" style="2" width="15.7"/>
    <col collapsed="false" customWidth="true" hidden="false" outlineLevel="0" max="10" min="10" style="2" width="19.56"/>
    <col collapsed="false" customWidth="true" hidden="false" outlineLevel="0" max="11" min="11" style="3" width="15.85"/>
    <col collapsed="false" customWidth="true" hidden="false" outlineLevel="0" max="12" min="12" style="3" width="9.28"/>
    <col collapsed="false" customWidth="true" hidden="false" outlineLevel="0" max="13" min="13" style="3" width="9.56"/>
    <col collapsed="false" customWidth="true" hidden="false" outlineLevel="0" max="14" min="14" style="3" width="15.7"/>
    <col collapsed="false" customWidth="true" hidden="false" outlineLevel="0" max="15" min="15" style="3" width="8.7"/>
    <col collapsed="false" customWidth="true" hidden="false" outlineLevel="0" max="16" min="16" style="3" width="8.56"/>
    <col collapsed="false" customWidth="true" hidden="false" outlineLevel="0" max="17" min="17" style="3" width="14.56"/>
    <col collapsed="false" customWidth="true" hidden="false" outlineLevel="0" max="18" min="18" style="3" width="7.85"/>
    <col collapsed="false" customWidth="true" hidden="false" outlineLevel="0" max="19" min="19" style="3" width="8.28"/>
    <col collapsed="false" customWidth="true" hidden="false" outlineLevel="0" max="20" min="20" style="3" width="15.28"/>
    <col collapsed="false" customWidth="true" hidden="false" outlineLevel="0" max="21" min="21" style="3" width="8.14"/>
    <col collapsed="false" customWidth="true" hidden="false" outlineLevel="0" max="22" min="22" style="3" width="8.56"/>
    <col collapsed="false" customWidth="true" hidden="false" outlineLevel="0" max="23" min="23" style="3" width="14.56"/>
    <col collapsed="false" customWidth="true" hidden="false" outlineLevel="0" max="24" min="24" style="3" width="8.7"/>
    <col collapsed="false" customWidth="true" hidden="false" outlineLevel="0" max="25" min="25" style="3" width="8.14"/>
    <col collapsed="false" customWidth="true" hidden="false" outlineLevel="0" max="26" min="26" style="3" width="15.7"/>
    <col collapsed="false" customWidth="true" hidden="false" outlineLevel="0" max="27" min="27" style="3" width="8.14"/>
    <col collapsed="false" customWidth="true" hidden="false" outlineLevel="0" max="28" min="28" style="3" width="8.56"/>
    <col collapsed="false" customWidth="true" hidden="false" outlineLevel="0" max="29" min="29" style="2" width="14.41"/>
    <col collapsed="false" customWidth="true" hidden="false" outlineLevel="0" max="30" min="30" style="2" width="8.28"/>
    <col collapsed="false" customWidth="true" hidden="false" outlineLevel="0" max="31" min="31" style="2" width="8.41"/>
    <col collapsed="false" customWidth="true" hidden="false" outlineLevel="0" max="32" min="32" style="2" width="12.14"/>
    <col collapsed="false" customWidth="false" hidden="false" outlineLevel="0" max="257" min="33" style="2" width="5.71"/>
  </cols>
  <sheetData>
    <row r="1" s="3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3" customFormat="true" ht="28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3" customFormat="true" ht="28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s="3" customFormat="tru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s="3" customFormat="true" ht="18.75" hidden="false" customHeight="fals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</row>
    <row r="6" s="3" customFormat="true" ht="48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/>
      <c r="G6" s="7" t="s">
        <v>9</v>
      </c>
      <c r="H6" s="8" t="s">
        <v>10</v>
      </c>
      <c r="I6" s="8"/>
      <c r="J6" s="8"/>
      <c r="K6" s="7" t="s">
        <v>11</v>
      </c>
      <c r="L6" s="7"/>
      <c r="M6" s="7"/>
      <c r="N6" s="7" t="s">
        <v>12</v>
      </c>
      <c r="O6" s="7"/>
      <c r="P6" s="7"/>
      <c r="Q6" s="7" t="s">
        <v>13</v>
      </c>
      <c r="R6" s="7"/>
      <c r="S6" s="7"/>
      <c r="T6" s="7" t="s">
        <v>14</v>
      </c>
      <c r="U6" s="7"/>
      <c r="V6" s="7"/>
      <c r="W6" s="7" t="s">
        <v>15</v>
      </c>
      <c r="X6" s="7"/>
      <c r="Y6" s="7"/>
      <c r="Z6" s="7" t="s">
        <v>16</v>
      </c>
      <c r="AA6" s="7"/>
      <c r="AB6" s="7"/>
      <c r="AC6" s="7" t="s">
        <v>17</v>
      </c>
      <c r="AD6" s="7"/>
      <c r="AE6" s="7"/>
    </row>
    <row r="7" s="3" customFormat="true" ht="65.25" hidden="false" customHeight="true" outlineLevel="0" collapsed="false">
      <c r="A7" s="7"/>
      <c r="B7" s="7"/>
      <c r="C7" s="7"/>
      <c r="D7" s="7"/>
      <c r="E7" s="7" t="s">
        <v>18</v>
      </c>
      <c r="F7" s="7" t="s">
        <v>19</v>
      </c>
      <c r="G7" s="7"/>
      <c r="H7" s="7" t="s">
        <v>18</v>
      </c>
      <c r="I7" s="7" t="s">
        <v>19</v>
      </c>
      <c r="J7" s="7" t="s">
        <v>20</v>
      </c>
      <c r="K7" s="9" t="s">
        <v>21</v>
      </c>
      <c r="L7" s="9" t="s">
        <v>18</v>
      </c>
      <c r="M7" s="9" t="s">
        <v>22</v>
      </c>
      <c r="N7" s="9" t="s">
        <v>21</v>
      </c>
      <c r="O7" s="9" t="s">
        <v>18</v>
      </c>
      <c r="P7" s="9" t="s">
        <v>22</v>
      </c>
      <c r="Q7" s="9" t="s">
        <v>21</v>
      </c>
      <c r="R7" s="9" t="s">
        <v>18</v>
      </c>
      <c r="S7" s="9" t="s">
        <v>22</v>
      </c>
      <c r="T7" s="9" t="s">
        <v>21</v>
      </c>
      <c r="U7" s="9" t="s">
        <v>18</v>
      </c>
      <c r="V7" s="9" t="s">
        <v>22</v>
      </c>
      <c r="W7" s="9" t="s">
        <v>21</v>
      </c>
      <c r="X7" s="9" t="s">
        <v>18</v>
      </c>
      <c r="Y7" s="9" t="s">
        <v>22</v>
      </c>
      <c r="Z7" s="9" t="s">
        <v>21</v>
      </c>
      <c r="AA7" s="9" t="s">
        <v>18</v>
      </c>
      <c r="AB7" s="9" t="s">
        <v>22</v>
      </c>
      <c r="AC7" s="9" t="s">
        <v>21</v>
      </c>
      <c r="AD7" s="9" t="s">
        <v>18</v>
      </c>
      <c r="AE7" s="9" t="s">
        <v>22</v>
      </c>
    </row>
    <row r="8" s="3" customFormat="true" ht="15" hidden="false" customHeight="false" outlineLevel="0" collapsed="false">
      <c r="A8" s="10" t="n">
        <v>1</v>
      </c>
      <c r="B8" s="7" t="n">
        <f aca="false">A8+1</f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  <c r="P8" s="7" t="n">
        <v>16</v>
      </c>
      <c r="Q8" s="7" t="n">
        <v>17</v>
      </c>
      <c r="R8" s="7" t="n">
        <v>18</v>
      </c>
      <c r="S8" s="7" t="n">
        <v>19</v>
      </c>
      <c r="T8" s="7" t="n">
        <v>20</v>
      </c>
      <c r="U8" s="7" t="n">
        <v>21</v>
      </c>
      <c r="V8" s="7" t="n">
        <v>22</v>
      </c>
      <c r="W8" s="7" t="n">
        <v>23</v>
      </c>
      <c r="X8" s="7" t="n">
        <v>24</v>
      </c>
      <c r="Y8" s="7" t="n">
        <v>25</v>
      </c>
      <c r="Z8" s="7" t="n">
        <v>26</v>
      </c>
      <c r="AA8" s="7" t="n">
        <v>27</v>
      </c>
      <c r="AB8" s="7" t="n">
        <v>28</v>
      </c>
      <c r="AC8" s="7" t="n">
        <v>29</v>
      </c>
      <c r="AD8" s="7" t="n">
        <v>30</v>
      </c>
      <c r="AE8" s="7" t="n">
        <v>31</v>
      </c>
    </row>
    <row r="9" s="3" customFormat="true" ht="15" hidden="false" customHeight="true" outlineLevel="0" collapsed="false">
      <c r="A9" s="11" t="s">
        <v>23</v>
      </c>
      <c r="B9" s="12" t="s">
        <v>2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s="3" customFormat="true" ht="109.15" hidden="false" customHeight="true" outlineLevel="0" collapsed="false">
      <c r="A10" s="11" t="s">
        <v>25</v>
      </c>
      <c r="B10" s="13" t="s">
        <v>26</v>
      </c>
      <c r="C10" s="13"/>
      <c r="D10" s="10" t="n">
        <v>2018</v>
      </c>
      <c r="E10" s="10" t="n">
        <f aca="false">L10+O10+R10+U10+X10+AA10+AD10</f>
        <v>5.4</v>
      </c>
      <c r="F10" s="14" t="n">
        <f aca="false">M10+P10+S10+V10+Y10+AB10+AE10</f>
        <v>0</v>
      </c>
      <c r="G10" s="10" t="n">
        <f aca="false">K10+N10+Q10+T10+W10+Z10+AC10</f>
        <v>81000</v>
      </c>
      <c r="H10" s="15" t="n">
        <f aca="false">L10+O10+R10+U10+X10+AA10+AD10</f>
        <v>5.4</v>
      </c>
      <c r="I10" s="16" t="n">
        <f aca="false">M10+P10+S10+V10+Y10+AB10+AE10</f>
        <v>0</v>
      </c>
      <c r="J10" s="10" t="n">
        <f aca="false">K10+N10+Q10+T10+W10+Z10+AC10</f>
        <v>81000</v>
      </c>
      <c r="K10" s="10"/>
      <c r="L10" s="10"/>
      <c r="M10" s="10"/>
      <c r="N10" s="10"/>
      <c r="O10" s="10"/>
      <c r="P10" s="10"/>
      <c r="Q10" s="10" t="n">
        <f aca="false">Q12+Q13</f>
        <v>81000</v>
      </c>
      <c r="R10" s="10" t="n">
        <v>5.4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3" customFormat="true" ht="15" hidden="false" customHeight="false" outlineLevel="0" collapsed="false">
      <c r="A11" s="17"/>
      <c r="B11" s="13" t="s">
        <v>27</v>
      </c>
      <c r="C11" s="13"/>
      <c r="D11" s="10"/>
      <c r="E11" s="18" t="n">
        <f aca="false">L11+O11+R11+U11+X11+AA11+AD11</f>
        <v>0</v>
      </c>
      <c r="F11" s="14" t="n">
        <f aca="false">M11+P11+S11+V11+Y11+AB11+AE11</f>
        <v>0</v>
      </c>
      <c r="G11" s="18" t="n">
        <f aca="false">K11+N11+Q11+T11+W11+Z11+AC11</f>
        <v>0</v>
      </c>
      <c r="H11" s="15" t="n">
        <f aca="false">L11+O11+R11+U11+X11+AA11+AD11</f>
        <v>0</v>
      </c>
      <c r="I11" s="16" t="n">
        <f aca="false">M11+P11+S11+V11+Y11+AB11+AE11</f>
        <v>0</v>
      </c>
      <c r="J11" s="18" t="n">
        <f aca="false">K11+N11+Q11+T11+W11+Z11+AC11</f>
        <v>0</v>
      </c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3" customFormat="true" ht="15" hidden="false" customHeight="false" outlineLevel="0" collapsed="false">
      <c r="A12" s="17"/>
      <c r="B12" s="13" t="s">
        <v>28</v>
      </c>
      <c r="C12" s="13"/>
      <c r="D12" s="10"/>
      <c r="E12" s="18" t="n">
        <f aca="false">L12+O12+R12+U12+X12+AA12+AD12</f>
        <v>0</v>
      </c>
      <c r="F12" s="14" t="n">
        <f aca="false">M12+P12+S12+V12+Y12+AB12+AE12</f>
        <v>0</v>
      </c>
      <c r="G12" s="10" t="n">
        <f aca="false">K12+N12+Q12+T12+W12+Z12+AC12</f>
        <v>26000</v>
      </c>
      <c r="H12" s="15" t="n">
        <f aca="false">L12+O12+R12+U12+X12+AA12+AD12</f>
        <v>0</v>
      </c>
      <c r="I12" s="16" t="n">
        <f aca="false">M12+P12+S12+V12+Y12+AB12+AE12</f>
        <v>0</v>
      </c>
      <c r="J12" s="10" t="n">
        <f aca="false">K12+N12+Q12+T12+W12+Z12+AC12</f>
        <v>26000</v>
      </c>
      <c r="K12" s="10"/>
      <c r="L12" s="10"/>
      <c r="M12" s="10"/>
      <c r="N12" s="10"/>
      <c r="O12" s="10"/>
      <c r="P12" s="10"/>
      <c r="Q12" s="10" t="n">
        <v>26000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3" customFormat="true" ht="33.75" hidden="false" customHeight="true" outlineLevel="0" collapsed="false">
      <c r="A13" s="17"/>
      <c r="B13" s="13" t="s">
        <v>29</v>
      </c>
      <c r="C13" s="13"/>
      <c r="D13" s="10"/>
      <c r="E13" s="18" t="n">
        <f aca="false">L13+O13+R13+U13+X13+AA13+AD13</f>
        <v>0</v>
      </c>
      <c r="F13" s="14" t="n">
        <f aca="false">M13+P13+S13+V13+Y13+AB13+AE13</f>
        <v>0</v>
      </c>
      <c r="G13" s="10" t="n">
        <f aca="false">K13+N13+Q13+T13+W13+Z13+AC13</f>
        <v>55000</v>
      </c>
      <c r="H13" s="15" t="n">
        <f aca="false">L13+O13+R13+U13+X13+AA13+AD13</f>
        <v>0</v>
      </c>
      <c r="I13" s="16" t="n">
        <f aca="false">M13+P13+S13+V13+Y13+AB13+AE13</f>
        <v>0</v>
      </c>
      <c r="J13" s="10" t="n">
        <f aca="false">K13+N13+Q13+T13+W13+Z13+AC13</f>
        <v>55000</v>
      </c>
      <c r="K13" s="10"/>
      <c r="L13" s="10"/>
      <c r="M13" s="10"/>
      <c r="N13" s="10"/>
      <c r="O13" s="10"/>
      <c r="P13" s="10"/>
      <c r="Q13" s="10" t="n">
        <f aca="false">112000-57000</f>
        <v>55000</v>
      </c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3" customFormat="true" ht="168.75" hidden="false" customHeight="true" outlineLevel="0" collapsed="false">
      <c r="A14" s="11" t="s">
        <v>30</v>
      </c>
      <c r="B14" s="13" t="s">
        <v>31</v>
      </c>
      <c r="C14" s="10" t="s">
        <v>32</v>
      </c>
      <c r="D14" s="10" t="n">
        <v>2017</v>
      </c>
      <c r="E14" s="10" t="n">
        <f aca="false">L14+O14+R14+U14+X14+AA14+AD14</f>
        <v>0</v>
      </c>
      <c r="F14" s="14" t="n">
        <f aca="false">M14+P14+S14+V14+Y14+AB14+AE14</f>
        <v>0</v>
      </c>
      <c r="G14" s="10" t="n">
        <f aca="false">K14+N14+Q14+T14+W14+Z14+AC14</f>
        <v>14210</v>
      </c>
      <c r="H14" s="15" t="n">
        <f aca="false">L14+O14+R14+U14+X14+AA14+AD14</f>
        <v>0</v>
      </c>
      <c r="I14" s="16" t="n">
        <f aca="false">M14+P14+S14+V14+Y14+AB14+AE14</f>
        <v>0</v>
      </c>
      <c r="J14" s="10" t="n">
        <f aca="false">K14+N14+Q14+T14+W14+Z14+AC14</f>
        <v>14210</v>
      </c>
      <c r="K14" s="10"/>
      <c r="L14" s="10"/>
      <c r="M14" s="10"/>
      <c r="N14" s="10" t="n">
        <f aca="false">N16</f>
        <v>14210</v>
      </c>
      <c r="O14" s="10"/>
      <c r="P14" s="10"/>
      <c r="Q14" s="10" t="n">
        <f aca="false">Q16+Q18</f>
        <v>0</v>
      </c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3" customFormat="true" ht="17.45" hidden="false" customHeight="true" outlineLevel="0" collapsed="false">
      <c r="A15" s="17"/>
      <c r="B15" s="13" t="s">
        <v>27</v>
      </c>
      <c r="C15" s="13"/>
      <c r="D15" s="10"/>
      <c r="E15" s="18"/>
      <c r="F15" s="14"/>
      <c r="G15" s="10"/>
      <c r="H15" s="15" t="n">
        <f aca="false">L15+O15+R15+U15+X15+AA15+AD15</f>
        <v>0</v>
      </c>
      <c r="I15" s="16" t="n">
        <f aca="false">M15+P15+S15+V15+Y15+AB15+AE15</f>
        <v>0</v>
      </c>
      <c r="J15" s="10" t="n">
        <f aca="false">K15+N15+Q15+T15+W15+Z15+AC15</f>
        <v>0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3" customFormat="true" ht="18" hidden="false" customHeight="true" outlineLevel="0" collapsed="false">
      <c r="A16" s="17"/>
      <c r="B16" s="13" t="s">
        <v>28</v>
      </c>
      <c r="C16" s="13"/>
      <c r="D16" s="10"/>
      <c r="E16" s="18"/>
      <c r="F16" s="14" t="n">
        <f aca="false">M16+P16+S16+V16+Y16+AB16+AE16</f>
        <v>0</v>
      </c>
      <c r="G16" s="10" t="n">
        <f aca="false">K16+N16+Q16+T16+W16+Z16+AC16</f>
        <v>14210</v>
      </c>
      <c r="H16" s="15" t="n">
        <f aca="false">L16+O16+R16+U16+X16+AA16+AD16</f>
        <v>0</v>
      </c>
      <c r="I16" s="16" t="n">
        <f aca="false">M16+P16+S16+V16+Y16+AB16+AE16</f>
        <v>0</v>
      </c>
      <c r="J16" s="10" t="n">
        <f aca="false">K16+N16+Q16+T16+W16+Z16+AC16</f>
        <v>14210</v>
      </c>
      <c r="K16" s="10"/>
      <c r="L16" s="10"/>
      <c r="M16" s="10"/>
      <c r="N16" s="10" t="n">
        <v>14210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3" customFormat="true" ht="18" hidden="false" customHeight="true" outlineLevel="0" collapsed="false">
      <c r="A17" s="17"/>
      <c r="B17" s="13" t="s">
        <v>33</v>
      </c>
      <c r="C17" s="13"/>
      <c r="D17" s="10"/>
      <c r="E17" s="18"/>
      <c r="F17" s="14"/>
      <c r="G17" s="10"/>
      <c r="H17" s="15"/>
      <c r="I17" s="16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3" customFormat="true" ht="15" hidden="false" customHeight="false" outlineLevel="0" collapsed="false">
      <c r="A18" s="19"/>
      <c r="B18" s="20" t="s">
        <v>34</v>
      </c>
      <c r="C18" s="13"/>
      <c r="D18" s="10"/>
      <c r="E18" s="18"/>
      <c r="F18" s="14" t="n">
        <f aca="false">M18+P18+S18+V18+Y18+AB18+AE18</f>
        <v>0</v>
      </c>
      <c r="G18" s="10" t="n">
        <f aca="false">K18+N18+Q18+T18+W18+Z18+AC18</f>
        <v>26</v>
      </c>
      <c r="H18" s="15" t="n">
        <f aca="false">L18+O18+R18+U18+X18+AA18+AD18</f>
        <v>0</v>
      </c>
      <c r="I18" s="16" t="n">
        <f aca="false">M18+P18+S18+V18+Y18+AB18+AE18</f>
        <v>0</v>
      </c>
      <c r="J18" s="10" t="n">
        <f aca="false">K18+N18+Q18+T18+W18+Z18+AC18</f>
        <v>26</v>
      </c>
      <c r="K18" s="10"/>
      <c r="L18" s="10"/>
      <c r="M18" s="10"/>
      <c r="N18" s="10" t="n">
        <v>26</v>
      </c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3" customFormat="true" ht="15" hidden="false" customHeight="false" outlineLevel="0" collapsed="false">
      <c r="A19" s="19"/>
      <c r="B19" s="13" t="s">
        <v>35</v>
      </c>
      <c r="C19" s="13"/>
      <c r="D19" s="10"/>
      <c r="E19" s="15" t="n">
        <f aca="false">E10+E14</f>
        <v>5.4</v>
      </c>
      <c r="F19" s="15" t="n">
        <f aca="false">F10+F14</f>
        <v>0</v>
      </c>
      <c r="G19" s="21" t="n">
        <f aca="false">G10+G14</f>
        <v>95210</v>
      </c>
      <c r="H19" s="15" t="n">
        <f aca="false">H10+H14</f>
        <v>5.4</v>
      </c>
      <c r="I19" s="15" t="n">
        <f aca="false">I10+I14</f>
        <v>0</v>
      </c>
      <c r="J19" s="21" t="n">
        <f aca="false">J10+J14</f>
        <v>95210</v>
      </c>
      <c r="K19" s="15" t="n">
        <f aca="false">K10+K14</f>
        <v>0</v>
      </c>
      <c r="L19" s="15" t="n">
        <f aca="false">L10+L14</f>
        <v>0</v>
      </c>
      <c r="M19" s="15" t="n">
        <f aca="false">M10+M14</f>
        <v>0</v>
      </c>
      <c r="N19" s="21" t="n">
        <f aca="false">N10+N14</f>
        <v>14210</v>
      </c>
      <c r="O19" s="15" t="n">
        <f aca="false">O10+O14</f>
        <v>0</v>
      </c>
      <c r="P19" s="15" t="n">
        <f aca="false">P10+P14</f>
        <v>0</v>
      </c>
      <c r="Q19" s="21" t="n">
        <f aca="false">Q10+Q14</f>
        <v>81000</v>
      </c>
      <c r="R19" s="15" t="n">
        <f aca="false">R10+R14</f>
        <v>5.4</v>
      </c>
      <c r="S19" s="15" t="n">
        <f aca="false">S10+S14</f>
        <v>0</v>
      </c>
      <c r="T19" s="15" t="n">
        <f aca="false">T10+T14</f>
        <v>0</v>
      </c>
      <c r="U19" s="15" t="n">
        <f aca="false">U10+U14</f>
        <v>0</v>
      </c>
      <c r="V19" s="15" t="n">
        <f aca="false">V10+V14</f>
        <v>0</v>
      </c>
      <c r="W19" s="15" t="n">
        <f aca="false">W10+W14</f>
        <v>0</v>
      </c>
      <c r="X19" s="15" t="n">
        <f aca="false">X10+X14</f>
        <v>0</v>
      </c>
      <c r="Y19" s="15" t="n">
        <f aca="false">Y10+Y14</f>
        <v>0</v>
      </c>
      <c r="Z19" s="15" t="n">
        <f aca="false">Z10+Z14</f>
        <v>0</v>
      </c>
      <c r="AA19" s="15" t="n">
        <f aca="false">AA10+AA14</f>
        <v>0</v>
      </c>
      <c r="AB19" s="15" t="n">
        <f aca="false">AB10+AB14</f>
        <v>0</v>
      </c>
      <c r="AC19" s="15" t="n">
        <f aca="false">AC10+AC14</f>
        <v>0</v>
      </c>
      <c r="AD19" s="15" t="n">
        <f aca="false">AD10+AD14</f>
        <v>0</v>
      </c>
      <c r="AE19" s="15" t="n">
        <f aca="false">AE10+AE14</f>
        <v>0</v>
      </c>
    </row>
    <row r="20" s="3" customFormat="true" ht="15" hidden="false" customHeight="true" outlineLevel="0" collapsed="false">
      <c r="A20" s="19" t="s">
        <v>36</v>
      </c>
      <c r="B20" s="10" t="s">
        <v>37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3" customFormat="true" ht="49.9" hidden="false" customHeight="true" outlineLevel="0" collapsed="false">
      <c r="A21" s="11" t="s">
        <v>38</v>
      </c>
      <c r="B21" s="13" t="s">
        <v>39</v>
      </c>
      <c r="C21" s="10"/>
      <c r="D21" s="10" t="n">
        <v>2020</v>
      </c>
      <c r="E21" s="22" t="n">
        <f aca="false">L21+O21+R21+U21+X21+AA21+AD21</f>
        <v>5.57</v>
      </c>
      <c r="F21" s="23" t="n">
        <f aca="false">M21+P21+S21+V21+Y21+AB21+AE21</f>
        <v>77.56</v>
      </c>
      <c r="G21" s="10" t="n">
        <f aca="false">K21+N21+Q21+T21+W21+Z21+AC21</f>
        <v>192612.768</v>
      </c>
      <c r="H21" s="23" t="n">
        <f aca="false">L21+O21+R21+U21+X21+AA21+AD21</f>
        <v>5.57</v>
      </c>
      <c r="I21" s="23" t="n">
        <f aca="false">M21+P21+S21+V21+Y21+AB21+AE21</f>
        <v>77.56</v>
      </c>
      <c r="J21" s="10" t="n">
        <f aca="false">K21+N21+Q21+T21+W21+Z21+AC21</f>
        <v>192612.768</v>
      </c>
      <c r="K21" s="10"/>
      <c r="L21" s="10"/>
      <c r="M21" s="10"/>
      <c r="N21" s="10"/>
      <c r="O21" s="10"/>
      <c r="P21" s="10"/>
      <c r="Q21" s="10"/>
      <c r="R21" s="10"/>
      <c r="S21" s="10"/>
      <c r="T21" s="10" t="n">
        <f aca="false">T23+T24</f>
        <v>73473.881</v>
      </c>
      <c r="U21" s="24" t="n">
        <v>2.5</v>
      </c>
      <c r="V21" s="10" t="n">
        <v>77.56</v>
      </c>
      <c r="W21" s="10" t="n">
        <f aca="false">W23+W24</f>
        <v>119138.887</v>
      </c>
      <c r="X21" s="10" t="n">
        <v>3.07</v>
      </c>
      <c r="Y21" s="10"/>
      <c r="Z21" s="10"/>
      <c r="AA21" s="10"/>
      <c r="AB21" s="10"/>
      <c r="AC21" s="10"/>
      <c r="AD21" s="10"/>
      <c r="AE21" s="10"/>
    </row>
    <row r="22" s="3" customFormat="true" ht="15" hidden="false" customHeight="false" outlineLevel="0" collapsed="false">
      <c r="A22" s="17"/>
      <c r="B22" s="13" t="s">
        <v>2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24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3" customFormat="true" ht="15" hidden="false" customHeight="false" outlineLevel="0" collapsed="false">
      <c r="A23" s="17"/>
      <c r="B23" s="13" t="s">
        <v>28</v>
      </c>
      <c r="C23" s="10"/>
      <c r="D23" s="10"/>
      <c r="E23" s="18" t="n">
        <f aca="false">L23+O23+R23+U23+X23+AA23+AD23</f>
        <v>0</v>
      </c>
      <c r="F23" s="14" t="n">
        <f aca="false">M23+P23+S23+V23+Y23+AB23+AE23</f>
        <v>0</v>
      </c>
      <c r="G23" s="10" t="n">
        <f aca="false">K23+N23+Q23+T23+W23+Z23+AC23</f>
        <v>12123</v>
      </c>
      <c r="H23" s="15" t="n">
        <f aca="false">L23+O23+R23+U23+X23+AA23+AD23</f>
        <v>0</v>
      </c>
      <c r="I23" s="16" t="n">
        <f aca="false">M23+P23+S23+V23+Y23+AB23+AE23</f>
        <v>0</v>
      </c>
      <c r="J23" s="10" t="n">
        <f aca="false">K23+N23+Q23+T23+W23+Z23+AC23</f>
        <v>12123</v>
      </c>
      <c r="K23" s="10"/>
      <c r="L23" s="10"/>
      <c r="M23" s="10"/>
      <c r="N23" s="10"/>
      <c r="O23" s="10"/>
      <c r="P23" s="10"/>
      <c r="Q23" s="10"/>
      <c r="R23" s="10"/>
      <c r="S23" s="10"/>
      <c r="T23" s="10" t="n">
        <v>6749</v>
      </c>
      <c r="U23" s="24"/>
      <c r="V23" s="10"/>
      <c r="W23" s="10" t="n">
        <v>5374</v>
      </c>
      <c r="X23" s="10"/>
      <c r="Y23" s="10"/>
      <c r="Z23" s="10"/>
      <c r="AA23" s="10"/>
      <c r="AB23" s="10"/>
      <c r="AC23" s="10"/>
      <c r="AD23" s="10"/>
      <c r="AE23" s="10"/>
    </row>
    <row r="24" s="3" customFormat="true" ht="32.25" hidden="false" customHeight="true" outlineLevel="0" collapsed="false">
      <c r="A24" s="19"/>
      <c r="B24" s="13" t="s">
        <v>29</v>
      </c>
      <c r="C24" s="10"/>
      <c r="D24" s="10"/>
      <c r="E24" s="18" t="n">
        <f aca="false">L24+O24+R24+U24+X24+AA24+AD24</f>
        <v>0</v>
      </c>
      <c r="F24" s="14" t="n">
        <f aca="false">M24+P24+S24+V24+Y24+AB24+AE24</f>
        <v>0</v>
      </c>
      <c r="G24" s="10" t="n">
        <f aca="false">K24+N24+Q24+T24+W24+Z24+AC24</f>
        <v>180489.768</v>
      </c>
      <c r="H24" s="15" t="n">
        <f aca="false">L24+O24+R24+U24+X24+AA24+AD24</f>
        <v>0</v>
      </c>
      <c r="I24" s="16" t="n">
        <f aca="false">M24+P24+S24+V24+Y24+AB24+AE24</f>
        <v>0</v>
      </c>
      <c r="J24" s="10" t="n">
        <f aca="false">K24+N24+Q24+T24+W24+Z24+AC24</f>
        <v>180489.768</v>
      </c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128221-61496.119</f>
        <v>66724.881</v>
      </c>
      <c r="U24" s="24"/>
      <c r="V24" s="10"/>
      <c r="W24" s="10" t="n">
        <f aca="false">102096-30000-0.063+41668.95</f>
        <v>113764.887</v>
      </c>
      <c r="X24" s="10"/>
      <c r="Y24" s="10"/>
      <c r="Z24" s="10"/>
      <c r="AA24" s="10"/>
      <c r="AB24" s="10"/>
      <c r="AC24" s="10"/>
      <c r="AD24" s="10"/>
      <c r="AE24" s="10"/>
    </row>
    <row r="25" s="3" customFormat="true" ht="15" hidden="false" customHeight="false" outlineLevel="0" collapsed="false">
      <c r="A25" s="19"/>
      <c r="B25" s="13" t="s">
        <v>35</v>
      </c>
      <c r="C25" s="13"/>
      <c r="D25" s="13"/>
      <c r="E25" s="10" t="n">
        <f aca="false">E21</f>
        <v>5.57</v>
      </c>
      <c r="F25" s="10" t="n">
        <f aca="false">F21</f>
        <v>77.56</v>
      </c>
      <c r="G25" s="10" t="n">
        <f aca="false">G21</f>
        <v>192612.768</v>
      </c>
      <c r="H25" s="10" t="n">
        <f aca="false">H21</f>
        <v>5.57</v>
      </c>
      <c r="I25" s="10" t="n">
        <f aca="false">I21</f>
        <v>77.56</v>
      </c>
      <c r="J25" s="10" t="n">
        <f aca="false">J21</f>
        <v>192612.768</v>
      </c>
      <c r="K25" s="15" t="n">
        <f aca="false">K21</f>
        <v>0</v>
      </c>
      <c r="L25" s="15" t="n">
        <f aca="false">L21</f>
        <v>0</v>
      </c>
      <c r="M25" s="15" t="n">
        <f aca="false">M21</f>
        <v>0</v>
      </c>
      <c r="N25" s="15" t="n">
        <f aca="false">N21</f>
        <v>0</v>
      </c>
      <c r="O25" s="15" t="n">
        <f aca="false">O21</f>
        <v>0</v>
      </c>
      <c r="P25" s="15" t="n">
        <f aca="false">P21</f>
        <v>0</v>
      </c>
      <c r="Q25" s="15" t="n">
        <f aca="false">Q21</f>
        <v>0</v>
      </c>
      <c r="R25" s="15" t="n">
        <f aca="false">R21</f>
        <v>0</v>
      </c>
      <c r="S25" s="15" t="n">
        <f aca="false">S21</f>
        <v>0</v>
      </c>
      <c r="T25" s="25" t="n">
        <f aca="false">T21</f>
        <v>73473.881</v>
      </c>
      <c r="U25" s="24" t="n">
        <f aca="false">U21</f>
        <v>2.5</v>
      </c>
      <c r="V25" s="23" t="n">
        <f aca="false">V21</f>
        <v>77.56</v>
      </c>
      <c r="W25" s="25" t="n">
        <f aca="false">W21</f>
        <v>119138.887</v>
      </c>
      <c r="X25" s="23" t="n">
        <f aca="false">X21</f>
        <v>3.07</v>
      </c>
      <c r="Y25" s="15" t="n">
        <f aca="false">Y21</f>
        <v>0</v>
      </c>
      <c r="Z25" s="15" t="n">
        <f aca="false">Z21</f>
        <v>0</v>
      </c>
      <c r="AA25" s="15" t="n">
        <f aca="false">AA21</f>
        <v>0</v>
      </c>
      <c r="AB25" s="15" t="n">
        <f aca="false">AB21</f>
        <v>0</v>
      </c>
      <c r="AC25" s="15" t="n">
        <f aca="false">AC21</f>
        <v>0</v>
      </c>
      <c r="AD25" s="15" t="n">
        <f aca="false">AD21</f>
        <v>0</v>
      </c>
      <c r="AE25" s="15" t="n">
        <f aca="false">AE21</f>
        <v>0</v>
      </c>
    </row>
    <row r="26" s="3" customFormat="true" ht="15" hidden="false" customHeight="true" outlineLevel="0" collapsed="false">
      <c r="A26" s="12" t="s">
        <v>40</v>
      </c>
      <c r="B26" s="10" t="s">
        <v>41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3" customFormat="true" ht="113.25" hidden="false" customHeight="true" outlineLevel="0" collapsed="false">
      <c r="A27" s="11" t="s">
        <v>42</v>
      </c>
      <c r="B27" s="13" t="s">
        <v>43</v>
      </c>
      <c r="C27" s="13"/>
      <c r="D27" s="10" t="n">
        <v>2022</v>
      </c>
      <c r="E27" s="23" t="n">
        <f aca="false">L27+O27+R27+U27+X27+AA27+AD27</f>
        <v>7.17</v>
      </c>
      <c r="F27" s="14" t="n">
        <f aca="false">M27+P27+S27+V27+Y27+AB27+AE27</f>
        <v>0</v>
      </c>
      <c r="G27" s="10" t="n">
        <f aca="false">K27+N27+Q27+T27+W27+Z27+AC27</f>
        <v>174250</v>
      </c>
      <c r="H27" s="23" t="n">
        <f aca="false">L27+O27+R27+U27+X27+AA27+AD27</f>
        <v>7.17</v>
      </c>
      <c r="I27" s="16" t="n">
        <f aca="false">M27+P27+S27+V27+Y27+AB27+AE27</f>
        <v>0</v>
      </c>
      <c r="J27" s="10" t="n">
        <f aca="false">K27+N27+Q27+T27+W27+Z27+AC27</f>
        <v>174250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 t="n">
        <f aca="false">Z29+Z30</f>
        <v>70000</v>
      </c>
      <c r="AA27" s="21" t="n">
        <v>3</v>
      </c>
      <c r="AB27" s="10"/>
      <c r="AC27" s="10" t="n">
        <f aca="false">SUM(AC29:AC30)</f>
        <v>104250</v>
      </c>
      <c r="AD27" s="10" t="n">
        <v>4.17</v>
      </c>
      <c r="AE27" s="10"/>
    </row>
    <row r="28" s="3" customFormat="true" ht="15" hidden="false" customHeight="false" outlineLevel="0" collapsed="false">
      <c r="A28" s="17"/>
      <c r="B28" s="13" t="s">
        <v>27</v>
      </c>
      <c r="C28" s="13"/>
      <c r="D28" s="13"/>
      <c r="E28" s="23" t="n">
        <f aca="false">L28+O28+R28+U28+X28+AA28+AD28</f>
        <v>0</v>
      </c>
      <c r="F28" s="14" t="n">
        <f aca="false">M28+P28+S28+V28+Y28+AB28+AE28</f>
        <v>0</v>
      </c>
      <c r="G28" s="10"/>
      <c r="H28" s="25" t="n">
        <f aca="false">L28+O28+R28+U28+X28+AA28+AD28</f>
        <v>0</v>
      </c>
      <c r="I28" s="16" t="n">
        <f aca="false">M28+P28+S28+V28+Y28+AB28+AE28</f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s="3" customFormat="true" ht="15" hidden="false" customHeight="false" outlineLevel="0" collapsed="false">
      <c r="A29" s="17"/>
      <c r="B29" s="13" t="s">
        <v>28</v>
      </c>
      <c r="C29" s="13"/>
      <c r="D29" s="13"/>
      <c r="E29" s="23" t="n">
        <f aca="false">L29+O29+R29+U29+X29+AA29+AD29</f>
        <v>0</v>
      </c>
      <c r="F29" s="14" t="n">
        <f aca="false">M29+P29+S29+V29+Y29+AB29+AE29</f>
        <v>0</v>
      </c>
      <c r="G29" s="10" t="n">
        <f aca="false">K29+N29+Q29+T29+W29+Z29+AC29</f>
        <v>120213</v>
      </c>
      <c r="H29" s="25" t="n">
        <f aca="false">L29+O29+R29+U29+X29+AA29+AD29</f>
        <v>0</v>
      </c>
      <c r="I29" s="16" t="n">
        <f aca="false">M29+P29+S29+V29+Y29+AB29+AE29</f>
        <v>0</v>
      </c>
      <c r="J29" s="10" t="n">
        <f aca="false">K29+N29+Q29+T29+W29+Z29+AC29</f>
        <v>120213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 t="n">
        <v>70000</v>
      </c>
      <c r="AA29" s="10"/>
      <c r="AB29" s="10"/>
      <c r="AC29" s="10" t="n">
        <f aca="false">5213+45000</f>
        <v>50213</v>
      </c>
      <c r="AD29" s="10"/>
      <c r="AE29" s="10"/>
    </row>
    <row r="30" s="3" customFormat="true" ht="33.75" hidden="false" customHeight="true" outlineLevel="0" collapsed="false">
      <c r="A30" s="19"/>
      <c r="B30" s="13" t="s">
        <v>29</v>
      </c>
      <c r="C30" s="13"/>
      <c r="D30" s="13"/>
      <c r="E30" s="23" t="n">
        <f aca="false">L30+O30+R30+U30+X30+AA30+AD30</f>
        <v>0</v>
      </c>
      <c r="F30" s="14" t="n">
        <f aca="false">M30+P30+S30+V30+Y30+AB30+AE30</f>
        <v>0</v>
      </c>
      <c r="G30" s="10" t="n">
        <f aca="false">K30+N30+Q30+T30+W30+Z30+AC30</f>
        <v>54037</v>
      </c>
      <c r="H30" s="25" t="n">
        <f aca="false">L30+O30+R30+U30+X30+AA30+AD30</f>
        <v>0</v>
      </c>
      <c r="I30" s="16" t="n">
        <f aca="false">M30+P30+S30+V30+Y30+AB30+AE30</f>
        <v>0</v>
      </c>
      <c r="J30" s="10" t="n">
        <f aca="false">K30+N30+Q30+T30+W30+Z30+AC30</f>
        <v>54037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 t="n">
        <f aca="false">99037-45000</f>
        <v>54037</v>
      </c>
      <c r="AD30" s="10"/>
      <c r="AE30" s="10"/>
    </row>
    <row r="31" s="3" customFormat="true" ht="19.5" hidden="false" customHeight="true" outlineLevel="0" collapsed="false">
      <c r="A31" s="12"/>
      <c r="B31" s="13" t="s">
        <v>35</v>
      </c>
      <c r="C31" s="13"/>
      <c r="D31" s="13"/>
      <c r="E31" s="23" t="n">
        <f aca="false">E27</f>
        <v>7.17</v>
      </c>
      <c r="F31" s="25" t="n">
        <f aca="false">F27</f>
        <v>0</v>
      </c>
      <c r="G31" s="21" t="n">
        <f aca="false">G27</f>
        <v>174250</v>
      </c>
      <c r="H31" s="23" t="n">
        <f aca="false">H27</f>
        <v>7.17</v>
      </c>
      <c r="I31" s="25" t="n">
        <f aca="false">I27</f>
        <v>0</v>
      </c>
      <c r="J31" s="21" t="n">
        <f aca="false">J27</f>
        <v>174250</v>
      </c>
      <c r="K31" s="25" t="n">
        <f aca="false">K27</f>
        <v>0</v>
      </c>
      <c r="L31" s="25" t="n">
        <f aca="false">L27</f>
        <v>0</v>
      </c>
      <c r="M31" s="25" t="n">
        <f aca="false">M27</f>
        <v>0</v>
      </c>
      <c r="N31" s="25" t="n">
        <f aca="false">N27</f>
        <v>0</v>
      </c>
      <c r="O31" s="25" t="n">
        <f aca="false">O27</f>
        <v>0</v>
      </c>
      <c r="P31" s="25" t="n">
        <f aca="false">P27</f>
        <v>0</v>
      </c>
      <c r="Q31" s="25" t="n">
        <f aca="false">Q27</f>
        <v>0</v>
      </c>
      <c r="R31" s="25" t="n">
        <f aca="false">R27</f>
        <v>0</v>
      </c>
      <c r="S31" s="25" t="n">
        <f aca="false">S27</f>
        <v>0</v>
      </c>
      <c r="T31" s="25" t="n">
        <f aca="false">T27</f>
        <v>0</v>
      </c>
      <c r="U31" s="25" t="n">
        <f aca="false">U27</f>
        <v>0</v>
      </c>
      <c r="V31" s="25" t="n">
        <f aca="false">V27</f>
        <v>0</v>
      </c>
      <c r="W31" s="25" t="n">
        <f aca="false">W27</f>
        <v>0</v>
      </c>
      <c r="X31" s="25" t="n">
        <f aca="false">X27</f>
        <v>0</v>
      </c>
      <c r="Y31" s="25" t="n">
        <f aca="false">Y27</f>
        <v>0</v>
      </c>
      <c r="Z31" s="21" t="n">
        <f aca="false">Z27</f>
        <v>70000</v>
      </c>
      <c r="AA31" s="21" t="n">
        <f aca="false">AA27</f>
        <v>3</v>
      </c>
      <c r="AB31" s="21" t="n">
        <f aca="false">AB27</f>
        <v>0</v>
      </c>
      <c r="AC31" s="21" t="n">
        <f aca="false">AC27</f>
        <v>104250</v>
      </c>
      <c r="AD31" s="23" t="n">
        <f aca="false">AD27</f>
        <v>4.17</v>
      </c>
      <c r="AE31" s="25" t="n">
        <f aca="false">AE27</f>
        <v>0</v>
      </c>
    </row>
    <row r="32" s="3" customFormat="true" ht="15" hidden="false" customHeight="true" outlineLevel="0" collapsed="false">
      <c r="A32" s="12" t="s">
        <v>44</v>
      </c>
      <c r="B32" s="10" t="s">
        <v>45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3" customFormat="true" ht="66.75" hidden="false" customHeight="true" outlineLevel="0" collapsed="false">
      <c r="A33" s="11" t="s">
        <v>46</v>
      </c>
      <c r="B33" s="13" t="s">
        <v>47</v>
      </c>
      <c r="C33" s="13"/>
      <c r="D33" s="10" t="n">
        <v>2021</v>
      </c>
      <c r="E33" s="21" t="n">
        <f aca="false">L33+O33+R33+U33+X33+AA33+AD33</f>
        <v>15</v>
      </c>
      <c r="F33" s="14" t="n">
        <f aca="false">M33+P33+S33+V33+Y33+AB33+AE33</f>
        <v>0</v>
      </c>
      <c r="G33" s="26" t="n">
        <f aca="false">K33+N33+Q33+T33+W33+Z33+AC33</f>
        <v>307099</v>
      </c>
      <c r="H33" s="26" t="n">
        <f aca="false">L33+O33+R33+U33+X33+AA33+AD33</f>
        <v>15</v>
      </c>
      <c r="I33" s="27" t="n">
        <f aca="false">M33+P33+S33+V33+Y33+AB33+AE33</f>
        <v>0</v>
      </c>
      <c r="J33" s="27" t="n">
        <f aca="false">K33+N33+Q33+T33+W33+Z33+AC33</f>
        <v>307099</v>
      </c>
      <c r="K33" s="27"/>
      <c r="L33" s="27"/>
      <c r="M33" s="24"/>
      <c r="N33" s="22"/>
      <c r="O33" s="27"/>
      <c r="P33" s="27"/>
      <c r="Q33" s="26"/>
      <c r="R33" s="26"/>
      <c r="S33" s="27"/>
      <c r="T33" s="26" t="n">
        <f aca="false">SUM(T35:T36)</f>
        <v>125000</v>
      </c>
      <c r="U33" s="26" t="n">
        <v>5</v>
      </c>
      <c r="V33" s="27"/>
      <c r="W33" s="26" t="n">
        <f aca="false">SUM(W35:W36)</f>
        <v>100000</v>
      </c>
      <c r="X33" s="26" t="n">
        <v>5</v>
      </c>
      <c r="Y33" s="27"/>
      <c r="Z33" s="26" t="n">
        <f aca="false">Z35+Z36</f>
        <v>82099</v>
      </c>
      <c r="AA33" s="26" t="n">
        <v>5</v>
      </c>
      <c r="AB33" s="27"/>
      <c r="AC33" s="26"/>
      <c r="AD33" s="27"/>
      <c r="AE33" s="27"/>
    </row>
    <row r="34" s="3" customFormat="true" ht="15" hidden="false" customHeight="false" outlineLevel="0" collapsed="false">
      <c r="A34" s="17"/>
      <c r="B34" s="13" t="s">
        <v>27</v>
      </c>
      <c r="C34" s="13"/>
      <c r="D34" s="13"/>
      <c r="E34" s="21" t="n">
        <f aca="false">L34+O34+R34+U34+X34+AA34+AD34</f>
        <v>0</v>
      </c>
      <c r="F34" s="14" t="n">
        <f aca="false">M34+P34+S34+V34+Y34+AB34+AE34</f>
        <v>0</v>
      </c>
      <c r="G34" s="26" t="n">
        <f aca="false">K34+N34+Q34+T34+W34+Z34+AC34</f>
        <v>0</v>
      </c>
      <c r="H34" s="27" t="n">
        <f aca="false">L34+O34+R34+U34+X34+AA34+AD34</f>
        <v>0</v>
      </c>
      <c r="I34" s="27" t="n">
        <f aca="false">M34+P34+S34+V34+Y34+AB34+AE34</f>
        <v>0</v>
      </c>
      <c r="J34" s="27" t="n">
        <f aca="false">K34+N34+Q34+T34+W34+Z34+AC34</f>
        <v>0</v>
      </c>
      <c r="K34" s="27"/>
      <c r="L34" s="27"/>
      <c r="M34" s="24"/>
      <c r="N34" s="22"/>
      <c r="O34" s="27"/>
      <c r="P34" s="27"/>
      <c r="Q34" s="26"/>
      <c r="R34" s="26"/>
      <c r="S34" s="27"/>
      <c r="T34" s="26"/>
      <c r="U34" s="26"/>
      <c r="V34" s="27"/>
      <c r="W34" s="26"/>
      <c r="X34" s="26"/>
      <c r="Y34" s="27"/>
      <c r="Z34" s="26"/>
      <c r="AA34" s="27"/>
      <c r="AB34" s="27"/>
      <c r="AC34" s="26"/>
      <c r="AD34" s="27"/>
      <c r="AE34" s="27"/>
    </row>
    <row r="35" s="3" customFormat="true" ht="17.45" hidden="false" customHeight="true" outlineLevel="0" collapsed="false">
      <c r="A35" s="17"/>
      <c r="B35" s="13" t="s">
        <v>28</v>
      </c>
      <c r="C35" s="13"/>
      <c r="D35" s="13"/>
      <c r="E35" s="21" t="n">
        <f aca="false">L35+O35+R35+U35+X35+AA35+AD35</f>
        <v>0</v>
      </c>
      <c r="F35" s="14" t="n">
        <f aca="false">M35+P35+S35+V35+Y35+AB35+AE35</f>
        <v>0</v>
      </c>
      <c r="G35" s="26" t="n">
        <f aca="false">K35+N35+Q35+T35+W35+Z35+AC35</f>
        <v>53558</v>
      </c>
      <c r="H35" s="27" t="n">
        <f aca="false">L35+O35+R35+U35+X35+AA35+AD35</f>
        <v>0</v>
      </c>
      <c r="I35" s="27" t="n">
        <f aca="false">M35+P35+S35+V35+Y35+AB35+AE35</f>
        <v>0</v>
      </c>
      <c r="J35" s="26" t="n">
        <f aca="false">K35+N35+Q35+T35+W35+Z35+AC35</f>
        <v>53558</v>
      </c>
      <c r="K35" s="27"/>
      <c r="L35" s="27"/>
      <c r="M35" s="24"/>
      <c r="N35" s="22"/>
      <c r="O35" s="27"/>
      <c r="P35" s="27"/>
      <c r="Q35" s="26"/>
      <c r="R35" s="26"/>
      <c r="S35" s="27"/>
      <c r="T35" s="26" t="n">
        <f aca="false">8750+27209</f>
        <v>35959</v>
      </c>
      <c r="U35" s="26"/>
      <c r="V35" s="27"/>
      <c r="W35" s="26" t="n">
        <v>7500</v>
      </c>
      <c r="X35" s="26"/>
      <c r="Y35" s="27"/>
      <c r="Z35" s="26" t="n">
        <v>10099</v>
      </c>
      <c r="AA35" s="27"/>
      <c r="AB35" s="27"/>
      <c r="AC35" s="26"/>
      <c r="AD35" s="27"/>
      <c r="AE35" s="27"/>
    </row>
    <row r="36" s="3" customFormat="true" ht="31.5" hidden="false" customHeight="true" outlineLevel="0" collapsed="false">
      <c r="A36" s="17"/>
      <c r="B36" s="13" t="s">
        <v>29</v>
      </c>
      <c r="C36" s="13"/>
      <c r="D36" s="13"/>
      <c r="E36" s="21" t="n">
        <f aca="false">L36+O36+R36+U36+X36+AA36+AD36</f>
        <v>0</v>
      </c>
      <c r="F36" s="14" t="n">
        <f aca="false">M36+P36+S36+V36+Y36+AB36+AE36</f>
        <v>0</v>
      </c>
      <c r="G36" s="26" t="n">
        <f aca="false">K36+N36+Q36+T36+W36+Z36+AC36</f>
        <v>253541</v>
      </c>
      <c r="H36" s="27" t="n">
        <f aca="false">L36+O36+R36+U36+X36+AA36+AD36</f>
        <v>0</v>
      </c>
      <c r="I36" s="27" t="n">
        <f aca="false">M36+P36+S36+V36+Y36+AB36+AE36</f>
        <v>0</v>
      </c>
      <c r="J36" s="26" t="n">
        <f aca="false">K36+N36+Q36+T36+W36+Z36+AC36</f>
        <v>253541</v>
      </c>
      <c r="K36" s="27"/>
      <c r="L36" s="27"/>
      <c r="M36" s="24"/>
      <c r="N36" s="22"/>
      <c r="O36" s="27"/>
      <c r="P36" s="27"/>
      <c r="Q36" s="26"/>
      <c r="R36" s="26"/>
      <c r="S36" s="27"/>
      <c r="T36" s="26" t="n">
        <f aca="false">166250-27209-50000</f>
        <v>89041</v>
      </c>
      <c r="U36" s="26"/>
      <c r="V36" s="27"/>
      <c r="W36" s="26" t="n">
        <f aca="false">142500-50000</f>
        <v>92500</v>
      </c>
      <c r="X36" s="26"/>
      <c r="Y36" s="27"/>
      <c r="Z36" s="26" t="n">
        <f aca="false">172000-100000</f>
        <v>72000</v>
      </c>
      <c r="AA36" s="27"/>
      <c r="AB36" s="27"/>
      <c r="AC36" s="26"/>
      <c r="AD36" s="27"/>
      <c r="AE36" s="27"/>
    </row>
    <row r="37" s="3" customFormat="true" ht="91.5" hidden="false" customHeight="true" outlineLevel="0" collapsed="false">
      <c r="A37" s="11" t="s">
        <v>48</v>
      </c>
      <c r="B37" s="13" t="s">
        <v>49</v>
      </c>
      <c r="C37" s="13"/>
      <c r="D37" s="10" t="n">
        <v>2022</v>
      </c>
      <c r="E37" s="25" t="n">
        <f aca="false">L37+O37+R37+U37+X37+AA37+AD37</f>
        <v>7.137</v>
      </c>
      <c r="F37" s="23" t="n">
        <f aca="false">M37+P37+S37+V37+Y37+AB37+AE37</f>
        <v>54.88</v>
      </c>
      <c r="G37" s="26" t="n">
        <f aca="false">K37+N37+Q37+T37+W37+Z37+AC37</f>
        <v>215000</v>
      </c>
      <c r="H37" s="27" t="n">
        <f aca="false">L37+O37+R37+U37+X37+AA37+AD37</f>
        <v>7.137</v>
      </c>
      <c r="I37" s="22" t="n">
        <f aca="false">M37+P37+S37+V37+Y37+AB37+AE37</f>
        <v>54.88</v>
      </c>
      <c r="J37" s="26" t="n">
        <f aca="false">K37+N37+Q37+T37+W37+Z37+AC37</f>
        <v>215000</v>
      </c>
      <c r="K37" s="26"/>
      <c r="L37" s="27"/>
      <c r="M37" s="24"/>
      <c r="N37" s="26"/>
      <c r="O37" s="24"/>
      <c r="P37" s="27"/>
      <c r="Q37" s="26"/>
      <c r="R37" s="27"/>
      <c r="S37" s="27"/>
      <c r="T37" s="27"/>
      <c r="U37" s="27"/>
      <c r="V37" s="27"/>
      <c r="W37" s="26" t="n">
        <f aca="false">W39</f>
        <v>90000</v>
      </c>
      <c r="X37" s="26" t="n">
        <v>3</v>
      </c>
      <c r="Y37" s="27"/>
      <c r="Z37" s="26" t="n">
        <f aca="false">Z39</f>
        <v>75000</v>
      </c>
      <c r="AA37" s="26" t="n">
        <v>2</v>
      </c>
      <c r="AB37" s="22" t="n">
        <v>54.88</v>
      </c>
      <c r="AC37" s="26" t="n">
        <f aca="false">AC39</f>
        <v>50000</v>
      </c>
      <c r="AD37" s="27" t="n">
        <v>2.137</v>
      </c>
      <c r="AE37" s="27"/>
    </row>
    <row r="38" s="3" customFormat="true" ht="15" hidden="false" customHeight="false" outlineLevel="0" collapsed="false">
      <c r="A38" s="17"/>
      <c r="B38" s="13" t="s">
        <v>27</v>
      </c>
      <c r="C38" s="13"/>
      <c r="D38" s="13"/>
      <c r="E38" s="15" t="n">
        <f aca="false">L38+O38+R38+U38+X38+AA38+AD38</f>
        <v>0</v>
      </c>
      <c r="F38" s="14" t="n">
        <f aca="false">M38+P38+S38+V38+Y38+AB38+AE38</f>
        <v>0</v>
      </c>
      <c r="G38" s="26" t="n">
        <f aca="false">K38+N38+Q38+T38+W38+Z38+AC38</f>
        <v>0</v>
      </c>
      <c r="H38" s="27" t="n">
        <f aca="false">L38+O38+R38+U38+X38+AA38+AD38</f>
        <v>0</v>
      </c>
      <c r="I38" s="27" t="n">
        <f aca="false">M38+P38+S38+V38+Y38+AB38+AE38</f>
        <v>0</v>
      </c>
      <c r="J38" s="26" t="n">
        <f aca="false">K38+N38+Q38+T38+W38+Z38+AC38</f>
        <v>0</v>
      </c>
      <c r="K38" s="26"/>
      <c r="L38" s="27"/>
      <c r="M38" s="24"/>
      <c r="N38" s="26"/>
      <c r="O38" s="24"/>
      <c r="P38" s="27"/>
      <c r="Q38" s="26"/>
      <c r="R38" s="27"/>
      <c r="S38" s="27"/>
      <c r="T38" s="27"/>
      <c r="U38" s="27"/>
      <c r="V38" s="27"/>
      <c r="W38" s="27"/>
      <c r="X38" s="26"/>
      <c r="Y38" s="27"/>
      <c r="Z38" s="27"/>
      <c r="AA38" s="27"/>
      <c r="AB38" s="27"/>
      <c r="AC38" s="26"/>
      <c r="AD38" s="27"/>
      <c r="AE38" s="27"/>
    </row>
    <row r="39" s="3" customFormat="true" ht="15" hidden="false" customHeight="false" outlineLevel="0" collapsed="false">
      <c r="A39" s="17"/>
      <c r="B39" s="13" t="s">
        <v>28</v>
      </c>
      <c r="C39" s="13"/>
      <c r="D39" s="13"/>
      <c r="E39" s="15" t="n">
        <f aca="false">L39+O39+R39+U39+X39+AA39+AD39</f>
        <v>0</v>
      </c>
      <c r="F39" s="14" t="n">
        <f aca="false">M39+P39+S39+V39+Y39+AB39+AE39</f>
        <v>0</v>
      </c>
      <c r="G39" s="26" t="n">
        <f aca="false">K39+N39+Q39+T39+W39+Z39+AC39</f>
        <v>215000</v>
      </c>
      <c r="H39" s="27" t="n">
        <f aca="false">L39+O39+R39+U39+X39+AA39+AD39</f>
        <v>0</v>
      </c>
      <c r="I39" s="27" t="n">
        <f aca="false">M39+P39+S39+V39+Y39+AB39+AE39</f>
        <v>0</v>
      </c>
      <c r="J39" s="26" t="n">
        <f aca="false">K39+N39+Q39+T39+W39+Z39+AC39</f>
        <v>215000</v>
      </c>
      <c r="K39" s="26"/>
      <c r="L39" s="27"/>
      <c r="M39" s="24"/>
      <c r="N39" s="26"/>
      <c r="O39" s="24"/>
      <c r="P39" s="27"/>
      <c r="Q39" s="26"/>
      <c r="R39" s="27"/>
      <c r="S39" s="27"/>
      <c r="T39" s="27"/>
      <c r="U39" s="27"/>
      <c r="V39" s="27"/>
      <c r="W39" s="26" t="n">
        <v>90000</v>
      </c>
      <c r="X39" s="26"/>
      <c r="Y39" s="26"/>
      <c r="Z39" s="26" t="n">
        <v>75000</v>
      </c>
      <c r="AA39" s="27"/>
      <c r="AB39" s="27"/>
      <c r="AC39" s="26" t="n">
        <v>50000</v>
      </c>
      <c r="AD39" s="27"/>
      <c r="AE39" s="27"/>
    </row>
    <row r="40" s="3" customFormat="true" ht="66.75" hidden="false" customHeight="true" outlineLevel="0" collapsed="false">
      <c r="A40" s="11" t="s">
        <v>50</v>
      </c>
      <c r="B40" s="13" t="s">
        <v>51</v>
      </c>
      <c r="C40" s="13"/>
      <c r="D40" s="10" t="n">
        <v>2022</v>
      </c>
      <c r="E40" s="15" t="n">
        <f aca="false">L40+O40+R40+U40+X40+AA40+AD40</f>
        <v>22.5</v>
      </c>
      <c r="F40" s="14" t="n">
        <f aca="false">M40+P40+S40+V40+Y40+AB40+AE40</f>
        <v>0</v>
      </c>
      <c r="G40" s="27" t="n">
        <f aca="false">K40+N40+Q40+T40+W40+Z40+AC40</f>
        <v>608804.024</v>
      </c>
      <c r="H40" s="24" t="n">
        <f aca="false">L40+O40+R40+U40+X40+AA40+AD40</f>
        <v>22.5</v>
      </c>
      <c r="I40" s="27" t="n">
        <f aca="false">M40+P40+S40+V40+Y40+AB40+AE40</f>
        <v>0</v>
      </c>
      <c r="J40" s="27" t="n">
        <f aca="false">K40+N40+Q40+T40+W40+Z40+AC40</f>
        <v>608804.024</v>
      </c>
      <c r="K40" s="26"/>
      <c r="L40" s="27"/>
      <c r="M40" s="24"/>
      <c r="N40" s="26"/>
      <c r="O40" s="24"/>
      <c r="P40" s="27"/>
      <c r="Q40" s="24" t="n">
        <f aca="false">Q42+Q43</f>
        <v>51236.4</v>
      </c>
      <c r="R40" s="24" t="n">
        <v>2.5</v>
      </c>
      <c r="S40" s="27"/>
      <c r="T40" s="26" t="n">
        <v>270000</v>
      </c>
      <c r="U40" s="26" t="n">
        <v>9</v>
      </c>
      <c r="V40" s="27"/>
      <c r="W40" s="27" t="n">
        <f aca="false">W42+W43</f>
        <v>207567.624</v>
      </c>
      <c r="X40" s="26" t="n">
        <v>7</v>
      </c>
      <c r="Y40" s="27"/>
      <c r="Z40" s="26"/>
      <c r="AA40" s="27"/>
      <c r="AB40" s="27"/>
      <c r="AC40" s="26" t="n">
        <f aca="false">AC42</f>
        <v>80000</v>
      </c>
      <c r="AD40" s="26" t="n">
        <v>4</v>
      </c>
      <c r="AE40" s="27"/>
    </row>
    <row r="41" s="3" customFormat="true" ht="22.5" hidden="false" customHeight="true" outlineLevel="0" collapsed="false">
      <c r="A41" s="17"/>
      <c r="B41" s="13" t="s">
        <v>27</v>
      </c>
      <c r="C41" s="13"/>
      <c r="D41" s="13"/>
      <c r="E41" s="15" t="n">
        <f aca="false">L41+O41+R41+U41+X41+AA41+AD41</f>
        <v>0</v>
      </c>
      <c r="F41" s="14" t="n">
        <f aca="false">M41+P41+S41+V41+Y41+AB41+AE41</f>
        <v>0</v>
      </c>
      <c r="G41" s="27" t="n">
        <f aca="false">K41+N41+Q41+T41+W41+Z41+AC41</f>
        <v>0</v>
      </c>
      <c r="H41" s="27" t="n">
        <f aca="false">L41+O41+R41+U41+X41+AA41+AD41</f>
        <v>0</v>
      </c>
      <c r="I41" s="27" t="n">
        <f aca="false">M41+P41+S41+V41+Y41+AB41+AE41</f>
        <v>0</v>
      </c>
      <c r="J41" s="27" t="n">
        <f aca="false">K41+N41+Q41+T41+W41+Z41+AC41</f>
        <v>0</v>
      </c>
      <c r="K41" s="26"/>
      <c r="L41" s="27"/>
      <c r="M41" s="24"/>
      <c r="N41" s="26"/>
      <c r="O41" s="24"/>
      <c r="P41" s="27"/>
      <c r="Q41" s="26"/>
      <c r="R41" s="24"/>
      <c r="S41" s="27"/>
      <c r="T41" s="26"/>
      <c r="U41" s="26"/>
      <c r="V41" s="27"/>
      <c r="W41" s="26"/>
      <c r="X41" s="26"/>
      <c r="Y41" s="27"/>
      <c r="Z41" s="26"/>
      <c r="AA41" s="27"/>
      <c r="AB41" s="27"/>
      <c r="AC41" s="26"/>
      <c r="AD41" s="26"/>
      <c r="AE41" s="27"/>
    </row>
    <row r="42" s="3" customFormat="true" ht="18" hidden="false" customHeight="true" outlineLevel="0" collapsed="false">
      <c r="A42" s="17"/>
      <c r="B42" s="13" t="s">
        <v>28</v>
      </c>
      <c r="C42" s="13"/>
      <c r="D42" s="13"/>
      <c r="E42" s="15" t="n">
        <f aca="false">L42+O42+R42+U42+X42+AA42+AD42</f>
        <v>0</v>
      </c>
      <c r="F42" s="14" t="n">
        <f aca="false">M42+P42+S42+V42+Y42+AB42+AE42</f>
        <v>0</v>
      </c>
      <c r="G42" s="27" t="n">
        <f aca="false">K42+N42+Q42+T42+W42+Z42+AC42</f>
        <v>174387.711</v>
      </c>
      <c r="H42" s="27" t="n">
        <f aca="false">L42+O42+R42+U42+X42+AA42+AD42</f>
        <v>0</v>
      </c>
      <c r="I42" s="27" t="n">
        <f aca="false">M42+P42+S42+V42+Y42+AB42+AE42</f>
        <v>0</v>
      </c>
      <c r="J42" s="27" t="n">
        <f aca="false">K42+N42+Q42+T42+W42+Z42+AC42</f>
        <v>174387.711</v>
      </c>
      <c r="K42" s="26"/>
      <c r="L42" s="27"/>
      <c r="M42" s="24"/>
      <c r="N42" s="26"/>
      <c r="O42" s="24"/>
      <c r="P42" s="27"/>
      <c r="Q42" s="27" t="n">
        <v>43009.711</v>
      </c>
      <c r="R42" s="24"/>
      <c r="S42" s="27"/>
      <c r="T42" s="26" t="n">
        <f aca="false">T40-T43</f>
        <v>37878</v>
      </c>
      <c r="U42" s="26"/>
      <c r="V42" s="27"/>
      <c r="W42" s="26" t="n">
        <v>13500</v>
      </c>
      <c r="X42" s="26"/>
      <c r="Y42" s="27"/>
      <c r="Z42" s="26"/>
      <c r="AA42" s="27"/>
      <c r="AB42" s="27"/>
      <c r="AC42" s="26" t="n">
        <v>80000</v>
      </c>
      <c r="AD42" s="26"/>
      <c r="AE42" s="27"/>
    </row>
    <row r="43" s="3" customFormat="true" ht="29.25" hidden="false" customHeight="true" outlineLevel="0" collapsed="false">
      <c r="A43" s="19"/>
      <c r="B43" s="13" t="s">
        <v>29</v>
      </c>
      <c r="C43" s="13"/>
      <c r="D43" s="13"/>
      <c r="E43" s="15" t="n">
        <f aca="false">L43+O43+R43+U43+X43+AA43+AD43</f>
        <v>0</v>
      </c>
      <c r="F43" s="14" t="n">
        <f aca="false">M43+P43+S43+V43+Y43+AB43+AE43</f>
        <v>0</v>
      </c>
      <c r="G43" s="27" t="n">
        <f aca="false">K43+N43+Q43+T43+W43+Z43+AC43</f>
        <v>434416.313</v>
      </c>
      <c r="H43" s="27" t="n">
        <f aca="false">L43+O43+R43+U43+X43+AA43+AD43</f>
        <v>0</v>
      </c>
      <c r="I43" s="27" t="n">
        <f aca="false">M43+P43+S43+V43+Y43+AB43+AE43</f>
        <v>0</v>
      </c>
      <c r="J43" s="27" t="n">
        <f aca="false">K43+N43+Q43+T43+W43+Z43+AC43</f>
        <v>434416.313</v>
      </c>
      <c r="K43" s="26"/>
      <c r="L43" s="27"/>
      <c r="M43" s="24"/>
      <c r="N43" s="26"/>
      <c r="O43" s="24"/>
      <c r="P43" s="27"/>
      <c r="Q43" s="27" t="n">
        <v>8226.689</v>
      </c>
      <c r="R43" s="24"/>
      <c r="S43" s="27"/>
      <c r="T43" s="26" t="n">
        <v>232122</v>
      </c>
      <c r="U43" s="26"/>
      <c r="V43" s="27"/>
      <c r="W43" s="27" t="n">
        <f aca="false">255563.743-61496.119</f>
        <v>194067.624</v>
      </c>
      <c r="X43" s="26"/>
      <c r="Y43" s="27"/>
      <c r="Z43" s="26"/>
      <c r="AA43" s="27"/>
      <c r="AB43" s="27"/>
      <c r="AC43" s="26"/>
      <c r="AD43" s="26"/>
      <c r="AE43" s="27"/>
    </row>
    <row r="44" s="3" customFormat="true" ht="258.75" hidden="false" customHeight="true" outlineLevel="0" collapsed="false">
      <c r="A44" s="12" t="s">
        <v>52</v>
      </c>
      <c r="B44" s="13" t="s">
        <v>53</v>
      </c>
      <c r="C44" s="10" t="s">
        <v>54</v>
      </c>
      <c r="D44" s="10" t="n">
        <v>2016</v>
      </c>
      <c r="E44" s="25" t="n">
        <f aca="false">L44+O44+R44+U44+X44+AA44+AD44</f>
        <v>1.126</v>
      </c>
      <c r="F44" s="14"/>
      <c r="G44" s="22" t="n">
        <f aca="false">K44+N44+Q44+T44+W44+Z44+AC44</f>
        <v>22738.36</v>
      </c>
      <c r="H44" s="27" t="n">
        <f aca="false">L44+O44+R44+U44+X44+AA44+AD44</f>
        <v>1.126</v>
      </c>
      <c r="I44" s="27" t="n">
        <f aca="false">M44+P44+S44+V44+Y44+AB44+AE44</f>
        <v>0</v>
      </c>
      <c r="J44" s="27" t="n">
        <f aca="false">K44+N44+Q44+T44+W44+Z44+AC44</f>
        <v>22738.36</v>
      </c>
      <c r="K44" s="22" t="n">
        <f aca="false">K46+K49</f>
        <v>22738.36</v>
      </c>
      <c r="L44" s="27" t="n">
        <v>1.126</v>
      </c>
      <c r="M44" s="24"/>
      <c r="N44" s="26"/>
      <c r="O44" s="24"/>
      <c r="P44" s="27"/>
      <c r="Q44" s="26"/>
      <c r="R44" s="24"/>
      <c r="S44" s="27"/>
      <c r="T44" s="26"/>
      <c r="U44" s="26"/>
      <c r="V44" s="27"/>
      <c r="W44" s="27"/>
      <c r="X44" s="26"/>
      <c r="Y44" s="27"/>
      <c r="Z44" s="26"/>
      <c r="AA44" s="27"/>
      <c r="AB44" s="27"/>
      <c r="AC44" s="26"/>
      <c r="AD44" s="26"/>
      <c r="AE44" s="27"/>
    </row>
    <row r="45" s="3" customFormat="true" ht="15.6" hidden="false" customHeight="true" outlineLevel="0" collapsed="false">
      <c r="A45" s="12"/>
      <c r="B45" s="13" t="s">
        <v>27</v>
      </c>
      <c r="C45" s="13"/>
      <c r="D45" s="13"/>
      <c r="E45" s="15"/>
      <c r="F45" s="14"/>
      <c r="G45" s="26" t="n">
        <f aca="false">K45+N45+Q45+T45+W45+Z45+AC45</f>
        <v>0</v>
      </c>
      <c r="H45" s="25" t="n">
        <f aca="false">L45+O45+R45+U45+X45+AA45+AD45</f>
        <v>0</v>
      </c>
      <c r="I45" s="25" t="n">
        <f aca="false">M45+P45+S45+V45+Y45+AB45+AE45</f>
        <v>0</v>
      </c>
      <c r="J45" s="26" t="n">
        <f aca="false">K45+N45+Q45+T45+W45+Z45+AC45</f>
        <v>0</v>
      </c>
      <c r="K45" s="26"/>
      <c r="L45" s="27"/>
      <c r="M45" s="24"/>
      <c r="N45" s="26"/>
      <c r="O45" s="24"/>
      <c r="P45" s="27"/>
      <c r="Q45" s="26"/>
      <c r="R45" s="24"/>
      <c r="S45" s="27"/>
      <c r="T45" s="26"/>
      <c r="U45" s="26"/>
      <c r="V45" s="27"/>
      <c r="W45" s="27"/>
      <c r="X45" s="26"/>
      <c r="Y45" s="27"/>
      <c r="Z45" s="26"/>
      <c r="AA45" s="27"/>
      <c r="AB45" s="27"/>
      <c r="AC45" s="26"/>
      <c r="AD45" s="26"/>
      <c r="AE45" s="27"/>
    </row>
    <row r="46" s="3" customFormat="true" ht="15.6" hidden="false" customHeight="true" outlineLevel="0" collapsed="false">
      <c r="A46" s="12"/>
      <c r="B46" s="13" t="s">
        <v>28</v>
      </c>
      <c r="C46" s="13"/>
      <c r="D46" s="13"/>
      <c r="E46" s="15"/>
      <c r="F46" s="14"/>
      <c r="G46" s="22" t="n">
        <f aca="false">K46+N46+Q46+T46+W46+Z46+AC46</f>
        <v>10135.95</v>
      </c>
      <c r="H46" s="22" t="n">
        <f aca="false">L46+O46+R46+U46+X46+AA46+AD46</f>
        <v>0</v>
      </c>
      <c r="I46" s="22" t="n">
        <f aca="false">M46+P46+S46+V46+Y46+AB46+AE46</f>
        <v>0</v>
      </c>
      <c r="J46" s="22" t="n">
        <f aca="false">K46+N46+Q46+T46+W46+Z46+AC46</f>
        <v>10135.95</v>
      </c>
      <c r="K46" s="22" t="n">
        <v>10135.95</v>
      </c>
      <c r="L46" s="27"/>
      <c r="M46" s="24"/>
      <c r="N46" s="26"/>
      <c r="O46" s="24"/>
      <c r="P46" s="27"/>
      <c r="Q46" s="26"/>
      <c r="R46" s="24"/>
      <c r="S46" s="27"/>
      <c r="T46" s="26"/>
      <c r="U46" s="26"/>
      <c r="V46" s="27"/>
      <c r="W46" s="27"/>
      <c r="X46" s="26"/>
      <c r="Y46" s="27"/>
      <c r="Z46" s="26"/>
      <c r="AA46" s="27"/>
      <c r="AB46" s="27"/>
      <c r="AC46" s="26"/>
      <c r="AD46" s="26"/>
      <c r="AE46" s="27"/>
    </row>
    <row r="47" s="3" customFormat="true" ht="15.6" hidden="false" customHeight="true" outlineLevel="0" collapsed="false">
      <c r="A47" s="12"/>
      <c r="B47" s="13" t="s">
        <v>33</v>
      </c>
      <c r="C47" s="13"/>
      <c r="D47" s="13"/>
      <c r="E47" s="15"/>
      <c r="F47" s="14"/>
      <c r="G47" s="22" t="n">
        <f aca="false">K47+N47+Q47+T47+W47+Z47+AC47</f>
        <v>0</v>
      </c>
      <c r="H47" s="22" t="n">
        <f aca="false">L47+O47+R47+U47+X47+AA47+AD47</f>
        <v>0</v>
      </c>
      <c r="I47" s="22" t="n">
        <f aca="false">M47+P47+S47+V47+Y47+AB47+AE47</f>
        <v>0</v>
      </c>
      <c r="J47" s="22" t="n">
        <f aca="false">K47+N47+Q47+T47+W47+Z47+AC47</f>
        <v>0</v>
      </c>
      <c r="K47" s="22"/>
      <c r="L47" s="27"/>
      <c r="M47" s="24"/>
      <c r="N47" s="26"/>
      <c r="O47" s="24"/>
      <c r="P47" s="27"/>
      <c r="Q47" s="26"/>
      <c r="R47" s="24"/>
      <c r="S47" s="27"/>
      <c r="T47" s="26"/>
      <c r="U47" s="26"/>
      <c r="V47" s="27"/>
      <c r="W47" s="27"/>
      <c r="X47" s="26"/>
      <c r="Y47" s="27"/>
      <c r="Z47" s="26"/>
      <c r="AA47" s="27"/>
      <c r="AB47" s="27"/>
      <c r="AC47" s="26"/>
      <c r="AD47" s="26"/>
      <c r="AE47" s="27"/>
    </row>
    <row r="48" s="3" customFormat="true" ht="15.6" hidden="false" customHeight="true" outlineLevel="0" collapsed="false">
      <c r="A48" s="12"/>
      <c r="B48" s="13" t="s">
        <v>34</v>
      </c>
      <c r="C48" s="13"/>
      <c r="D48" s="13"/>
      <c r="E48" s="15"/>
      <c r="F48" s="14"/>
      <c r="G48" s="22" t="n">
        <f aca="false">K48+N48+Q48+T48+W48+Z48+AC48</f>
        <v>12.84</v>
      </c>
      <c r="H48" s="22" t="n">
        <f aca="false">L48+O48+R48+U48+X48+AA48+AD48</f>
        <v>0</v>
      </c>
      <c r="I48" s="22" t="n">
        <f aca="false">M48+P48+S48+V48+Y48+AB48+AE48</f>
        <v>0</v>
      </c>
      <c r="J48" s="22" t="n">
        <f aca="false">K48+N48+Q48+T48+W48+Z48+AC48</f>
        <v>12.84</v>
      </c>
      <c r="K48" s="22" t="n">
        <v>12.84</v>
      </c>
      <c r="L48" s="27"/>
      <c r="M48" s="24"/>
      <c r="N48" s="26"/>
      <c r="O48" s="24"/>
      <c r="P48" s="27"/>
      <c r="Q48" s="26"/>
      <c r="R48" s="24"/>
      <c r="S48" s="27"/>
      <c r="T48" s="26"/>
      <c r="U48" s="26"/>
      <c r="V48" s="27"/>
      <c r="W48" s="27"/>
      <c r="X48" s="26"/>
      <c r="Y48" s="27"/>
      <c r="Z48" s="26"/>
      <c r="AA48" s="27"/>
      <c r="AB48" s="27"/>
      <c r="AC48" s="26"/>
      <c r="AD48" s="26"/>
      <c r="AE48" s="27"/>
    </row>
    <row r="49" s="3" customFormat="true" ht="30" hidden="false" customHeight="false" outlineLevel="0" collapsed="false">
      <c r="A49" s="12"/>
      <c r="B49" s="13" t="s">
        <v>29</v>
      </c>
      <c r="C49" s="13"/>
      <c r="D49" s="13"/>
      <c r="E49" s="15"/>
      <c r="F49" s="14"/>
      <c r="G49" s="22" t="n">
        <f aca="false">K49+N49+Q49+T49+W49+Z49+AC49</f>
        <v>12602.41</v>
      </c>
      <c r="H49" s="22" t="n">
        <f aca="false">L49+O49+R49+U49+X49+AA49+AD49</f>
        <v>0</v>
      </c>
      <c r="I49" s="22" t="n">
        <f aca="false">M49+P49+S49+V49+Y49+AB49+AE49</f>
        <v>0</v>
      </c>
      <c r="J49" s="22" t="n">
        <f aca="false">K49+N49+Q49+T49+W49+Z49+AC49</f>
        <v>12602.41</v>
      </c>
      <c r="K49" s="22" t="n">
        <v>12602.41</v>
      </c>
      <c r="L49" s="27"/>
      <c r="M49" s="24"/>
      <c r="N49" s="26"/>
      <c r="O49" s="24"/>
      <c r="P49" s="27"/>
      <c r="Q49" s="26"/>
      <c r="R49" s="24"/>
      <c r="S49" s="27"/>
      <c r="T49" s="26"/>
      <c r="U49" s="26"/>
      <c r="V49" s="27"/>
      <c r="W49" s="27"/>
      <c r="X49" s="26"/>
      <c r="Y49" s="27"/>
      <c r="Z49" s="26"/>
      <c r="AA49" s="27"/>
      <c r="AB49" s="27"/>
      <c r="AC49" s="26"/>
      <c r="AD49" s="26"/>
      <c r="AE49" s="27"/>
    </row>
    <row r="50" s="3" customFormat="true" ht="120.75" hidden="false" customHeight="true" outlineLevel="0" collapsed="false">
      <c r="A50" s="11" t="s">
        <v>55</v>
      </c>
      <c r="B50" s="13" t="s">
        <v>56</v>
      </c>
      <c r="C50" s="10" t="s">
        <v>57</v>
      </c>
      <c r="D50" s="10" t="n">
        <v>2016</v>
      </c>
      <c r="E50" s="23" t="n">
        <f aca="false">L50+O50+R50+U50+X50+AA50+AD50</f>
        <v>5.56</v>
      </c>
      <c r="F50" s="14"/>
      <c r="G50" s="22" t="n">
        <f aca="false">K50+N50+Q50+T50+W50+Z50+AC50</f>
        <v>67392.22</v>
      </c>
      <c r="H50" s="23" t="n">
        <f aca="false">L50+O50+R50+U50+X50+AA50+AD50</f>
        <v>5.56</v>
      </c>
      <c r="I50" s="25" t="n">
        <f aca="false">M50+P50+S50+V50+Y50+AB50+AE50</f>
        <v>0</v>
      </c>
      <c r="J50" s="22" t="n">
        <f aca="false">K50+N50+Q50+T50+W50+Z50+AC50</f>
        <v>67392.22</v>
      </c>
      <c r="K50" s="22" t="n">
        <f aca="false">K52+K55</f>
        <v>67392.22</v>
      </c>
      <c r="L50" s="22" t="n">
        <v>5.56</v>
      </c>
      <c r="M50" s="27"/>
      <c r="N50" s="27"/>
      <c r="O50" s="22"/>
      <c r="P50" s="27"/>
      <c r="Q50" s="26"/>
      <c r="R50" s="24"/>
      <c r="S50" s="27"/>
      <c r="T50" s="26"/>
      <c r="U50" s="26"/>
      <c r="V50" s="27"/>
      <c r="W50" s="27"/>
      <c r="X50" s="26"/>
      <c r="Y50" s="27"/>
      <c r="Z50" s="26"/>
      <c r="AA50" s="27"/>
      <c r="AB50" s="27"/>
      <c r="AC50" s="26"/>
      <c r="AD50" s="26"/>
      <c r="AE50" s="27"/>
    </row>
    <row r="51" s="3" customFormat="true" ht="19.5" hidden="false" customHeight="true" outlineLevel="0" collapsed="false">
      <c r="A51" s="17"/>
      <c r="B51" s="13" t="s">
        <v>27</v>
      </c>
      <c r="C51" s="13"/>
      <c r="D51" s="10"/>
      <c r="E51" s="15"/>
      <c r="F51" s="14"/>
      <c r="G51" s="26" t="n">
        <f aca="false">K51+N51+Q51+T51+W51+Z51+AC51</f>
        <v>0</v>
      </c>
      <c r="H51" s="25" t="n">
        <f aca="false">L51+O51+R51+U51+X51+AA51+AD51</f>
        <v>0</v>
      </c>
      <c r="I51" s="25" t="n">
        <f aca="false">M51+P51+S51+V51+Y51+AB51+AE51</f>
        <v>0</v>
      </c>
      <c r="J51" s="26" t="n">
        <f aca="false">K51+N51+Q51+T51+W51+Z51+AC51</f>
        <v>0</v>
      </c>
      <c r="K51" s="27"/>
      <c r="L51" s="22"/>
      <c r="M51" s="27"/>
      <c r="N51" s="27"/>
      <c r="O51" s="22"/>
      <c r="P51" s="27"/>
      <c r="Q51" s="26"/>
      <c r="R51" s="24"/>
      <c r="S51" s="27"/>
      <c r="T51" s="26"/>
      <c r="U51" s="26"/>
      <c r="V51" s="27"/>
      <c r="W51" s="27"/>
      <c r="X51" s="26"/>
      <c r="Y51" s="27"/>
      <c r="Z51" s="26"/>
      <c r="AA51" s="27"/>
      <c r="AB51" s="27"/>
      <c r="AC51" s="26"/>
      <c r="AD51" s="26"/>
      <c r="AE51" s="27"/>
    </row>
    <row r="52" s="3" customFormat="true" ht="18" hidden="false" customHeight="true" outlineLevel="0" collapsed="false">
      <c r="A52" s="17"/>
      <c r="B52" s="13" t="s">
        <v>28</v>
      </c>
      <c r="C52" s="13"/>
      <c r="D52" s="10"/>
      <c r="E52" s="15"/>
      <c r="F52" s="14"/>
      <c r="G52" s="22" t="n">
        <f aca="false">K52+N52+Q52+T52+W52+Z52+AC52</f>
        <v>20217.67</v>
      </c>
      <c r="H52" s="22" t="n">
        <f aca="false">L52+O52+R52+U52+X52+AA52+AD52</f>
        <v>0</v>
      </c>
      <c r="I52" s="22" t="n">
        <f aca="false">M52+P52+S52+V52+Y52+AB52+AE52</f>
        <v>0</v>
      </c>
      <c r="J52" s="22" t="n">
        <f aca="false">K52+N52+Q52+T52+W52+Z52+AC52</f>
        <v>20217.67</v>
      </c>
      <c r="K52" s="22" t="n">
        <v>20217.67</v>
      </c>
      <c r="L52" s="22"/>
      <c r="M52" s="27"/>
      <c r="N52" s="27"/>
      <c r="O52" s="22"/>
      <c r="P52" s="27"/>
      <c r="Q52" s="26"/>
      <c r="R52" s="24"/>
      <c r="S52" s="27"/>
      <c r="T52" s="26"/>
      <c r="U52" s="26"/>
      <c r="V52" s="27"/>
      <c r="W52" s="27"/>
      <c r="X52" s="26"/>
      <c r="Y52" s="27"/>
      <c r="Z52" s="26"/>
      <c r="AA52" s="27"/>
      <c r="AB52" s="27"/>
      <c r="AC52" s="26"/>
      <c r="AD52" s="26"/>
      <c r="AE52" s="27"/>
    </row>
    <row r="53" s="3" customFormat="true" ht="13.5" hidden="false" customHeight="true" outlineLevel="0" collapsed="false">
      <c r="A53" s="17"/>
      <c r="B53" s="13" t="s">
        <v>33</v>
      </c>
      <c r="C53" s="13"/>
      <c r="D53" s="10"/>
      <c r="E53" s="15"/>
      <c r="F53" s="14"/>
      <c r="G53" s="22" t="n">
        <f aca="false">K53+N53+Q53+T53+W53+Z53+AC53</f>
        <v>0</v>
      </c>
      <c r="H53" s="22" t="n">
        <f aca="false">L53+O53+R53+U53+X53+AA53+AD53</f>
        <v>0</v>
      </c>
      <c r="I53" s="22" t="n">
        <f aca="false">M53+P53+S53+V53+Y53+AB53+AE53</f>
        <v>0</v>
      </c>
      <c r="J53" s="22" t="n">
        <f aca="false">K53+N53+Q53+T53+W53+Z53+AC53</f>
        <v>0</v>
      </c>
      <c r="K53" s="22"/>
      <c r="L53" s="22"/>
      <c r="M53" s="27"/>
      <c r="N53" s="27"/>
      <c r="O53" s="22"/>
      <c r="P53" s="27"/>
      <c r="Q53" s="26"/>
      <c r="R53" s="24"/>
      <c r="S53" s="27"/>
      <c r="T53" s="26"/>
      <c r="U53" s="26"/>
      <c r="V53" s="27"/>
      <c r="W53" s="27"/>
      <c r="X53" s="26"/>
      <c r="Y53" s="27"/>
      <c r="Z53" s="26"/>
      <c r="AA53" s="27"/>
      <c r="AB53" s="27"/>
      <c r="AC53" s="26"/>
      <c r="AD53" s="26"/>
      <c r="AE53" s="27"/>
    </row>
    <row r="54" s="3" customFormat="true" ht="18.6" hidden="false" customHeight="true" outlineLevel="0" collapsed="false">
      <c r="A54" s="17"/>
      <c r="B54" s="13" t="s">
        <v>34</v>
      </c>
      <c r="C54" s="13"/>
      <c r="D54" s="10"/>
      <c r="E54" s="15"/>
      <c r="F54" s="14"/>
      <c r="G54" s="22" t="n">
        <f aca="false">K54+N54+Q54+T54+W54+Z54+AC54</f>
        <v>59.28</v>
      </c>
      <c r="H54" s="22" t="n">
        <f aca="false">L54+O54+R54+U54+X54+AA54+AD54</f>
        <v>0</v>
      </c>
      <c r="I54" s="22" t="n">
        <f aca="false">M54+P54+S54+V54+Y54+AB54+AE54</f>
        <v>0</v>
      </c>
      <c r="J54" s="22" t="n">
        <f aca="false">K54+N54+Q54+T54+W54+Z54+AC54</f>
        <v>59.28</v>
      </c>
      <c r="K54" s="22" t="n">
        <v>59.28</v>
      </c>
      <c r="L54" s="22"/>
      <c r="M54" s="27"/>
      <c r="N54" s="27"/>
      <c r="O54" s="22"/>
      <c r="P54" s="27"/>
      <c r="Q54" s="26"/>
      <c r="R54" s="24"/>
      <c r="S54" s="27"/>
      <c r="T54" s="26"/>
      <c r="U54" s="26"/>
      <c r="V54" s="27"/>
      <c r="W54" s="27"/>
      <c r="X54" s="26"/>
      <c r="Y54" s="27"/>
      <c r="Z54" s="26"/>
      <c r="AA54" s="27"/>
      <c r="AB54" s="27"/>
      <c r="AC54" s="26"/>
      <c r="AD54" s="26"/>
      <c r="AE54" s="27"/>
    </row>
    <row r="55" s="3" customFormat="true" ht="30" hidden="false" customHeight="false" outlineLevel="0" collapsed="false">
      <c r="A55" s="17"/>
      <c r="B55" s="13" t="s">
        <v>29</v>
      </c>
      <c r="C55" s="13"/>
      <c r="D55" s="10"/>
      <c r="E55" s="15"/>
      <c r="F55" s="14"/>
      <c r="G55" s="22" t="n">
        <f aca="false">K55+N55+Q55+T55+W55+Z55+AC55</f>
        <v>47174.55</v>
      </c>
      <c r="H55" s="22" t="n">
        <f aca="false">L55+O55+R55+U55+X55+AA55+AD55</f>
        <v>0</v>
      </c>
      <c r="I55" s="22" t="n">
        <f aca="false">M55+P55+S55+V55+Y55+AB55+AE55</f>
        <v>0</v>
      </c>
      <c r="J55" s="22" t="n">
        <f aca="false">K55+N55+Q55+T55+W55+Z55+AC55</f>
        <v>47174.55</v>
      </c>
      <c r="K55" s="22" t="n">
        <v>47174.55</v>
      </c>
      <c r="L55" s="22"/>
      <c r="M55" s="27"/>
      <c r="N55" s="27"/>
      <c r="O55" s="22"/>
      <c r="P55" s="27"/>
      <c r="Q55" s="26"/>
      <c r="R55" s="24"/>
      <c r="S55" s="27"/>
      <c r="T55" s="26"/>
      <c r="U55" s="26"/>
      <c r="V55" s="27"/>
      <c r="W55" s="27"/>
      <c r="X55" s="26"/>
      <c r="Y55" s="27"/>
      <c r="Z55" s="26"/>
      <c r="AA55" s="27"/>
      <c r="AB55" s="27"/>
      <c r="AC55" s="26"/>
      <c r="AD55" s="26"/>
      <c r="AE55" s="27"/>
    </row>
    <row r="56" s="3" customFormat="true" ht="75" hidden="false" customHeight="true" outlineLevel="0" collapsed="false">
      <c r="A56" s="11" t="s">
        <v>58</v>
      </c>
      <c r="B56" s="13" t="s">
        <v>59</v>
      </c>
      <c r="C56" s="10" t="s">
        <v>60</v>
      </c>
      <c r="D56" s="10" t="n">
        <v>2018</v>
      </c>
      <c r="E56" s="15" t="n">
        <f aca="false">L56+O56+R56+U56+X56+AA56+AD56</f>
        <v>1.2</v>
      </c>
      <c r="F56" s="14"/>
      <c r="G56" s="26" t="n">
        <f aca="false">K56+N56+Q56+T56+W56+Z56+AC56</f>
        <v>21600</v>
      </c>
      <c r="H56" s="24" t="n">
        <f aca="false">L56+O56+R56+U56+X56+AA56+AD56</f>
        <v>1.2</v>
      </c>
      <c r="I56" s="22" t="n">
        <f aca="false">M56+P56+S56+V56+Y56+AB56+AE56</f>
        <v>0</v>
      </c>
      <c r="J56" s="26" t="n">
        <f aca="false">K56+N56+Q56+T56+W56+Z56+AC56</f>
        <v>21600</v>
      </c>
      <c r="K56" s="27"/>
      <c r="L56" s="27"/>
      <c r="M56" s="24"/>
      <c r="N56" s="27"/>
      <c r="O56" s="22"/>
      <c r="P56" s="27"/>
      <c r="Q56" s="26" t="n">
        <f aca="false">Q58+Q59</f>
        <v>21600</v>
      </c>
      <c r="R56" s="24" t="n">
        <v>1.2</v>
      </c>
      <c r="S56" s="27"/>
      <c r="T56" s="26"/>
      <c r="U56" s="26"/>
      <c r="V56" s="27"/>
      <c r="W56" s="27"/>
      <c r="X56" s="26"/>
      <c r="Y56" s="27"/>
      <c r="Z56" s="26"/>
      <c r="AA56" s="27"/>
      <c r="AB56" s="27"/>
      <c r="AC56" s="26"/>
      <c r="AD56" s="26"/>
      <c r="AE56" s="27"/>
    </row>
    <row r="57" s="3" customFormat="true" ht="15.6" hidden="false" customHeight="true" outlineLevel="0" collapsed="false">
      <c r="A57" s="17"/>
      <c r="B57" s="13" t="s">
        <v>27</v>
      </c>
      <c r="C57" s="13"/>
      <c r="D57" s="13"/>
      <c r="E57" s="15" t="n">
        <f aca="false">L57+O57+R57+U57+X57+AA57+AD57</f>
        <v>0</v>
      </c>
      <c r="F57" s="14"/>
      <c r="G57" s="26" t="n">
        <f aca="false">K57+N57+Q57+T57+W57+Z57+AC57</f>
        <v>0</v>
      </c>
      <c r="H57" s="25" t="n">
        <f aca="false">L57+O57+R57+U57+X57+AA57+AD57</f>
        <v>0</v>
      </c>
      <c r="I57" s="25" t="n">
        <f aca="false">M57+P57+S57+V57+Y57+AB57+AE57</f>
        <v>0</v>
      </c>
      <c r="J57" s="26" t="n">
        <f aca="false">K57+N57+Q57+T57+W57+Z57+AC57</f>
        <v>0</v>
      </c>
      <c r="K57" s="27"/>
      <c r="L57" s="27"/>
      <c r="M57" s="24"/>
      <c r="N57" s="27"/>
      <c r="O57" s="22"/>
      <c r="P57" s="27"/>
      <c r="Q57" s="26"/>
      <c r="R57" s="24"/>
      <c r="S57" s="27"/>
      <c r="T57" s="26"/>
      <c r="U57" s="26"/>
      <c r="V57" s="27"/>
      <c r="W57" s="27"/>
      <c r="X57" s="26"/>
      <c r="Y57" s="27"/>
      <c r="Z57" s="26"/>
      <c r="AA57" s="27"/>
      <c r="AB57" s="27"/>
      <c r="AC57" s="26"/>
      <c r="AD57" s="26"/>
      <c r="AE57" s="27"/>
    </row>
    <row r="58" s="3" customFormat="true" ht="15.6" hidden="false" customHeight="true" outlineLevel="0" collapsed="false">
      <c r="A58" s="17"/>
      <c r="B58" s="13" t="s">
        <v>28</v>
      </c>
      <c r="C58" s="13"/>
      <c r="D58" s="13"/>
      <c r="E58" s="15" t="n">
        <f aca="false">L58+O58+R58+U58+X58+AA58+AD58</f>
        <v>0</v>
      </c>
      <c r="F58" s="14"/>
      <c r="G58" s="27" t="n">
        <f aca="false">K58+N58+Q58+T58+W58+Z58+AC58</f>
        <v>7221.189</v>
      </c>
      <c r="H58" s="27" t="n">
        <f aca="false">L58+O58+R58+U58+X58+AA58+AD58</f>
        <v>0</v>
      </c>
      <c r="I58" s="27" t="n">
        <f aca="false">M58+P58+S58+V58+Y58+AB58+AE58</f>
        <v>0</v>
      </c>
      <c r="J58" s="27" t="n">
        <f aca="false">K58+N58+Q58+T58+W58+Z58+AC58</f>
        <v>7221.189</v>
      </c>
      <c r="K58" s="27"/>
      <c r="L58" s="27"/>
      <c r="M58" s="24"/>
      <c r="N58" s="27"/>
      <c r="O58" s="22"/>
      <c r="P58" s="27"/>
      <c r="Q58" s="27" t="n">
        <v>7221.189</v>
      </c>
      <c r="R58" s="24"/>
      <c r="S58" s="27"/>
      <c r="T58" s="26"/>
      <c r="U58" s="26"/>
      <c r="V58" s="27"/>
      <c r="W58" s="27"/>
      <c r="X58" s="26"/>
      <c r="Y58" s="27"/>
      <c r="Z58" s="26"/>
      <c r="AA58" s="27"/>
      <c r="AB58" s="27"/>
      <c r="AC58" s="26"/>
      <c r="AD58" s="26"/>
      <c r="AE58" s="27"/>
    </row>
    <row r="59" s="3" customFormat="true" ht="19.5" hidden="false" customHeight="true" outlineLevel="0" collapsed="false">
      <c r="A59" s="19"/>
      <c r="B59" s="13" t="s">
        <v>29</v>
      </c>
      <c r="C59" s="13"/>
      <c r="D59" s="13"/>
      <c r="E59" s="15" t="n">
        <f aca="false">L59+O59+R59+U59+X59+AA59+AD59</f>
        <v>0</v>
      </c>
      <c r="F59" s="14"/>
      <c r="G59" s="27" t="n">
        <f aca="false">K59+N59+Q59+T59+W59+Z59+AC59</f>
        <v>14378.811</v>
      </c>
      <c r="H59" s="27" t="n">
        <f aca="false">L59+O59+R59+U59+X59+AA59+AD59</f>
        <v>0</v>
      </c>
      <c r="I59" s="27" t="n">
        <f aca="false">M59+P59+S59+V59+Y59+AB59+AE59</f>
        <v>0</v>
      </c>
      <c r="J59" s="27" t="n">
        <f aca="false">K59+N59+Q59+T59+W59+Z59+AC59</f>
        <v>14378.811</v>
      </c>
      <c r="K59" s="27"/>
      <c r="L59" s="27"/>
      <c r="M59" s="24"/>
      <c r="N59" s="27"/>
      <c r="O59" s="22"/>
      <c r="P59" s="27"/>
      <c r="Q59" s="27" t="n">
        <v>14378.811</v>
      </c>
      <c r="R59" s="24"/>
      <c r="S59" s="27"/>
      <c r="T59" s="26"/>
      <c r="U59" s="26"/>
      <c r="V59" s="27"/>
      <c r="W59" s="27"/>
      <c r="X59" s="26"/>
      <c r="Y59" s="27"/>
      <c r="Z59" s="26"/>
      <c r="AA59" s="27"/>
      <c r="AB59" s="27"/>
      <c r="AC59" s="26"/>
      <c r="AD59" s="26"/>
      <c r="AE59" s="27"/>
    </row>
    <row r="60" s="3" customFormat="true" ht="136.5" hidden="false" customHeight="true" outlineLevel="0" collapsed="false">
      <c r="A60" s="12" t="s">
        <v>61</v>
      </c>
      <c r="B60" s="13" t="s">
        <v>62</v>
      </c>
      <c r="C60" s="13"/>
      <c r="D60" s="10" t="n">
        <v>2018</v>
      </c>
      <c r="E60" s="25" t="n">
        <f aca="false">L60+O60+R60+U60+X60+AA60+AD60</f>
        <v>0.933</v>
      </c>
      <c r="F60" s="14"/>
      <c r="G60" s="26" t="n">
        <f aca="false">K60+N60+Q60+T60+W60+Z60+AC60</f>
        <v>15525</v>
      </c>
      <c r="H60" s="25" t="n">
        <f aca="false">L60+O60+R60+U60+X60+AA60+AD60</f>
        <v>0.933</v>
      </c>
      <c r="I60" s="25" t="n">
        <f aca="false">M60+P60+S60+V60+Y60+AB60+AE60</f>
        <v>0</v>
      </c>
      <c r="J60" s="26" t="n">
        <f aca="false">K60+N60+Q60+T60+W60+Z60+AC60</f>
        <v>15525</v>
      </c>
      <c r="K60" s="27"/>
      <c r="L60" s="27"/>
      <c r="M60" s="24"/>
      <c r="N60" s="27"/>
      <c r="O60" s="22"/>
      <c r="P60" s="27"/>
      <c r="Q60" s="26" t="n">
        <f aca="false">Q62+Q63</f>
        <v>15525</v>
      </c>
      <c r="R60" s="27" t="n">
        <v>0.933</v>
      </c>
      <c r="S60" s="27"/>
      <c r="T60" s="26"/>
      <c r="U60" s="26"/>
      <c r="V60" s="27"/>
      <c r="W60" s="27"/>
      <c r="X60" s="26"/>
      <c r="Y60" s="27"/>
      <c r="Z60" s="26"/>
      <c r="AA60" s="27"/>
      <c r="AB60" s="27"/>
      <c r="AC60" s="26"/>
      <c r="AD60" s="26"/>
      <c r="AE60" s="27"/>
    </row>
    <row r="61" s="3" customFormat="true" ht="15.6" hidden="false" customHeight="true" outlineLevel="0" collapsed="false">
      <c r="A61" s="12"/>
      <c r="B61" s="13" t="s">
        <v>27</v>
      </c>
      <c r="C61" s="13"/>
      <c r="D61" s="13"/>
      <c r="E61" s="15" t="n">
        <f aca="false">L61+O61+R61+U61+X61+AA61+AD61</f>
        <v>0</v>
      </c>
      <c r="F61" s="14"/>
      <c r="G61" s="24" t="n">
        <f aca="false">K61+N61+Q61+T61+W61+Z61+AC61</f>
        <v>0</v>
      </c>
      <c r="H61" s="25" t="n">
        <f aca="false">L61+O61+R61+U61+X61+AA61+AD61</f>
        <v>0</v>
      </c>
      <c r="I61" s="25" t="n">
        <f aca="false">M61+P61+S61+V61+Y61+AB61+AE61</f>
        <v>0</v>
      </c>
      <c r="J61" s="24" t="n">
        <f aca="false">K61+N61+Q61+T61+W61+Z61+AC61</f>
        <v>0</v>
      </c>
      <c r="K61" s="27"/>
      <c r="L61" s="27"/>
      <c r="M61" s="24"/>
      <c r="N61" s="27"/>
      <c r="O61" s="22"/>
      <c r="P61" s="27"/>
      <c r="Q61" s="24"/>
      <c r="R61" s="24"/>
      <c r="S61" s="27"/>
      <c r="T61" s="26"/>
      <c r="U61" s="26"/>
      <c r="V61" s="27"/>
      <c r="W61" s="27"/>
      <c r="X61" s="26"/>
      <c r="Y61" s="27"/>
      <c r="Z61" s="26"/>
      <c r="AA61" s="27"/>
      <c r="AB61" s="27"/>
      <c r="AC61" s="26"/>
      <c r="AD61" s="26"/>
      <c r="AE61" s="27"/>
    </row>
    <row r="62" s="3" customFormat="true" ht="15.6" hidden="false" customHeight="true" outlineLevel="0" collapsed="false">
      <c r="A62" s="12"/>
      <c r="B62" s="13" t="s">
        <v>28</v>
      </c>
      <c r="C62" s="13"/>
      <c r="D62" s="13"/>
      <c r="E62" s="15" t="n">
        <f aca="false">L62+O62+R62+U62+X62+AA62+AD62</f>
        <v>0</v>
      </c>
      <c r="F62" s="14"/>
      <c r="G62" s="24" t="n">
        <f aca="false">K62+N62+Q62+T62+W62+Z62+AC62</f>
        <v>4657.5</v>
      </c>
      <c r="H62" s="25" t="n">
        <f aca="false">L62+O62+R62+U62+X62+AA62+AD62</f>
        <v>0</v>
      </c>
      <c r="I62" s="25" t="n">
        <f aca="false">M62+P62+S62+V62+Y62+AB62+AE62</f>
        <v>0</v>
      </c>
      <c r="J62" s="24" t="n">
        <f aca="false">K62+N62+Q62+T62+W62+Z62+AC62</f>
        <v>4657.5</v>
      </c>
      <c r="K62" s="27"/>
      <c r="L62" s="27"/>
      <c r="M62" s="24"/>
      <c r="N62" s="27"/>
      <c r="O62" s="22"/>
      <c r="P62" s="27"/>
      <c r="Q62" s="24" t="n">
        <v>4657.5</v>
      </c>
      <c r="R62" s="24"/>
      <c r="S62" s="27"/>
      <c r="T62" s="26"/>
      <c r="U62" s="26"/>
      <c r="V62" s="27"/>
      <c r="W62" s="27"/>
      <c r="X62" s="26"/>
      <c r="Y62" s="27"/>
      <c r="Z62" s="26"/>
      <c r="AA62" s="27"/>
      <c r="AB62" s="27"/>
      <c r="AC62" s="26"/>
      <c r="AD62" s="26"/>
      <c r="AE62" s="27"/>
    </row>
    <row r="63" s="3" customFormat="true" ht="20.25" hidden="false" customHeight="true" outlineLevel="0" collapsed="false">
      <c r="A63" s="12"/>
      <c r="B63" s="13" t="s">
        <v>29</v>
      </c>
      <c r="C63" s="13"/>
      <c r="D63" s="13"/>
      <c r="E63" s="15" t="n">
        <f aca="false">L63+O63+R63+U63+X63+AA63+AD63</f>
        <v>0</v>
      </c>
      <c r="F63" s="14"/>
      <c r="G63" s="24" t="n">
        <f aca="false">K63+N63+Q63+T63+W63+Z63+AC63</f>
        <v>10867.5</v>
      </c>
      <c r="H63" s="25" t="n">
        <f aca="false">L63+O63+R63+U63+X63+AA63+AD63</f>
        <v>0</v>
      </c>
      <c r="I63" s="25" t="n">
        <f aca="false">M63+P63+S63+V63+Y63+AB63+AE63</f>
        <v>0</v>
      </c>
      <c r="J63" s="24" t="n">
        <f aca="false">K63+N63+Q63+T63+W63+Z63+AC63</f>
        <v>10867.5</v>
      </c>
      <c r="K63" s="27"/>
      <c r="L63" s="27"/>
      <c r="M63" s="24"/>
      <c r="N63" s="27"/>
      <c r="O63" s="22"/>
      <c r="P63" s="27"/>
      <c r="Q63" s="24" t="n">
        <v>10867.5</v>
      </c>
      <c r="R63" s="24"/>
      <c r="S63" s="27"/>
      <c r="T63" s="26"/>
      <c r="U63" s="26"/>
      <c r="V63" s="27"/>
      <c r="W63" s="27"/>
      <c r="X63" s="26"/>
      <c r="Y63" s="27"/>
      <c r="Z63" s="26"/>
      <c r="AA63" s="27"/>
      <c r="AB63" s="27"/>
      <c r="AC63" s="26"/>
      <c r="AD63" s="26"/>
      <c r="AE63" s="27"/>
    </row>
    <row r="64" s="3" customFormat="true" ht="120.75" hidden="false" customHeight="true" outlineLevel="0" collapsed="false">
      <c r="A64" s="12" t="s">
        <v>63</v>
      </c>
      <c r="B64" s="13" t="s">
        <v>64</v>
      </c>
      <c r="C64" s="10" t="s">
        <v>65</v>
      </c>
      <c r="D64" s="10" t="n">
        <v>2017</v>
      </c>
      <c r="E64" s="15"/>
      <c r="F64" s="14"/>
      <c r="G64" s="26" t="n">
        <f aca="false">K64+N64+Q64+T64+W64+Z64+AC64</f>
        <v>11000</v>
      </c>
      <c r="H64" s="25" t="n">
        <f aca="false">L64+O64+R64+U64+X64+AA64+AD64</f>
        <v>0</v>
      </c>
      <c r="I64" s="25" t="n">
        <f aca="false">M64+P64+S64+V64+Y64+AB64+AE64</f>
        <v>0</v>
      </c>
      <c r="J64" s="26" t="n">
        <f aca="false">K64+N64+Q64+T64+W64+Z64+AC64</f>
        <v>11000</v>
      </c>
      <c r="K64" s="27"/>
      <c r="L64" s="27"/>
      <c r="M64" s="24"/>
      <c r="N64" s="26" t="n">
        <f aca="false">N66</f>
        <v>11000</v>
      </c>
      <c r="O64" s="22"/>
      <c r="P64" s="27"/>
      <c r="Q64" s="24"/>
      <c r="R64" s="24"/>
      <c r="S64" s="27"/>
      <c r="T64" s="26"/>
      <c r="U64" s="26"/>
      <c r="V64" s="27"/>
      <c r="W64" s="27"/>
      <c r="X64" s="26"/>
      <c r="Y64" s="27"/>
      <c r="Z64" s="26"/>
      <c r="AA64" s="27"/>
      <c r="AB64" s="27"/>
      <c r="AC64" s="26"/>
      <c r="AD64" s="26"/>
      <c r="AE64" s="27"/>
    </row>
    <row r="65" s="3" customFormat="true" ht="15.6" hidden="false" customHeight="true" outlineLevel="0" collapsed="false">
      <c r="A65" s="12"/>
      <c r="B65" s="13" t="s">
        <v>27</v>
      </c>
      <c r="C65" s="13"/>
      <c r="D65" s="13"/>
      <c r="E65" s="15"/>
      <c r="F65" s="14"/>
      <c r="G65" s="26" t="n">
        <f aca="false">K65+N65+Q65+T65+W65+Z65+AC65</f>
        <v>0</v>
      </c>
      <c r="H65" s="25" t="n">
        <f aca="false">L65+O65+R65+U65+X65+AA65+AD65</f>
        <v>0</v>
      </c>
      <c r="I65" s="25" t="n">
        <f aca="false">M65+P65+S65+V65+Y65+AB65+AE65</f>
        <v>0</v>
      </c>
      <c r="J65" s="26" t="n">
        <f aca="false">K65+N65+Q65+T65+W65+Z65+AC65</f>
        <v>0</v>
      </c>
      <c r="K65" s="27"/>
      <c r="L65" s="27"/>
      <c r="M65" s="24"/>
      <c r="N65" s="24"/>
      <c r="O65" s="22"/>
      <c r="P65" s="27"/>
      <c r="Q65" s="24"/>
      <c r="R65" s="24"/>
      <c r="S65" s="27"/>
      <c r="T65" s="26"/>
      <c r="U65" s="26"/>
      <c r="V65" s="27"/>
      <c r="W65" s="27"/>
      <c r="X65" s="26"/>
      <c r="Y65" s="27"/>
      <c r="Z65" s="26"/>
      <c r="AA65" s="27"/>
      <c r="AB65" s="27"/>
      <c r="AC65" s="26"/>
      <c r="AD65" s="26"/>
      <c r="AE65" s="27"/>
    </row>
    <row r="66" s="3" customFormat="true" ht="15.6" hidden="false" customHeight="true" outlineLevel="0" collapsed="false">
      <c r="A66" s="12"/>
      <c r="B66" s="13" t="s">
        <v>28</v>
      </c>
      <c r="C66" s="13"/>
      <c r="D66" s="13"/>
      <c r="E66" s="15"/>
      <c r="F66" s="14"/>
      <c r="G66" s="26" t="n">
        <f aca="false">K66+N66+Q66+T66+W66+Z66+AC66</f>
        <v>11000</v>
      </c>
      <c r="H66" s="25" t="n">
        <f aca="false">L66+O66+R66+U66+X66+AA66+AD66</f>
        <v>0</v>
      </c>
      <c r="I66" s="25" t="n">
        <f aca="false">M66+P66+S66+V66+Y66+AB66+AE66</f>
        <v>0</v>
      </c>
      <c r="J66" s="26" t="n">
        <f aca="false">K66+N66+Q66+T66+W66+Z66+AC66</f>
        <v>11000</v>
      </c>
      <c r="K66" s="27"/>
      <c r="L66" s="27"/>
      <c r="M66" s="24"/>
      <c r="N66" s="24" t="n">
        <v>11000</v>
      </c>
      <c r="O66" s="22"/>
      <c r="P66" s="27"/>
      <c r="Q66" s="24"/>
      <c r="R66" s="24"/>
      <c r="S66" s="27"/>
      <c r="T66" s="26"/>
      <c r="U66" s="26"/>
      <c r="V66" s="27"/>
      <c r="W66" s="27"/>
      <c r="X66" s="26"/>
      <c r="Y66" s="27"/>
      <c r="Z66" s="26"/>
      <c r="AA66" s="27"/>
      <c r="AB66" s="27"/>
      <c r="AC66" s="26"/>
      <c r="AD66" s="26"/>
      <c r="AE66" s="27"/>
    </row>
    <row r="67" s="3" customFormat="true" ht="15" hidden="false" customHeight="false" outlineLevel="0" collapsed="false">
      <c r="A67" s="12"/>
      <c r="B67" s="13" t="s">
        <v>33</v>
      </c>
      <c r="C67" s="13"/>
      <c r="D67" s="13"/>
      <c r="E67" s="15"/>
      <c r="F67" s="14"/>
      <c r="G67" s="26"/>
      <c r="H67" s="25"/>
      <c r="I67" s="25"/>
      <c r="J67" s="26"/>
      <c r="K67" s="27"/>
      <c r="L67" s="27"/>
      <c r="M67" s="24"/>
      <c r="N67" s="24"/>
      <c r="O67" s="22"/>
      <c r="P67" s="27"/>
      <c r="Q67" s="24"/>
      <c r="R67" s="24"/>
      <c r="S67" s="27"/>
      <c r="T67" s="26"/>
      <c r="U67" s="26"/>
      <c r="V67" s="27"/>
      <c r="W67" s="27"/>
      <c r="X67" s="26"/>
      <c r="Y67" s="27"/>
      <c r="Z67" s="26"/>
      <c r="AA67" s="27"/>
      <c r="AB67" s="27"/>
      <c r="AC67" s="26"/>
      <c r="AD67" s="26"/>
      <c r="AE67" s="27"/>
    </row>
    <row r="68" s="3" customFormat="true" ht="15" hidden="false" customHeight="false" outlineLevel="0" collapsed="false">
      <c r="A68" s="12"/>
      <c r="B68" s="13" t="s">
        <v>34</v>
      </c>
      <c r="C68" s="13"/>
      <c r="D68" s="13"/>
      <c r="E68" s="15"/>
      <c r="F68" s="14"/>
      <c r="G68" s="26" t="n">
        <f aca="false">K68+N68+Q68+T68+W68+Z68+AC68</f>
        <v>160</v>
      </c>
      <c r="H68" s="25" t="n">
        <f aca="false">L68+O68+R68+U68+X68+AA68+AD68</f>
        <v>0</v>
      </c>
      <c r="I68" s="25" t="n">
        <f aca="false">M68+P68+S68+V68+Y68+AB68+AE68</f>
        <v>0</v>
      </c>
      <c r="J68" s="26" t="n">
        <f aca="false">K68+N68+Q68+T68+W68+Z68+AC68</f>
        <v>160</v>
      </c>
      <c r="K68" s="27"/>
      <c r="L68" s="27"/>
      <c r="M68" s="24"/>
      <c r="N68" s="24" t="n">
        <v>160</v>
      </c>
      <c r="O68" s="22"/>
      <c r="P68" s="27"/>
      <c r="Q68" s="24"/>
      <c r="R68" s="24"/>
      <c r="S68" s="27"/>
      <c r="T68" s="26"/>
      <c r="U68" s="26"/>
      <c r="V68" s="27"/>
      <c r="W68" s="27"/>
      <c r="X68" s="26"/>
      <c r="Y68" s="27"/>
      <c r="Z68" s="26"/>
      <c r="AA68" s="27"/>
      <c r="AB68" s="27"/>
      <c r="AC68" s="26"/>
      <c r="AD68" s="26"/>
      <c r="AE68" s="27"/>
    </row>
    <row r="69" s="3" customFormat="true" ht="75" hidden="false" customHeight="true" outlineLevel="0" collapsed="false">
      <c r="A69" s="12" t="s">
        <v>66</v>
      </c>
      <c r="B69" s="13" t="s">
        <v>67</v>
      </c>
      <c r="C69" s="10" t="s">
        <v>68</v>
      </c>
      <c r="D69" s="10" t="n">
        <v>2017</v>
      </c>
      <c r="E69" s="23" t="n">
        <f aca="false">L69+O69+R69+U69+X69+AA69+AD69</f>
        <v>2.9</v>
      </c>
      <c r="F69" s="14"/>
      <c r="G69" s="27" t="n">
        <f aca="false">K69+N69+Q69+T69+W69+Z69+AC69</f>
        <v>44000</v>
      </c>
      <c r="H69" s="23" t="n">
        <f aca="false">L69+O69+R69+U69+X69+AA69+AD69</f>
        <v>2.9</v>
      </c>
      <c r="I69" s="25" t="n">
        <f aca="false">M69+P69+S69+V69+Y69+AB69+AE69</f>
        <v>0</v>
      </c>
      <c r="J69" s="27" t="n">
        <f aca="false">K69+N69+Q69+T69+W69+Z69+AC69</f>
        <v>44000</v>
      </c>
      <c r="K69" s="27"/>
      <c r="L69" s="27"/>
      <c r="M69" s="24"/>
      <c r="N69" s="27" t="n">
        <f aca="false">N71</f>
        <v>44000</v>
      </c>
      <c r="O69" s="22" t="n">
        <v>2.9</v>
      </c>
      <c r="P69" s="27"/>
      <c r="Q69" s="27"/>
      <c r="R69" s="24"/>
      <c r="S69" s="27"/>
      <c r="T69" s="26"/>
      <c r="U69" s="26"/>
      <c r="V69" s="27"/>
      <c r="W69" s="27"/>
      <c r="X69" s="26"/>
      <c r="Y69" s="27"/>
      <c r="Z69" s="26"/>
      <c r="AA69" s="27"/>
      <c r="AB69" s="27"/>
      <c r="AC69" s="26"/>
      <c r="AD69" s="26"/>
      <c r="AE69" s="27"/>
    </row>
    <row r="70" s="3" customFormat="true" ht="16.5" hidden="false" customHeight="true" outlineLevel="0" collapsed="false">
      <c r="A70" s="12"/>
      <c r="B70" s="13" t="s">
        <v>27</v>
      </c>
      <c r="C70" s="13"/>
      <c r="D70" s="13"/>
      <c r="E70" s="15" t="n">
        <f aca="false">L70+O70+R70+U70+X70+AA70+AD70</f>
        <v>0</v>
      </c>
      <c r="F70" s="14"/>
      <c r="G70" s="26" t="n">
        <f aca="false">K70+N70+Q70+T70+W70+Z70+AC70</f>
        <v>0</v>
      </c>
      <c r="H70" s="25" t="n">
        <f aca="false">L70+O70+R70+U70+X70+AA70+AD70</f>
        <v>0</v>
      </c>
      <c r="I70" s="25" t="n">
        <f aca="false">M70+P70+S70+V70+Y70+AB70+AE70</f>
        <v>0</v>
      </c>
      <c r="J70" s="26" t="n">
        <f aca="false">K70+N70+Q70+T70+W70+Z70+AC70</f>
        <v>0</v>
      </c>
      <c r="K70" s="27"/>
      <c r="L70" s="27"/>
      <c r="M70" s="24"/>
      <c r="N70" s="27"/>
      <c r="O70" s="22"/>
      <c r="P70" s="27"/>
      <c r="Q70" s="27"/>
      <c r="R70" s="24"/>
      <c r="S70" s="27"/>
      <c r="T70" s="26"/>
      <c r="U70" s="26"/>
      <c r="V70" s="27"/>
      <c r="W70" s="27"/>
      <c r="X70" s="26"/>
      <c r="Y70" s="27"/>
      <c r="Z70" s="26"/>
      <c r="AA70" s="27"/>
      <c r="AB70" s="27"/>
      <c r="AC70" s="26"/>
      <c r="AD70" s="26"/>
      <c r="AE70" s="27"/>
    </row>
    <row r="71" s="3" customFormat="true" ht="16.5" hidden="false" customHeight="true" outlineLevel="0" collapsed="false">
      <c r="A71" s="12"/>
      <c r="B71" s="13" t="s">
        <v>28</v>
      </c>
      <c r="C71" s="13"/>
      <c r="D71" s="13"/>
      <c r="E71" s="15" t="n">
        <f aca="false">L71+O71+R71+U71+X71+AA71+AD71</f>
        <v>0</v>
      </c>
      <c r="F71" s="14"/>
      <c r="G71" s="27" t="n">
        <f aca="false">K71+N71+Q71+T71+W71+Z71+AC71</f>
        <v>44000</v>
      </c>
      <c r="H71" s="25" t="n">
        <f aca="false">L71+O71+R71+U71+X71+AA71+AD71</f>
        <v>0</v>
      </c>
      <c r="I71" s="25" t="n">
        <f aca="false">M71+P71+S71+V71+Y71+AB71+AE71</f>
        <v>0</v>
      </c>
      <c r="J71" s="27" t="n">
        <f aca="false">K71+N71+Q71+T71+W71+Z71+AC71</f>
        <v>44000</v>
      </c>
      <c r="K71" s="27"/>
      <c r="L71" s="27"/>
      <c r="M71" s="24"/>
      <c r="N71" s="27" t="n">
        <v>44000</v>
      </c>
      <c r="O71" s="22"/>
      <c r="P71" s="27"/>
      <c r="Q71" s="27"/>
      <c r="R71" s="24"/>
      <c r="S71" s="27"/>
      <c r="T71" s="26"/>
      <c r="U71" s="26"/>
      <c r="V71" s="27"/>
      <c r="W71" s="27"/>
      <c r="X71" s="26"/>
      <c r="Y71" s="27"/>
      <c r="Z71" s="26"/>
      <c r="AA71" s="27"/>
      <c r="AB71" s="27"/>
      <c r="AC71" s="26"/>
      <c r="AD71" s="26"/>
      <c r="AE71" s="27"/>
    </row>
    <row r="72" s="3" customFormat="true" ht="16.5" hidden="false" customHeight="true" outlineLevel="0" collapsed="false">
      <c r="A72" s="12"/>
      <c r="B72" s="13" t="s">
        <v>33</v>
      </c>
      <c r="C72" s="13"/>
      <c r="D72" s="13"/>
      <c r="E72" s="15"/>
      <c r="F72" s="14"/>
      <c r="G72" s="27"/>
      <c r="H72" s="25"/>
      <c r="I72" s="25"/>
      <c r="J72" s="27"/>
      <c r="K72" s="27"/>
      <c r="L72" s="27"/>
      <c r="M72" s="24"/>
      <c r="N72" s="27"/>
      <c r="O72" s="22"/>
      <c r="P72" s="27"/>
      <c r="Q72" s="27"/>
      <c r="R72" s="24"/>
      <c r="S72" s="27"/>
      <c r="T72" s="26"/>
      <c r="U72" s="26"/>
      <c r="V72" s="27"/>
      <c r="W72" s="27"/>
      <c r="X72" s="26"/>
      <c r="Y72" s="27"/>
      <c r="Z72" s="26"/>
      <c r="AA72" s="27"/>
      <c r="AB72" s="27"/>
      <c r="AC72" s="26"/>
      <c r="AD72" s="26"/>
      <c r="AE72" s="27"/>
    </row>
    <row r="73" s="3" customFormat="true" ht="15" hidden="false" customHeight="false" outlineLevel="0" collapsed="false">
      <c r="A73" s="12"/>
      <c r="B73" s="13" t="s">
        <v>34</v>
      </c>
      <c r="C73" s="13"/>
      <c r="D73" s="13"/>
      <c r="E73" s="15" t="n">
        <f aca="false">L73+O73+R73+U73+X73+AA73+AD73</f>
        <v>0</v>
      </c>
      <c r="F73" s="14"/>
      <c r="G73" s="26" t="n">
        <f aca="false">K73+N73+Q73+T73+W73+Z73+AC73</f>
        <v>30</v>
      </c>
      <c r="H73" s="25" t="n">
        <f aca="false">L73+O73+R73+U73+X73+AA73+AD73</f>
        <v>0</v>
      </c>
      <c r="I73" s="25" t="n">
        <f aca="false">M73+P73+S73+V73+Y73+AB73+AE73</f>
        <v>0</v>
      </c>
      <c r="J73" s="26" t="n">
        <f aca="false">K73+N73+Q73+T73+W73+Z73+AC73</f>
        <v>30</v>
      </c>
      <c r="K73" s="27"/>
      <c r="L73" s="27"/>
      <c r="M73" s="24"/>
      <c r="N73" s="27" t="n">
        <v>30</v>
      </c>
      <c r="O73" s="22"/>
      <c r="P73" s="27"/>
      <c r="Q73" s="27"/>
      <c r="R73" s="24"/>
      <c r="S73" s="27"/>
      <c r="T73" s="26"/>
      <c r="U73" s="26"/>
      <c r="V73" s="27"/>
      <c r="W73" s="27"/>
      <c r="X73" s="26"/>
      <c r="Y73" s="27"/>
      <c r="Z73" s="26"/>
      <c r="AA73" s="27"/>
      <c r="AB73" s="27"/>
      <c r="AC73" s="26"/>
      <c r="AD73" s="26"/>
      <c r="AE73" s="27"/>
    </row>
    <row r="74" s="3" customFormat="true" ht="21.75" hidden="false" customHeight="true" outlineLevel="0" collapsed="false">
      <c r="A74" s="19"/>
      <c r="B74" s="13" t="s">
        <v>35</v>
      </c>
      <c r="C74" s="13"/>
      <c r="D74" s="13"/>
      <c r="E74" s="25" t="n">
        <f aca="false">E33+E37+E40+E44+E50+E56+E69+E60+E64</f>
        <v>56.356</v>
      </c>
      <c r="F74" s="23" t="n">
        <f aca="false">F33+F37+F40+F44+F50+F56+F69+F60+F64</f>
        <v>54.88</v>
      </c>
      <c r="G74" s="25" t="n">
        <f aca="false">G33+G37+G40+G44+G50+G56+G69+G60+G64</f>
        <v>1313158.604</v>
      </c>
      <c r="H74" s="25" t="n">
        <f aca="false">H33+H37+H40+H44+H50+H56+H69+H60+H64</f>
        <v>56.356</v>
      </c>
      <c r="I74" s="23" t="n">
        <f aca="false">I33+I37+I40+I44+I50+I56+I69+I60+I64</f>
        <v>54.88</v>
      </c>
      <c r="J74" s="25" t="n">
        <f aca="false">J33+J37+J40+J44+J50+J56+J69+J60+J64</f>
        <v>1313158.604</v>
      </c>
      <c r="K74" s="23" t="n">
        <f aca="false">K33+K37+K40+K44+K50+K56+K69+K60+K64</f>
        <v>90130.58</v>
      </c>
      <c r="L74" s="25" t="n">
        <f aca="false">L33+L37+L40+L44+L50+L56+L69+L60+L64</f>
        <v>6.686</v>
      </c>
      <c r="M74" s="25" t="n">
        <f aca="false">M33+M37+M40+M44+M50+M56+M69+M60+M64</f>
        <v>0</v>
      </c>
      <c r="N74" s="25" t="n">
        <f aca="false">N33+N37+N40+N44+N50+N56+N69+N60+N64</f>
        <v>55000</v>
      </c>
      <c r="O74" s="23" t="n">
        <f aca="false">O33+O37+O40+O44+O50+O56+O69+O60+O64</f>
        <v>2.9</v>
      </c>
      <c r="P74" s="25" t="n">
        <f aca="false">P33+P37+P40+P44+P50+P56+P69+P60+P64</f>
        <v>0</v>
      </c>
      <c r="Q74" s="15" t="n">
        <f aca="false">Q33+Q37+Q40+Q44+Q50+Q56+Q69+Q60+Q64</f>
        <v>88361.4</v>
      </c>
      <c r="R74" s="25" t="n">
        <f aca="false">R33+R37+R40+R44+R50+R56+R69+R60+R64</f>
        <v>4.633</v>
      </c>
      <c r="S74" s="25" t="n">
        <f aca="false">S33+S37+S40+S44+S50+S56+S69+S60+S64</f>
        <v>0</v>
      </c>
      <c r="T74" s="21" t="n">
        <f aca="false">T33+T37+T40+T44+T50+T56+T69+T60+T64</f>
        <v>395000</v>
      </c>
      <c r="U74" s="21" t="n">
        <f aca="false">U33+U37+U40+U44+U50+U56+U69+U60+U64</f>
        <v>14</v>
      </c>
      <c r="V74" s="25" t="n">
        <f aca="false">V33+V37+V40+V44+V50+V56+V69+V60+V64</f>
        <v>0</v>
      </c>
      <c r="W74" s="25" t="n">
        <f aca="false">W33+W37+W40+W44+W50+W56+W69+W60+W64</f>
        <v>397567.624</v>
      </c>
      <c r="X74" s="21" t="n">
        <f aca="false">X33+X37+X40+X44+X50+X56+X69+X60+X64</f>
        <v>15</v>
      </c>
      <c r="Y74" s="25" t="n">
        <f aca="false">Y33+Y37+Y40+Y44+Y50+Y56+Y69+Y60+Y64</f>
        <v>0</v>
      </c>
      <c r="Z74" s="21" t="n">
        <f aca="false">Z33+Z37+Z40+Z44+Z50+Z56+Z69+Z60+Z64</f>
        <v>157099</v>
      </c>
      <c r="AA74" s="21" t="n">
        <f aca="false">AA33+AA37+AA40+AA44+AA50+AA56+AA69+AA60+AA64</f>
        <v>7</v>
      </c>
      <c r="AB74" s="23" t="n">
        <f aca="false">AB33+AB37+AB40+AB44+AB50+AB56+AB69+AB60+AB64</f>
        <v>54.88</v>
      </c>
      <c r="AC74" s="21" t="n">
        <f aca="false">AC33+AC37+AC40+AC44+AC50+AC56+AC69+AC60+AC64</f>
        <v>130000</v>
      </c>
      <c r="AD74" s="25" t="n">
        <f aca="false">AD33+AD37+AD40+AD44+AD50+AD56+AD69+AD60+AD64</f>
        <v>6.137</v>
      </c>
      <c r="AE74" s="25" t="n">
        <f aca="false">AE33+AE37+AE40+AE44+AE50+AE56+AE69+AE60+AE64</f>
        <v>0</v>
      </c>
    </row>
    <row r="75" s="3" customFormat="true" ht="22.5" hidden="false" customHeight="true" outlineLevel="0" collapsed="false">
      <c r="A75" s="11" t="s">
        <v>69</v>
      </c>
      <c r="B75" s="7" t="s">
        <v>70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</row>
    <row r="76" s="3" customFormat="true" ht="77.25" hidden="false" customHeight="true" outlineLevel="0" collapsed="false">
      <c r="A76" s="11" t="s">
        <v>71</v>
      </c>
      <c r="B76" s="13" t="s">
        <v>72</v>
      </c>
      <c r="C76" s="13"/>
      <c r="D76" s="10" t="n">
        <v>2021</v>
      </c>
      <c r="E76" s="23" t="n">
        <f aca="false">L76+O76+R76+U76+X76+AA76+AD76</f>
        <v>6.43</v>
      </c>
      <c r="F76" s="23" t="n">
        <f aca="false">M76+P76+S76+V76+Y76+AB76+AE76</f>
        <v>0</v>
      </c>
      <c r="G76" s="26" t="n">
        <f aca="false">K76+N76+Q76+T76+W76+Z76+AC76</f>
        <v>182900</v>
      </c>
      <c r="H76" s="23" t="n">
        <f aca="false">L76+O76+R76+U76+X76+AA76+AD76</f>
        <v>6.43</v>
      </c>
      <c r="I76" s="23" t="n">
        <f aca="false">M76+P76+S76+V76+Y76+AB76+AE76</f>
        <v>0</v>
      </c>
      <c r="J76" s="26" t="n">
        <f aca="false">K76+N76+Q76+T76+W76+Z76+AC76</f>
        <v>182900</v>
      </c>
      <c r="K76" s="26" t="n">
        <v>0</v>
      </c>
      <c r="L76" s="27"/>
      <c r="M76" s="27"/>
      <c r="N76" s="26"/>
      <c r="O76" s="24"/>
      <c r="P76" s="27"/>
      <c r="Q76" s="26"/>
      <c r="R76" s="24"/>
      <c r="S76" s="27"/>
      <c r="T76" s="26"/>
      <c r="U76" s="27"/>
      <c r="V76" s="27"/>
      <c r="W76" s="26" t="n">
        <v>90000</v>
      </c>
      <c r="X76" s="26" t="n">
        <v>3</v>
      </c>
      <c r="Y76" s="27"/>
      <c r="Z76" s="26" t="n">
        <v>92900</v>
      </c>
      <c r="AA76" s="22" t="n">
        <v>3.43</v>
      </c>
      <c r="AB76" s="27"/>
      <c r="AC76" s="26" t="n">
        <v>0</v>
      </c>
      <c r="AD76" s="27"/>
      <c r="AE76" s="27"/>
    </row>
    <row r="77" s="3" customFormat="true" ht="20.25" hidden="false" customHeight="true" outlineLevel="0" collapsed="false">
      <c r="A77" s="17"/>
      <c r="B77" s="13" t="s">
        <v>27</v>
      </c>
      <c r="C77" s="13"/>
      <c r="D77" s="13"/>
      <c r="E77" s="25" t="n">
        <f aca="false">L77+O77+R77+U77+X77+AA77+AD77</f>
        <v>0</v>
      </c>
      <c r="F77" s="23" t="n">
        <f aca="false">M77+P77+S77+V77+Y77+AB77+AE77</f>
        <v>0</v>
      </c>
      <c r="G77" s="26"/>
      <c r="H77" s="25"/>
      <c r="I77" s="23"/>
      <c r="J77" s="26"/>
      <c r="K77" s="27"/>
      <c r="L77" s="27"/>
      <c r="M77" s="24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6"/>
      <c r="AD77" s="27"/>
      <c r="AE77" s="27"/>
    </row>
    <row r="78" s="3" customFormat="true" ht="15.75" hidden="false" customHeight="true" outlineLevel="0" collapsed="false">
      <c r="A78" s="19"/>
      <c r="B78" s="13" t="s">
        <v>28</v>
      </c>
      <c r="C78" s="13"/>
      <c r="D78" s="13"/>
      <c r="E78" s="25" t="n">
        <f aca="false">L78+O78+R78+U78+X78+AA78+AD78</f>
        <v>0</v>
      </c>
      <c r="F78" s="23" t="n">
        <f aca="false">M78+P78+S78+V78+Y78+AB78+AE78</f>
        <v>0</v>
      </c>
      <c r="G78" s="26" t="n">
        <f aca="false">K78+N78+Q78+T78+W78+Z78+AC78</f>
        <v>182900</v>
      </c>
      <c r="H78" s="25" t="n">
        <f aca="false">L78+O78+R78+U78+X78+AA78+AD78</f>
        <v>0</v>
      </c>
      <c r="I78" s="23" t="n">
        <f aca="false">M78+P78+S78+V78+Y78+AB78+AE78</f>
        <v>0</v>
      </c>
      <c r="J78" s="26" t="n">
        <f aca="false">K78+N78+Q78+T78+W78+Z78+AC78</f>
        <v>182900</v>
      </c>
      <c r="K78" s="27"/>
      <c r="L78" s="27"/>
      <c r="M78" s="24"/>
      <c r="N78" s="27"/>
      <c r="O78" s="27"/>
      <c r="P78" s="27"/>
      <c r="Q78" s="27"/>
      <c r="R78" s="27"/>
      <c r="S78" s="27"/>
      <c r="T78" s="27"/>
      <c r="U78" s="27"/>
      <c r="V78" s="27"/>
      <c r="W78" s="26" t="n">
        <f aca="false">W76</f>
        <v>90000</v>
      </c>
      <c r="X78" s="26"/>
      <c r="Y78" s="26"/>
      <c r="Z78" s="26" t="n">
        <f aca="false">Z76</f>
        <v>92900</v>
      </c>
      <c r="AA78" s="27"/>
      <c r="AB78" s="27"/>
      <c r="AC78" s="26"/>
      <c r="AD78" s="27"/>
      <c r="AE78" s="27"/>
    </row>
    <row r="79" s="3" customFormat="true" ht="64.5" hidden="false" customHeight="true" outlineLevel="0" collapsed="false">
      <c r="A79" s="11" t="s">
        <v>73</v>
      </c>
      <c r="B79" s="13" t="s">
        <v>74</v>
      </c>
      <c r="C79" s="13"/>
      <c r="D79" s="10" t="n">
        <v>2018</v>
      </c>
      <c r="E79" s="15" t="n">
        <f aca="false">L79+O79+R79+U79+X79+AA79+AD79</f>
        <v>8.8</v>
      </c>
      <c r="F79" s="23" t="n">
        <f aca="false">M79+P79+S79+V79+Y79+AB79+AE79</f>
        <v>0</v>
      </c>
      <c r="G79" s="27" t="n">
        <f aca="false">K79+N79+Q79+T79+W79+Z79+AC79</f>
        <v>167356.781</v>
      </c>
      <c r="H79" s="15" t="n">
        <f aca="false">L79+O79+R79+U79+X79+AA79+AD79</f>
        <v>8.8</v>
      </c>
      <c r="I79" s="23" t="n">
        <f aca="false">M79+P79+S79+V79+Y79+AB79+AE79</f>
        <v>0</v>
      </c>
      <c r="J79" s="27" t="n">
        <f aca="false">K79+N79+Q79+T79+W79+Z79+AC79</f>
        <v>167356.781</v>
      </c>
      <c r="K79" s="27"/>
      <c r="L79" s="26"/>
      <c r="M79" s="22"/>
      <c r="N79" s="27"/>
      <c r="O79" s="26"/>
      <c r="P79" s="27"/>
      <c r="Q79" s="27" t="n">
        <f aca="false">Q81+Q82</f>
        <v>167356.781</v>
      </c>
      <c r="R79" s="24" t="n">
        <v>8.8</v>
      </c>
      <c r="S79" s="27"/>
      <c r="T79" s="26"/>
      <c r="U79" s="27"/>
      <c r="V79" s="27"/>
      <c r="W79" s="26"/>
      <c r="X79" s="27"/>
      <c r="Y79" s="27"/>
      <c r="Z79" s="27"/>
      <c r="AA79" s="27"/>
      <c r="AB79" s="27"/>
      <c r="AC79" s="26"/>
      <c r="AD79" s="27"/>
      <c r="AE79" s="27"/>
    </row>
    <row r="80" s="3" customFormat="true" ht="15.75" hidden="false" customHeight="true" outlineLevel="0" collapsed="false">
      <c r="A80" s="28"/>
      <c r="B80" s="13" t="s">
        <v>27</v>
      </c>
      <c r="C80" s="13"/>
      <c r="D80" s="13"/>
      <c r="E80" s="25" t="n">
        <f aca="false">L80+O80+R80+U80+X80+AA80+AD80</f>
        <v>0</v>
      </c>
      <c r="F80" s="23" t="n">
        <f aca="false">M80+P80+S80+V80+Y80+AB80+AE80</f>
        <v>0</v>
      </c>
      <c r="G80" s="27"/>
      <c r="H80" s="25"/>
      <c r="I80" s="23"/>
      <c r="J80" s="26"/>
      <c r="K80" s="10"/>
      <c r="L80" s="26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s="3" customFormat="true" ht="15.75" hidden="false" customHeight="true" outlineLevel="0" collapsed="false">
      <c r="A81" s="19"/>
      <c r="B81" s="13" t="s">
        <v>28</v>
      </c>
      <c r="C81" s="13"/>
      <c r="D81" s="13"/>
      <c r="E81" s="25" t="n">
        <f aca="false">L81+O81+R81+U81+X81+AA81+AD81</f>
        <v>0</v>
      </c>
      <c r="F81" s="23" t="n">
        <f aca="false">M81+P81+S81+V81+Y81+AB81+AE81</f>
        <v>0</v>
      </c>
      <c r="G81" s="26" t="n">
        <f aca="false">K81+N81+Q81+T81+W81+Z81+AC81</f>
        <v>9105</v>
      </c>
      <c r="H81" s="25" t="n">
        <f aca="false">L81+O81+R81+U81+X81+AA81+AD81</f>
        <v>0</v>
      </c>
      <c r="I81" s="23" t="n">
        <f aca="false">M81+P81+S81+V81+Y81+AB81+AE81</f>
        <v>0</v>
      </c>
      <c r="J81" s="26" t="n">
        <f aca="false">K81+N81+Q81+T81+W81+Z81+AC81</f>
        <v>9105</v>
      </c>
      <c r="K81" s="10"/>
      <c r="L81" s="26"/>
      <c r="M81" s="10"/>
      <c r="N81" s="27"/>
      <c r="O81" s="10"/>
      <c r="P81" s="10"/>
      <c r="Q81" s="26" t="n">
        <v>9105</v>
      </c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s="3" customFormat="true" ht="34.5" hidden="false" customHeight="true" outlineLevel="0" collapsed="false">
      <c r="A82" s="19"/>
      <c r="B82" s="13" t="s">
        <v>29</v>
      </c>
      <c r="C82" s="13"/>
      <c r="D82" s="13"/>
      <c r="E82" s="25" t="n">
        <f aca="false">L82+O82+R82+U82+X82+AA82+AD82</f>
        <v>0</v>
      </c>
      <c r="F82" s="23" t="n">
        <f aca="false">M82+P82+S82+V82+Y82+AB82+AE82</f>
        <v>0</v>
      </c>
      <c r="G82" s="27" t="n">
        <f aca="false">K82+N82+Q82+T82+W82+Z82+AC82</f>
        <v>158251.781</v>
      </c>
      <c r="H82" s="25" t="n">
        <f aca="false">L82+O82+R82+U82+X82+AA82+AD82</f>
        <v>0</v>
      </c>
      <c r="I82" s="23" t="n">
        <f aca="false">M82+P82+S82+V82+Y82+AB82+AE82</f>
        <v>0</v>
      </c>
      <c r="J82" s="27" t="n">
        <f aca="false">K82+N82+Q82+T82+W82+Z82+AC82</f>
        <v>158251.781</v>
      </c>
      <c r="K82" s="10"/>
      <c r="L82" s="26"/>
      <c r="M82" s="10"/>
      <c r="N82" s="10"/>
      <c r="O82" s="10"/>
      <c r="P82" s="10"/>
      <c r="Q82" s="10" t="n">
        <f aca="false">219747.9-61496.119</f>
        <v>158251.781</v>
      </c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s="3" customFormat="true" ht="93.75" hidden="false" customHeight="true" outlineLevel="0" collapsed="false">
      <c r="A83" s="11" t="s">
        <v>75</v>
      </c>
      <c r="B83" s="13" t="s">
        <v>76</v>
      </c>
      <c r="C83" s="13"/>
      <c r="D83" s="10" t="n">
        <v>2022</v>
      </c>
      <c r="E83" s="21" t="n">
        <f aca="false">L83+O83+R83+U83+X83+AA83+AD83</f>
        <v>9</v>
      </c>
      <c r="F83" s="15" t="n">
        <f aca="false">M83+P83+S83+V83+Y83+AB83+AE83</f>
        <v>53.2</v>
      </c>
      <c r="G83" s="26" t="n">
        <f aca="false">K83+N83+Q83+T83+W83+Z83+AC83</f>
        <v>335363</v>
      </c>
      <c r="H83" s="21" t="n">
        <f aca="false">L83+O83+R83+U83+X83+AA83+AD83</f>
        <v>9</v>
      </c>
      <c r="I83" s="15" t="n">
        <f aca="false">M83+P83+S83+V83+Y83+AB83+AE83</f>
        <v>53.2</v>
      </c>
      <c r="J83" s="26" t="n">
        <f aca="false">K83+N83+Q83+T83+W83+Z83+AC83</f>
        <v>335363</v>
      </c>
      <c r="K83" s="10"/>
      <c r="L83" s="26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26" t="n">
        <f aca="false">Z85+Z86</f>
        <v>145363</v>
      </c>
      <c r="AA83" s="24" t="n">
        <v>4.5</v>
      </c>
      <c r="AB83" s="27"/>
      <c r="AC83" s="26" t="n">
        <f aca="false">AC85+AC86</f>
        <v>190000</v>
      </c>
      <c r="AD83" s="24" t="n">
        <v>4.5</v>
      </c>
      <c r="AE83" s="24" t="n">
        <v>53.2</v>
      </c>
    </row>
    <row r="84" s="3" customFormat="true" ht="15.75" hidden="false" customHeight="true" outlineLevel="0" collapsed="false">
      <c r="A84" s="17"/>
      <c r="B84" s="13" t="s">
        <v>27</v>
      </c>
      <c r="C84" s="13"/>
      <c r="D84" s="13"/>
      <c r="E84" s="25" t="n">
        <f aca="false">L84+O84+R84+U84+X84+AA84+AD84</f>
        <v>0</v>
      </c>
      <c r="F84" s="23" t="n">
        <f aca="false">M84+P84+S84+V84+Y84+AB84+AE84</f>
        <v>0</v>
      </c>
      <c r="G84" s="26"/>
      <c r="H84" s="25"/>
      <c r="I84" s="23"/>
      <c r="J84" s="26"/>
      <c r="K84" s="29"/>
      <c r="L84" s="30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30"/>
      <c r="AA84" s="31"/>
      <c r="AB84" s="32"/>
      <c r="AC84" s="30"/>
      <c r="AD84" s="31"/>
      <c r="AE84" s="31"/>
    </row>
    <row r="85" s="3" customFormat="true" ht="15.75" hidden="false" customHeight="true" outlineLevel="0" collapsed="false">
      <c r="A85" s="17"/>
      <c r="B85" s="13" t="s">
        <v>28</v>
      </c>
      <c r="C85" s="13"/>
      <c r="D85" s="13"/>
      <c r="E85" s="25" t="n">
        <f aca="false">L85+O85+R85+U85+X85+AA85+AD85</f>
        <v>0</v>
      </c>
      <c r="F85" s="23" t="n">
        <f aca="false">M85+P85+S85+V85+Y85+AB85+AE85</f>
        <v>0</v>
      </c>
      <c r="G85" s="26" t="n">
        <f aca="false">K85+N85+Q85+T85+W85+Z85+AC85</f>
        <v>155363</v>
      </c>
      <c r="H85" s="25" t="n">
        <f aca="false">L85+O85+R85+U85+X85+AA85+AD85</f>
        <v>0</v>
      </c>
      <c r="I85" s="23" t="n">
        <f aca="false">M85+P85+S85+V85+Y85+AB85+AE85</f>
        <v>0</v>
      </c>
      <c r="J85" s="26" t="n">
        <f aca="false">K85+N85+Q85+T85+W85+Z85+AC85</f>
        <v>155363</v>
      </c>
      <c r="K85" s="29"/>
      <c r="L85" s="30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30" t="n">
        <f aca="false">120500+24863</f>
        <v>145363</v>
      </c>
      <c r="AA85" s="31"/>
      <c r="AB85" s="32"/>
      <c r="AC85" s="30" t="n">
        <v>10000</v>
      </c>
      <c r="AD85" s="31"/>
      <c r="AE85" s="31"/>
    </row>
    <row r="86" s="3" customFormat="true" ht="33" hidden="false" customHeight="true" outlineLevel="0" collapsed="false">
      <c r="A86" s="19"/>
      <c r="B86" s="13" t="s">
        <v>29</v>
      </c>
      <c r="C86" s="13"/>
      <c r="D86" s="13"/>
      <c r="E86" s="25" t="n">
        <f aca="false">L86+O86+R86+U86+X86+AA86+AD86</f>
        <v>0</v>
      </c>
      <c r="F86" s="23" t="n">
        <f aca="false">M86+P86+S86+V86+Y86+AB86+AE86</f>
        <v>0</v>
      </c>
      <c r="G86" s="26" t="n">
        <f aca="false">K86+N86+Q86+T86+W86+Z86+AC86</f>
        <v>180000</v>
      </c>
      <c r="H86" s="25" t="n">
        <f aca="false">L86+O86+R86+U86+X86+AA86+AD86</f>
        <v>0</v>
      </c>
      <c r="I86" s="23" t="n">
        <f aca="false">M86+P86+S86+V86+Y86+AB86+AE86</f>
        <v>0</v>
      </c>
      <c r="J86" s="26" t="n">
        <f aca="false">K86+N86+Q86+T86+W86+Z86+AC86</f>
        <v>180000</v>
      </c>
      <c r="K86" s="29"/>
      <c r="L86" s="30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30"/>
      <c r="AA86" s="31"/>
      <c r="AB86" s="32"/>
      <c r="AC86" s="30" t="n">
        <f aca="false">190000-10000</f>
        <v>180000</v>
      </c>
      <c r="AD86" s="31"/>
      <c r="AE86" s="31"/>
    </row>
    <row r="87" s="3" customFormat="true" ht="210" hidden="false" customHeight="true" outlineLevel="0" collapsed="false">
      <c r="A87" s="11" t="s">
        <v>77</v>
      </c>
      <c r="B87" s="13" t="s">
        <v>78</v>
      </c>
      <c r="C87" s="10" t="s">
        <v>79</v>
      </c>
      <c r="D87" s="10" t="n">
        <v>2016</v>
      </c>
      <c r="E87" s="25" t="n">
        <f aca="false">L87+O87+R87+U87+X87+AA87+AD87</f>
        <v>1.313</v>
      </c>
      <c r="F87" s="23" t="n">
        <f aca="false">M87+P87+S87+V87+Y87+AB87+AE87</f>
        <v>9.85</v>
      </c>
      <c r="G87" s="22" t="n">
        <f aca="false">K87+N87+Q87+T87+W87+Z87+AC87</f>
        <v>21853.13</v>
      </c>
      <c r="H87" s="25" t="n">
        <f aca="false">L87+O87+R87+U87+X87+AA87+AD87</f>
        <v>1.313</v>
      </c>
      <c r="I87" s="23" t="n">
        <f aca="false">M87+P87+S87+V87+Y87+AB87+AE87</f>
        <v>9.85</v>
      </c>
      <c r="J87" s="22" t="n">
        <f aca="false">K87+N87+Q87+T87+W87+Z87+AC87</f>
        <v>21853.13</v>
      </c>
      <c r="K87" s="29" t="n">
        <f aca="false">K89+K92</f>
        <v>21853.13</v>
      </c>
      <c r="L87" s="32" t="n">
        <v>1.313</v>
      </c>
      <c r="M87" s="29" t="n">
        <v>9.85</v>
      </c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30"/>
      <c r="AA87" s="31"/>
      <c r="AB87" s="32"/>
      <c r="AC87" s="30"/>
      <c r="AD87" s="31"/>
      <c r="AE87" s="31"/>
    </row>
    <row r="88" s="3" customFormat="true" ht="18" hidden="false" customHeight="true" outlineLevel="0" collapsed="false">
      <c r="A88" s="17"/>
      <c r="B88" s="13" t="s">
        <v>27</v>
      </c>
      <c r="C88" s="13"/>
      <c r="D88" s="13"/>
      <c r="E88" s="25" t="n">
        <f aca="false">L88+O88+R88+U88+X88+AA88+AD88</f>
        <v>0</v>
      </c>
      <c r="F88" s="23" t="n">
        <f aca="false">M88+P88+S88+V88+Y88+AB88+AE88</f>
        <v>0</v>
      </c>
      <c r="G88" s="26"/>
      <c r="H88" s="25"/>
      <c r="I88" s="23"/>
      <c r="J88" s="24"/>
      <c r="K88" s="29"/>
      <c r="L88" s="30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30"/>
      <c r="AA88" s="31"/>
      <c r="AB88" s="32"/>
      <c r="AC88" s="30"/>
      <c r="AD88" s="31"/>
      <c r="AE88" s="31"/>
    </row>
    <row r="89" s="3" customFormat="true" ht="18" hidden="false" customHeight="true" outlineLevel="0" collapsed="false">
      <c r="A89" s="17"/>
      <c r="B89" s="13" t="s">
        <v>28</v>
      </c>
      <c r="C89" s="13"/>
      <c r="D89" s="13"/>
      <c r="E89" s="25" t="n">
        <f aca="false">L89+O89+R89+U89+X89+AA89+AD89</f>
        <v>0</v>
      </c>
      <c r="F89" s="23" t="n">
        <f aca="false">M89+P89+S89+V89+Y89+AB89+AE89</f>
        <v>0</v>
      </c>
      <c r="G89" s="22" t="n">
        <f aca="false">K89+N89+Q89+T89+W89+Z89+AC89</f>
        <v>7157.78</v>
      </c>
      <c r="H89" s="25" t="n">
        <f aca="false">L89+O89+R89+U89+X89+AA89+AD89</f>
        <v>0</v>
      </c>
      <c r="I89" s="23" t="n">
        <f aca="false">M89+P89+S89+V89+Y89+AB89+AE89</f>
        <v>0</v>
      </c>
      <c r="J89" s="22" t="n">
        <f aca="false">K89+N89+Q89+T89+W89+Z89+AC89</f>
        <v>7157.78</v>
      </c>
      <c r="K89" s="29" t="n">
        <v>7157.78</v>
      </c>
      <c r="L89" s="30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30"/>
      <c r="AA89" s="31"/>
      <c r="AB89" s="32"/>
      <c r="AC89" s="30"/>
      <c r="AD89" s="31"/>
      <c r="AE89" s="31"/>
    </row>
    <row r="90" s="3" customFormat="true" ht="18" hidden="false" customHeight="true" outlineLevel="0" collapsed="false">
      <c r="A90" s="17"/>
      <c r="B90" s="13" t="s">
        <v>33</v>
      </c>
      <c r="C90" s="13"/>
      <c r="D90" s="13"/>
      <c r="E90" s="25"/>
      <c r="F90" s="23"/>
      <c r="G90" s="22"/>
      <c r="H90" s="25"/>
      <c r="I90" s="23"/>
      <c r="J90" s="22"/>
      <c r="K90" s="29"/>
      <c r="L90" s="30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30"/>
      <c r="AA90" s="31"/>
      <c r="AB90" s="32"/>
      <c r="AC90" s="30"/>
      <c r="AD90" s="31"/>
      <c r="AE90" s="31"/>
    </row>
    <row r="91" s="3" customFormat="true" ht="18" hidden="false" customHeight="true" outlineLevel="0" collapsed="false">
      <c r="A91" s="17"/>
      <c r="B91" s="13" t="s">
        <v>34</v>
      </c>
      <c r="C91" s="13"/>
      <c r="D91" s="13"/>
      <c r="E91" s="25"/>
      <c r="F91" s="23"/>
      <c r="G91" s="22" t="n">
        <f aca="false">K91+N91+Q91+T91+W91+Z91+AC91</f>
        <v>19.79</v>
      </c>
      <c r="H91" s="25"/>
      <c r="I91" s="23"/>
      <c r="J91" s="22" t="n">
        <f aca="false">K91+N91+Q91+T91+W91+Z91+AC91</f>
        <v>19.79</v>
      </c>
      <c r="K91" s="29" t="n">
        <v>19.79</v>
      </c>
      <c r="L91" s="30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30"/>
      <c r="AA91" s="31"/>
      <c r="AB91" s="32"/>
      <c r="AC91" s="30"/>
      <c r="AD91" s="31"/>
      <c r="AE91" s="31"/>
    </row>
    <row r="92" s="3" customFormat="true" ht="28.9" hidden="false" customHeight="true" outlineLevel="0" collapsed="false">
      <c r="A92" s="19"/>
      <c r="B92" s="13" t="s">
        <v>29</v>
      </c>
      <c r="C92" s="13"/>
      <c r="D92" s="13"/>
      <c r="E92" s="25" t="n">
        <f aca="false">L92+O92+R92+U92+X92+AA92+AD92</f>
        <v>0</v>
      </c>
      <c r="F92" s="23" t="n">
        <f aca="false">M92+P92+S92+V92+Y92+AB92+AE92</f>
        <v>0</v>
      </c>
      <c r="G92" s="22" t="n">
        <f aca="false">K92+N92+Q92+T92+W92+Z92+AC92</f>
        <v>14695.35</v>
      </c>
      <c r="H92" s="25" t="n">
        <f aca="false">L92+O92+R92+U92+X92+AA92+AD92</f>
        <v>0</v>
      </c>
      <c r="I92" s="23" t="n">
        <f aca="false">M92+P92+S92+V92+Y92+AB92+AE92</f>
        <v>0</v>
      </c>
      <c r="J92" s="22" t="n">
        <f aca="false">K92+N92+Q92+T92+W92+Z92+AC92</f>
        <v>14695.35</v>
      </c>
      <c r="K92" s="29" t="n">
        <v>14695.35</v>
      </c>
      <c r="L92" s="30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30"/>
      <c r="AA92" s="31"/>
      <c r="AB92" s="32"/>
      <c r="AC92" s="30"/>
      <c r="AD92" s="31"/>
      <c r="AE92" s="31"/>
    </row>
    <row r="93" s="3" customFormat="true" ht="15.75" hidden="false" customHeight="true" outlineLevel="0" collapsed="false">
      <c r="A93" s="19"/>
      <c r="B93" s="13" t="s">
        <v>35</v>
      </c>
      <c r="C93" s="13"/>
      <c r="D93" s="13"/>
      <c r="E93" s="33" t="n">
        <f aca="false">E76+E79+E83+E87</f>
        <v>25.543</v>
      </c>
      <c r="F93" s="34" t="n">
        <f aca="false">F76+F79+F83+F87</f>
        <v>63.05</v>
      </c>
      <c r="G93" s="33" t="n">
        <f aca="false">G76+G79+G83+G87</f>
        <v>707472.911</v>
      </c>
      <c r="H93" s="33" t="n">
        <f aca="false">H76+H79+H83+H87</f>
        <v>25.543</v>
      </c>
      <c r="I93" s="34" t="n">
        <f aca="false">I76+I79+I83+I87</f>
        <v>63.05</v>
      </c>
      <c r="J93" s="33" t="n">
        <f aca="false">J76+J79+J83+J87</f>
        <v>707472.911</v>
      </c>
      <c r="K93" s="23" t="n">
        <f aca="false">K76+K79+K83+K87</f>
        <v>21853.13</v>
      </c>
      <c r="L93" s="25" t="n">
        <f aca="false">L76+L79+L83+L87</f>
        <v>1.313</v>
      </c>
      <c r="M93" s="23" t="n">
        <f aca="false">M76+M79+M83+M87</f>
        <v>9.85</v>
      </c>
      <c r="N93" s="25" t="n">
        <f aca="false">N76+N79+N83+N87</f>
        <v>0</v>
      </c>
      <c r="O93" s="25" t="n">
        <f aca="false">O76+O79+O83+O87</f>
        <v>0</v>
      </c>
      <c r="P93" s="25" t="n">
        <f aca="false">P76+P79+P83+P87</f>
        <v>0</v>
      </c>
      <c r="Q93" s="25" t="n">
        <f aca="false">Q76+Q79+Q83+Q87</f>
        <v>167356.781</v>
      </c>
      <c r="R93" s="15" t="n">
        <f aca="false">R76+R79+R83+R87</f>
        <v>8.8</v>
      </c>
      <c r="S93" s="25" t="n">
        <f aca="false">S76+S79+S83+S87</f>
        <v>0</v>
      </c>
      <c r="T93" s="25" t="n">
        <f aca="false">T76+T79+T83+T87</f>
        <v>0</v>
      </c>
      <c r="U93" s="25" t="n">
        <f aca="false">U76+U79+U83+U87</f>
        <v>0</v>
      </c>
      <c r="V93" s="25" t="n">
        <f aca="false">V76+V79+V83+V87</f>
        <v>0</v>
      </c>
      <c r="W93" s="21" t="n">
        <f aca="false">W76+W79+W83+W87</f>
        <v>90000</v>
      </c>
      <c r="X93" s="21" t="n">
        <f aca="false">X76+X79+X83+X87</f>
        <v>3</v>
      </c>
      <c r="Y93" s="21" t="n">
        <f aca="false">Y76+Y79+Y83+Y87</f>
        <v>0</v>
      </c>
      <c r="Z93" s="21" t="n">
        <f aca="false">Z76+Z79+Z83+Z87</f>
        <v>238263</v>
      </c>
      <c r="AA93" s="23" t="n">
        <f aca="false">AA76+AA79+AA83+AA87</f>
        <v>7.93</v>
      </c>
      <c r="AB93" s="25" t="n">
        <f aca="false">AB76+AB79+AB83+AB87</f>
        <v>0</v>
      </c>
      <c r="AC93" s="21" t="n">
        <f aca="false">AC76+AC79+AC83+AC87</f>
        <v>190000</v>
      </c>
      <c r="AD93" s="15" t="n">
        <f aca="false">AD76+AD79+AD83+AD87</f>
        <v>4.5</v>
      </c>
      <c r="AE93" s="15" t="n">
        <f aca="false">AE76+AE79+AE83+AE87</f>
        <v>53.2</v>
      </c>
    </row>
    <row r="94" s="3" customFormat="true" ht="15.75" hidden="false" customHeight="true" outlineLevel="0" collapsed="false">
      <c r="A94" s="11" t="s">
        <v>80</v>
      </c>
      <c r="B94" s="7" t="s">
        <v>8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s="3" customFormat="true" ht="79.5" hidden="false" customHeight="true" outlineLevel="0" collapsed="false">
      <c r="A95" s="12" t="s">
        <v>82</v>
      </c>
      <c r="B95" s="35" t="s">
        <v>83</v>
      </c>
      <c r="C95" s="10" t="s">
        <v>84</v>
      </c>
      <c r="D95" s="10" t="n">
        <v>2016</v>
      </c>
      <c r="E95" s="25" t="n">
        <f aca="false">L95+O95+R95+U95+X95+AA95+AD95</f>
        <v>2.515</v>
      </c>
      <c r="F95" s="36"/>
      <c r="G95" s="23" t="n">
        <f aca="false">K95+N95+Q95+T95+W95+Z95+AC95</f>
        <v>42641.29</v>
      </c>
      <c r="H95" s="25" t="n">
        <f aca="false">L95+O95+R95+U95+X95+AA95+AD95</f>
        <v>2.515</v>
      </c>
      <c r="I95" s="36"/>
      <c r="J95" s="23" t="n">
        <f aca="false">K95+N95+Q95+T95+W95+Z95+AC95</f>
        <v>42641.29</v>
      </c>
      <c r="K95" s="23" t="n">
        <f aca="false">K97+K100</f>
        <v>42641.29</v>
      </c>
      <c r="L95" s="25" t="n">
        <v>2.515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1"/>
      <c r="X95" s="21"/>
      <c r="Y95" s="21"/>
      <c r="Z95" s="21"/>
      <c r="AA95" s="23"/>
      <c r="AB95" s="25"/>
      <c r="AC95" s="21"/>
      <c r="AD95" s="15"/>
      <c r="AE95" s="15"/>
    </row>
    <row r="96" s="3" customFormat="true" ht="18" hidden="false" customHeight="true" outlineLevel="0" collapsed="false">
      <c r="A96" s="12"/>
      <c r="B96" s="13" t="s">
        <v>27</v>
      </c>
      <c r="C96" s="13"/>
      <c r="D96" s="13"/>
      <c r="E96" s="25" t="n">
        <f aca="false">L96+O96+R96+U96+X96+AA96+AD96</f>
        <v>0</v>
      </c>
      <c r="F96" s="36"/>
      <c r="G96" s="25" t="n">
        <f aca="false">K96+N96+Q96+T96+W96+Z96+AC96</f>
        <v>0</v>
      </c>
      <c r="H96" s="25" t="n">
        <f aca="false">L96+O96+R96+U96+X96+AA96+AD96</f>
        <v>0</v>
      </c>
      <c r="I96" s="36"/>
      <c r="J96" s="25" t="n">
        <f aca="false">K96+N96+Q96+T96+W96+Z96+AC96</f>
        <v>0</v>
      </c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1"/>
      <c r="X96" s="21"/>
      <c r="Y96" s="21"/>
      <c r="Z96" s="21"/>
      <c r="AA96" s="23"/>
      <c r="AB96" s="25"/>
      <c r="AC96" s="21"/>
      <c r="AD96" s="15"/>
      <c r="AE96" s="15"/>
    </row>
    <row r="97" s="3" customFormat="true" ht="15" hidden="false" customHeight="false" outlineLevel="0" collapsed="false">
      <c r="A97" s="12"/>
      <c r="B97" s="13" t="s">
        <v>28</v>
      </c>
      <c r="C97" s="13"/>
      <c r="D97" s="13"/>
      <c r="E97" s="25" t="n">
        <f aca="false">L97+O97+R97+U97+X97+AA97+AD97</f>
        <v>0</v>
      </c>
      <c r="F97" s="36"/>
      <c r="G97" s="23" t="n">
        <f aca="false">K97+N97+Q97+T97+W97+Z97+AC97</f>
        <v>14492.91</v>
      </c>
      <c r="H97" s="23" t="n">
        <f aca="false">L97+O97+R97+U97+X97+AA97+AD97</f>
        <v>0</v>
      </c>
      <c r="I97" s="34"/>
      <c r="J97" s="23" t="n">
        <f aca="false">K97+N97+Q97+T97+W97+Z97+AC97</f>
        <v>14492.91</v>
      </c>
      <c r="K97" s="23" t="n">
        <v>14492.91</v>
      </c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1"/>
      <c r="X97" s="21"/>
      <c r="Y97" s="21"/>
      <c r="Z97" s="21"/>
      <c r="AA97" s="23"/>
      <c r="AB97" s="25"/>
      <c r="AC97" s="21"/>
      <c r="AD97" s="15"/>
      <c r="AE97" s="15"/>
    </row>
    <row r="98" s="3" customFormat="true" ht="15" hidden="false" customHeight="false" outlineLevel="0" collapsed="false">
      <c r="A98" s="12"/>
      <c r="B98" s="13" t="s">
        <v>33</v>
      </c>
      <c r="C98" s="13"/>
      <c r="D98" s="13"/>
      <c r="E98" s="25" t="n">
        <f aca="false">L98+O98+R98+U98+X98+AA98+AD98</f>
        <v>0</v>
      </c>
      <c r="F98" s="36"/>
      <c r="G98" s="25" t="n">
        <f aca="false">K98+N98+Q98+T98+W98+Z98+AC98</f>
        <v>0</v>
      </c>
      <c r="H98" s="25" t="n">
        <f aca="false">L98+O98+R98+U98+X98+AA98+AD98</f>
        <v>0</v>
      </c>
      <c r="I98" s="36"/>
      <c r="J98" s="25" t="n">
        <f aca="false">K98+N98+Q98+T98+W98+Z98+AC98</f>
        <v>0</v>
      </c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1"/>
      <c r="X98" s="21"/>
      <c r="Y98" s="21"/>
      <c r="Z98" s="21"/>
      <c r="AA98" s="23"/>
      <c r="AB98" s="25"/>
      <c r="AC98" s="21"/>
      <c r="AD98" s="15"/>
      <c r="AE98" s="15"/>
    </row>
    <row r="99" s="3" customFormat="true" ht="20.45" hidden="false" customHeight="true" outlineLevel="0" collapsed="false">
      <c r="A99" s="12"/>
      <c r="B99" s="13" t="s">
        <v>34</v>
      </c>
      <c r="C99" s="13"/>
      <c r="D99" s="13"/>
      <c r="E99" s="25" t="n">
        <f aca="false">L99+O99+R99+U99+X99+AA99+AD99</f>
        <v>0</v>
      </c>
      <c r="F99" s="36"/>
      <c r="G99" s="23" t="n">
        <f aca="false">K99+N99+Q99+T99+W99+Z99+AC99</f>
        <v>14.46</v>
      </c>
      <c r="H99" s="23" t="n">
        <f aca="false">L99+O99+R99+U99+X99+AA99+AD99</f>
        <v>0</v>
      </c>
      <c r="I99" s="34"/>
      <c r="J99" s="23" t="n">
        <f aca="false">K99+N99+Q99+T99+W99+Z99+AC99</f>
        <v>14.46</v>
      </c>
      <c r="K99" s="23" t="n">
        <v>14.46</v>
      </c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1"/>
      <c r="X99" s="21"/>
      <c r="Y99" s="21"/>
      <c r="Z99" s="21"/>
      <c r="AA99" s="23"/>
      <c r="AB99" s="25"/>
      <c r="AC99" s="21"/>
      <c r="AD99" s="15"/>
      <c r="AE99" s="15"/>
    </row>
    <row r="100" s="3" customFormat="true" ht="30" hidden="false" customHeight="false" outlineLevel="0" collapsed="false">
      <c r="A100" s="12"/>
      <c r="B100" s="13" t="s">
        <v>29</v>
      </c>
      <c r="C100" s="13"/>
      <c r="D100" s="13"/>
      <c r="E100" s="25" t="n">
        <f aca="false">L100+O100+R100+U100+X100+AA100+AD100</f>
        <v>0</v>
      </c>
      <c r="F100" s="36"/>
      <c r="G100" s="23" t="n">
        <f aca="false">K100+N100+Q100+T100+W100+Z100+AC100</f>
        <v>28148.38</v>
      </c>
      <c r="H100" s="23" t="n">
        <f aca="false">L100+O100+R100+U100+X100+AA100+AD100</f>
        <v>0</v>
      </c>
      <c r="I100" s="34"/>
      <c r="J100" s="23" t="n">
        <f aca="false">K100+N100+Q100+T100+W100+Z100+AC100</f>
        <v>28148.38</v>
      </c>
      <c r="K100" s="23" t="n">
        <v>28148.38</v>
      </c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1"/>
      <c r="X100" s="21"/>
      <c r="Y100" s="21"/>
      <c r="Z100" s="21"/>
      <c r="AA100" s="23"/>
      <c r="AB100" s="25"/>
      <c r="AC100" s="21"/>
      <c r="AD100" s="15"/>
      <c r="AE100" s="15"/>
    </row>
    <row r="101" s="3" customFormat="true" ht="167.25" hidden="false" customHeight="true" outlineLevel="0" collapsed="false">
      <c r="A101" s="11" t="s">
        <v>85</v>
      </c>
      <c r="B101" s="13" t="s">
        <v>86</v>
      </c>
      <c r="C101" s="13"/>
      <c r="D101" s="10" t="n">
        <v>2017</v>
      </c>
      <c r="E101" s="25"/>
      <c r="F101" s="36"/>
      <c r="G101" s="21" t="n">
        <f aca="false">K101+N101+Q101+T101+W101+Z101+AC101</f>
        <v>17750</v>
      </c>
      <c r="H101" s="21" t="n">
        <f aca="false">L101+O101+R101+U101+X101+AA101+AD101</f>
        <v>0</v>
      </c>
      <c r="I101" s="37"/>
      <c r="J101" s="21" t="n">
        <f aca="false">K101+N101+Q101+T101+W101+Z101+AC101</f>
        <v>17750</v>
      </c>
      <c r="K101" s="21"/>
      <c r="L101" s="25"/>
      <c r="M101" s="25"/>
      <c r="N101" s="21" t="n">
        <f aca="false">N103</f>
        <v>17750</v>
      </c>
      <c r="O101" s="25"/>
      <c r="P101" s="25"/>
      <c r="Q101" s="25"/>
      <c r="R101" s="25"/>
      <c r="S101" s="25"/>
      <c r="T101" s="25"/>
      <c r="U101" s="25"/>
      <c r="V101" s="25"/>
      <c r="W101" s="21"/>
      <c r="X101" s="21"/>
      <c r="Y101" s="21"/>
      <c r="Z101" s="21"/>
      <c r="AA101" s="23"/>
      <c r="AB101" s="25"/>
      <c r="AC101" s="21"/>
      <c r="AD101" s="15"/>
      <c r="AE101" s="15"/>
    </row>
    <row r="102" s="3" customFormat="true" ht="17.25" hidden="false" customHeight="true" outlineLevel="0" collapsed="false">
      <c r="A102" s="11"/>
      <c r="B102" s="13" t="s">
        <v>27</v>
      </c>
      <c r="C102" s="13"/>
      <c r="D102" s="13"/>
      <c r="E102" s="25"/>
      <c r="F102" s="36"/>
      <c r="G102" s="23" t="n">
        <f aca="false">K102+N102+Q102+T102+W102+Z102+AC102</f>
        <v>0</v>
      </c>
      <c r="H102" s="23" t="n">
        <f aca="false">L102+O102+R102+U102+X102+AA102+AD102</f>
        <v>0</v>
      </c>
      <c r="I102" s="34"/>
      <c r="J102" s="23" t="n">
        <f aca="false">K102+N102+Q102+T102+W102+Z102+AC102</f>
        <v>0</v>
      </c>
      <c r="K102" s="23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1"/>
      <c r="X102" s="21"/>
      <c r="Y102" s="21"/>
      <c r="Z102" s="21"/>
      <c r="AA102" s="23"/>
      <c r="AB102" s="25"/>
      <c r="AC102" s="21"/>
      <c r="AD102" s="15"/>
      <c r="AE102" s="15"/>
    </row>
    <row r="103" s="3" customFormat="true" ht="16.5" hidden="false" customHeight="true" outlineLevel="0" collapsed="false">
      <c r="A103" s="11"/>
      <c r="B103" s="13" t="s">
        <v>28</v>
      </c>
      <c r="C103" s="13"/>
      <c r="D103" s="13"/>
      <c r="E103" s="25"/>
      <c r="F103" s="36"/>
      <c r="G103" s="21" t="n">
        <f aca="false">K103+N103+Q103+T103+W103+Z103+AC103</f>
        <v>17750</v>
      </c>
      <c r="H103" s="21" t="n">
        <f aca="false">L103+O103+R103+U103+X103+AA103+AD103</f>
        <v>0</v>
      </c>
      <c r="I103" s="37"/>
      <c r="J103" s="21" t="n">
        <f aca="false">K103+N103+Q103+T103+W103+Z103+AC103</f>
        <v>17750</v>
      </c>
      <c r="K103" s="23"/>
      <c r="L103" s="25"/>
      <c r="M103" s="25"/>
      <c r="N103" s="21" t="n">
        <v>17750</v>
      </c>
      <c r="O103" s="25"/>
      <c r="P103" s="25"/>
      <c r="Q103" s="25"/>
      <c r="R103" s="25"/>
      <c r="S103" s="25"/>
      <c r="T103" s="25"/>
      <c r="U103" s="25"/>
      <c r="V103" s="25"/>
      <c r="W103" s="21"/>
      <c r="X103" s="21"/>
      <c r="Y103" s="21"/>
      <c r="Z103" s="21"/>
      <c r="AA103" s="23"/>
      <c r="AB103" s="25"/>
      <c r="AC103" s="21"/>
      <c r="AD103" s="15"/>
      <c r="AE103" s="15"/>
    </row>
    <row r="104" s="3" customFormat="true" ht="16.5" hidden="false" customHeight="true" outlineLevel="0" collapsed="false">
      <c r="A104" s="17"/>
      <c r="B104" s="13" t="s">
        <v>34</v>
      </c>
      <c r="C104" s="13"/>
      <c r="D104" s="13"/>
      <c r="E104" s="25"/>
      <c r="F104" s="36"/>
      <c r="G104" s="21" t="n">
        <f aca="false">K104+N104+Q104+T104+W104+Z104+AC104</f>
        <v>70</v>
      </c>
      <c r="H104" s="21"/>
      <c r="I104" s="37"/>
      <c r="J104" s="21"/>
      <c r="K104" s="23"/>
      <c r="L104" s="25"/>
      <c r="M104" s="25"/>
      <c r="N104" s="21" t="n">
        <v>70</v>
      </c>
      <c r="O104" s="25"/>
      <c r="P104" s="25"/>
      <c r="Q104" s="25"/>
      <c r="R104" s="25"/>
      <c r="S104" s="25"/>
      <c r="T104" s="25"/>
      <c r="U104" s="25"/>
      <c r="V104" s="25"/>
      <c r="W104" s="21"/>
      <c r="X104" s="21"/>
      <c r="Y104" s="21"/>
      <c r="Z104" s="21"/>
      <c r="AA104" s="23"/>
      <c r="AB104" s="25"/>
      <c r="AC104" s="21"/>
      <c r="AD104" s="15"/>
      <c r="AE104" s="15"/>
    </row>
    <row r="105" s="3" customFormat="true" ht="17.45" hidden="false" customHeight="true" outlineLevel="0" collapsed="false">
      <c r="A105" s="12"/>
      <c r="B105" s="38" t="s">
        <v>35</v>
      </c>
      <c r="C105" s="13"/>
      <c r="D105" s="13"/>
      <c r="E105" s="33" t="n">
        <f aca="false">E95+E101</f>
        <v>2.515</v>
      </c>
      <c r="F105" s="33" t="n">
        <f aca="false">F95+F101</f>
        <v>0</v>
      </c>
      <c r="G105" s="34" t="n">
        <f aca="false">G95+G101</f>
        <v>60391.29</v>
      </c>
      <c r="H105" s="33" t="n">
        <f aca="false">H95+H101</f>
        <v>2.515</v>
      </c>
      <c r="I105" s="33" t="n">
        <f aca="false">I95+I101</f>
        <v>0</v>
      </c>
      <c r="J105" s="34" t="n">
        <f aca="false">J95+J101</f>
        <v>60391.29</v>
      </c>
      <c r="K105" s="34" t="n">
        <f aca="false">K95+K101</f>
        <v>42641.29</v>
      </c>
      <c r="L105" s="33" t="n">
        <f aca="false">L95+L101</f>
        <v>2.515</v>
      </c>
      <c r="M105" s="33" t="n">
        <f aca="false">M95+M101</f>
        <v>0</v>
      </c>
      <c r="N105" s="37" t="n">
        <f aca="false">N95+N101</f>
        <v>17750</v>
      </c>
      <c r="O105" s="33" t="n">
        <f aca="false">O95+O101</f>
        <v>0</v>
      </c>
      <c r="P105" s="33" t="n">
        <f aca="false">P95+P101</f>
        <v>0</v>
      </c>
      <c r="Q105" s="33" t="n">
        <f aca="false">Q95+Q101</f>
        <v>0</v>
      </c>
      <c r="R105" s="33" t="n">
        <f aca="false">R95+R101</f>
        <v>0</v>
      </c>
      <c r="S105" s="33" t="n">
        <f aca="false">S95+S101</f>
        <v>0</v>
      </c>
      <c r="T105" s="33" t="n">
        <f aca="false">T95+T101</f>
        <v>0</v>
      </c>
      <c r="U105" s="33" t="n">
        <f aca="false">U95+U101</f>
        <v>0</v>
      </c>
      <c r="V105" s="33" t="n">
        <f aca="false">V95+V101</f>
        <v>0</v>
      </c>
      <c r="W105" s="33" t="n">
        <f aca="false">W95+W101</f>
        <v>0</v>
      </c>
      <c r="X105" s="33" t="n">
        <f aca="false">X95+X101</f>
        <v>0</v>
      </c>
      <c r="Y105" s="33" t="n">
        <f aca="false">Y95+Y101</f>
        <v>0</v>
      </c>
      <c r="Z105" s="33" t="n">
        <f aca="false">Z95+Z101</f>
        <v>0</v>
      </c>
      <c r="AA105" s="33" t="n">
        <f aca="false">AA95+AA101</f>
        <v>0</v>
      </c>
      <c r="AB105" s="33" t="n">
        <f aca="false">AB95+AB101</f>
        <v>0</v>
      </c>
      <c r="AC105" s="33" t="n">
        <f aca="false">AC95+AC101</f>
        <v>0</v>
      </c>
      <c r="AD105" s="33" t="n">
        <f aca="false">AD95+AD101</f>
        <v>0</v>
      </c>
      <c r="AE105" s="33" t="n">
        <f aca="false">AE95+AE101</f>
        <v>0</v>
      </c>
    </row>
    <row r="106" s="3" customFormat="true" ht="19.5" hidden="false" customHeight="true" outlineLevel="0" collapsed="false">
      <c r="A106" s="11" t="s">
        <v>87</v>
      </c>
      <c r="B106" s="7" t="s">
        <v>8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</row>
    <row r="107" s="3" customFormat="true" ht="168.75" hidden="false" customHeight="true" outlineLevel="0" collapsed="false">
      <c r="A107" s="11" t="s">
        <v>89</v>
      </c>
      <c r="B107" s="13" t="s">
        <v>90</v>
      </c>
      <c r="C107" s="10" t="s">
        <v>91</v>
      </c>
      <c r="D107" s="10" t="n">
        <v>2016</v>
      </c>
      <c r="E107" s="37" t="n">
        <f aca="false">L107+O107+R107+U107+X107+AA107+AD107</f>
        <v>0</v>
      </c>
      <c r="F107" s="33" t="n">
        <f aca="false">M107+P107+S107+V107+Y107+AB107+AE107</f>
        <v>0</v>
      </c>
      <c r="G107" s="25" t="n">
        <f aca="false">K107+N107+Q107+T107+W107+Z107+AC107</f>
        <v>5922.869</v>
      </c>
      <c r="H107" s="21" t="n">
        <f aca="false">L107+O107+R107+U107+X107+AA107+AD107</f>
        <v>0</v>
      </c>
      <c r="I107" s="21" t="n">
        <f aca="false">M107+P107+S107+V107+Y107+AB107+AE107</f>
        <v>0</v>
      </c>
      <c r="J107" s="25" t="n">
        <f aca="false">K107+N107+Q107+T107+W107+Z107+AC107</f>
        <v>5922.869</v>
      </c>
      <c r="K107" s="27" t="n">
        <f aca="false">K109</f>
        <v>5922.869</v>
      </c>
      <c r="L107" s="26"/>
      <c r="M107" s="27"/>
      <c r="N107" s="25"/>
      <c r="O107" s="21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" customFormat="true" ht="16.9" hidden="false" customHeight="true" outlineLevel="0" collapsed="false">
      <c r="A108" s="17"/>
      <c r="B108" s="13" t="s">
        <v>27</v>
      </c>
      <c r="C108" s="13"/>
      <c r="D108" s="13"/>
      <c r="E108" s="37"/>
      <c r="F108" s="33"/>
      <c r="G108" s="25" t="n">
        <f aca="false">K108+N108+Q108+T108+W108+Z108+AC108</f>
        <v>0</v>
      </c>
      <c r="H108" s="21"/>
      <c r="I108" s="21"/>
      <c r="J108" s="25" t="n">
        <f aca="false">K108+N108+Q108+T108+W108+Z108+AC108</f>
        <v>0</v>
      </c>
      <c r="K108" s="27"/>
      <c r="L108" s="18"/>
      <c r="M108" s="26"/>
      <c r="N108" s="25"/>
      <c r="O108" s="21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" customFormat="true" ht="18.75" hidden="false" customHeight="true" outlineLevel="0" collapsed="false">
      <c r="A109" s="17"/>
      <c r="B109" s="13" t="s">
        <v>28</v>
      </c>
      <c r="C109" s="13"/>
      <c r="D109" s="13"/>
      <c r="E109" s="37"/>
      <c r="F109" s="33"/>
      <c r="G109" s="25" t="n">
        <f aca="false">K109+N109+Q109+T109+W109+Z109+AC109</f>
        <v>5922.869</v>
      </c>
      <c r="H109" s="21"/>
      <c r="I109" s="21"/>
      <c r="J109" s="25" t="n">
        <f aca="false">K109+N109+Q109+T109+W109+Z109+AC109</f>
        <v>5922.869</v>
      </c>
      <c r="K109" s="27" t="n">
        <v>5922.869</v>
      </c>
      <c r="L109" s="18"/>
      <c r="M109" s="26"/>
      <c r="N109" s="25"/>
      <c r="O109" s="21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" customFormat="true" ht="16.5" hidden="false" customHeight="true" outlineLevel="0" collapsed="false">
      <c r="A110" s="17"/>
      <c r="B110" s="13" t="s">
        <v>33</v>
      </c>
      <c r="C110" s="13"/>
      <c r="D110" s="13"/>
      <c r="E110" s="37"/>
      <c r="F110" s="33"/>
      <c r="G110" s="21" t="n">
        <f aca="false">K110+N110+Q110+T110+W110+Z110+AC110</f>
        <v>0</v>
      </c>
      <c r="H110" s="21"/>
      <c r="I110" s="21"/>
      <c r="J110" s="21" t="n">
        <f aca="false">K110+N110+Q110+T110+W110+Z110+AC110</f>
        <v>0</v>
      </c>
      <c r="K110" s="26"/>
      <c r="L110" s="18"/>
      <c r="M110" s="26"/>
      <c r="N110" s="25"/>
      <c r="O110" s="21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" customFormat="true" ht="18.75" hidden="false" customHeight="true" outlineLevel="0" collapsed="false">
      <c r="A111" s="19"/>
      <c r="B111" s="13" t="s">
        <v>34</v>
      </c>
      <c r="C111" s="13"/>
      <c r="D111" s="13"/>
      <c r="E111" s="37"/>
      <c r="F111" s="33"/>
      <c r="G111" s="21" t="n">
        <f aca="false">K111+N111+Q111+T111+W111+Z111+AC111</f>
        <v>82</v>
      </c>
      <c r="H111" s="21"/>
      <c r="I111" s="21"/>
      <c r="J111" s="21" t="n">
        <f aca="false">K111+N111+Q111+T111+W111+Z111+AC111</f>
        <v>82</v>
      </c>
      <c r="K111" s="26" t="n">
        <v>82</v>
      </c>
      <c r="L111" s="18"/>
      <c r="M111" s="26"/>
      <c r="N111" s="25"/>
      <c r="O111" s="21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" customFormat="true" ht="17.25" hidden="false" customHeight="true" outlineLevel="0" collapsed="false">
      <c r="A112" s="19"/>
      <c r="B112" s="13" t="s">
        <v>35</v>
      </c>
      <c r="C112" s="13"/>
      <c r="D112" s="13"/>
      <c r="E112" s="37" t="n">
        <f aca="false">E107</f>
        <v>0</v>
      </c>
      <c r="F112" s="37" t="n">
        <f aca="false">F107</f>
        <v>0</v>
      </c>
      <c r="G112" s="25" t="n">
        <f aca="false">G107</f>
        <v>5922.869</v>
      </c>
      <c r="H112" s="25" t="n">
        <f aca="false">H107</f>
        <v>0</v>
      </c>
      <c r="I112" s="25" t="n">
        <f aca="false">I107</f>
        <v>0</v>
      </c>
      <c r="J112" s="25" t="n">
        <f aca="false">J107</f>
        <v>5922.869</v>
      </c>
      <c r="K112" s="25" t="n">
        <f aca="false">K107</f>
        <v>5922.869</v>
      </c>
      <c r="L112" s="25" t="n">
        <f aca="false">L107</f>
        <v>0</v>
      </c>
      <c r="M112" s="27" t="n">
        <f aca="false">M107</f>
        <v>0</v>
      </c>
      <c r="N112" s="21" t="n">
        <f aca="false">N107</f>
        <v>0</v>
      </c>
      <c r="O112" s="21" t="n">
        <f aca="false">O107</f>
        <v>0</v>
      </c>
      <c r="P112" s="21" t="n">
        <f aca="false">P107</f>
        <v>0</v>
      </c>
      <c r="Q112" s="21" t="n">
        <f aca="false">Q107</f>
        <v>0</v>
      </c>
      <c r="R112" s="21" t="n">
        <f aca="false">R107</f>
        <v>0</v>
      </c>
      <c r="S112" s="21" t="n">
        <f aca="false">S107</f>
        <v>0</v>
      </c>
      <c r="T112" s="21" t="n">
        <f aca="false">T107</f>
        <v>0</v>
      </c>
      <c r="U112" s="21" t="n">
        <f aca="false">U107</f>
        <v>0</v>
      </c>
      <c r="V112" s="21" t="n">
        <f aca="false">V107</f>
        <v>0</v>
      </c>
      <c r="W112" s="21" t="n">
        <f aca="false">W107</f>
        <v>0</v>
      </c>
      <c r="X112" s="21" t="n">
        <f aca="false">X107</f>
        <v>0</v>
      </c>
      <c r="Y112" s="21" t="n">
        <f aca="false">Y107</f>
        <v>0</v>
      </c>
      <c r="Z112" s="21" t="n">
        <f aca="false">Z107</f>
        <v>0</v>
      </c>
      <c r="AA112" s="21" t="n">
        <f aca="false">AA107</f>
        <v>0</v>
      </c>
      <c r="AB112" s="21" t="n">
        <f aca="false">AB107</f>
        <v>0</v>
      </c>
      <c r="AC112" s="21" t="n">
        <f aca="false">AC107</f>
        <v>0</v>
      </c>
      <c r="AD112" s="21" t="n">
        <f aca="false">AD107</f>
        <v>0</v>
      </c>
      <c r="AE112" s="21" t="n">
        <f aca="false">AE107</f>
        <v>0</v>
      </c>
    </row>
    <row r="113" s="3" customFormat="true" ht="15.75" hidden="false" customHeight="true" outlineLevel="0" collapsed="false">
      <c r="A113" s="12" t="s">
        <v>92</v>
      </c>
      <c r="B113" s="10" t="s">
        <v>93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s="3" customFormat="true" ht="75" hidden="false" customHeight="true" outlineLevel="0" collapsed="false">
      <c r="A114" s="11" t="s">
        <v>94</v>
      </c>
      <c r="B114" s="13" t="s">
        <v>95</v>
      </c>
      <c r="C114" s="13"/>
      <c r="D114" s="10" t="n">
        <v>2022</v>
      </c>
      <c r="E114" s="15" t="n">
        <f aca="false">L114+O114+R114+U114+X114+AA114+AD114</f>
        <v>3.9</v>
      </c>
      <c r="F114" s="25" t="n">
        <f aca="false">M114+P114+S114+V114+Y114+AB114+AE114</f>
        <v>0</v>
      </c>
      <c r="G114" s="21" t="n">
        <f aca="false">K114+N114+Q114+T114+W114+Z114+AC114</f>
        <v>61314</v>
      </c>
      <c r="H114" s="15" t="n">
        <f aca="false">L114+O114+R114+U114+X114+AA114+AD114</f>
        <v>3.9</v>
      </c>
      <c r="I114" s="25" t="n">
        <f aca="false">M114+P114+S114+V114+Y114+AB114+AE114</f>
        <v>0</v>
      </c>
      <c r="J114" s="21" t="n">
        <f aca="false">K114+N114+Q114+T114+W114+Z114+AC114</f>
        <v>61314</v>
      </c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 t="n">
        <v>61314</v>
      </c>
      <c r="AD114" s="10" t="n">
        <v>3.9</v>
      </c>
      <c r="AE114" s="10"/>
    </row>
    <row r="115" s="3" customFormat="true" ht="15" hidden="false" customHeight="false" outlineLevel="0" collapsed="false">
      <c r="A115" s="17"/>
      <c r="B115" s="13" t="s">
        <v>27</v>
      </c>
      <c r="C115" s="13"/>
      <c r="D115" s="13"/>
      <c r="E115" s="23" t="n">
        <f aca="false">L115+O115+R115+U115+X115+AA115+AD115</f>
        <v>0</v>
      </c>
      <c r="F115" s="25" t="n">
        <f aca="false">M115+P115+S115+V115+Y115+AB115+AE115</f>
        <v>0</v>
      </c>
      <c r="G115" s="21" t="n">
        <f aca="false">K115+N115+Q115+T115+W115+Z115+AC115</f>
        <v>0</v>
      </c>
      <c r="H115" s="23" t="n">
        <f aca="false">L115+O115+R115+U115+X115+AA115+AD115</f>
        <v>0</v>
      </c>
      <c r="I115" s="25" t="n">
        <f aca="false">M115+P115+S115+V115+Y115+AB115+AE115</f>
        <v>0</v>
      </c>
      <c r="J115" s="21" t="n">
        <f aca="false">K115+N115+Q115+T115+W115+Z115+AC115</f>
        <v>0</v>
      </c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s="3" customFormat="true" ht="16.5" hidden="false" customHeight="true" outlineLevel="0" collapsed="false">
      <c r="A116" s="19"/>
      <c r="B116" s="13" t="s">
        <v>28</v>
      </c>
      <c r="C116" s="13"/>
      <c r="D116" s="13"/>
      <c r="E116" s="23" t="n">
        <f aca="false">L116+O116+R116+U116+X116+AA116+AD116</f>
        <v>0</v>
      </c>
      <c r="F116" s="25" t="n">
        <f aca="false">M116+P116+S116+V116+Y116+AB116+AE116</f>
        <v>0</v>
      </c>
      <c r="G116" s="21" t="n">
        <f aca="false">K116+N116+Q116+T116+W116+Z116+AC116</f>
        <v>61314</v>
      </c>
      <c r="H116" s="23" t="n">
        <f aca="false">L116+O116+R116+U116+X116+AA116+AD116</f>
        <v>0</v>
      </c>
      <c r="I116" s="25" t="n">
        <f aca="false">M116+P116+S116+V116+Y116+AB116+AE116</f>
        <v>0</v>
      </c>
      <c r="J116" s="21" t="n">
        <f aca="false">K116+N116+Q116+T116+W116+Z116+AC116</f>
        <v>61314</v>
      </c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 t="n">
        <f aca="false">AC114</f>
        <v>61314</v>
      </c>
      <c r="AD116" s="10"/>
      <c r="AE116" s="10"/>
    </row>
    <row r="117" s="3" customFormat="true" ht="105.75" hidden="false" customHeight="true" outlineLevel="0" collapsed="false">
      <c r="A117" s="28" t="s">
        <v>96</v>
      </c>
      <c r="B117" s="13" t="s">
        <v>97</v>
      </c>
      <c r="C117" s="10" t="s">
        <v>98</v>
      </c>
      <c r="D117" s="10" t="n">
        <v>2017</v>
      </c>
      <c r="E117" s="15" t="n">
        <f aca="false">L117+O117+R117+U117+X117+AA117+AD117</f>
        <v>0</v>
      </c>
      <c r="F117" s="25"/>
      <c r="G117" s="21" t="n">
        <f aca="false">K117+N117+Q117+T117+W117+Z117+AC117</f>
        <v>9330</v>
      </c>
      <c r="H117" s="23"/>
      <c r="I117" s="25"/>
      <c r="J117" s="21" t="n">
        <f aca="false">K117+N117+Q117+T117+W117+Z117+AC117</f>
        <v>9330</v>
      </c>
      <c r="K117" s="21"/>
      <c r="L117" s="10"/>
      <c r="M117" s="10"/>
      <c r="N117" s="21" t="n">
        <f aca="false">N119</f>
        <v>9330</v>
      </c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s="3" customFormat="true" ht="15" hidden="false" customHeight="false" outlineLevel="0" collapsed="false">
      <c r="A118" s="39"/>
      <c r="B118" s="13" t="s">
        <v>27</v>
      </c>
      <c r="C118" s="13"/>
      <c r="D118" s="13"/>
      <c r="E118" s="23"/>
      <c r="F118" s="25"/>
      <c r="G118" s="21" t="n">
        <f aca="false">K118+N118+Q118+T118+W118+Z118+AC118</f>
        <v>0</v>
      </c>
      <c r="H118" s="23"/>
      <c r="I118" s="25"/>
      <c r="J118" s="21" t="n">
        <f aca="false">K118+N118+Q118+T118+W118+Z118+AC118</f>
        <v>0</v>
      </c>
      <c r="K118" s="10"/>
      <c r="L118" s="10"/>
      <c r="M118" s="10"/>
      <c r="N118" s="21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s="3" customFormat="true" ht="15" hidden="false" customHeight="false" outlineLevel="0" collapsed="false">
      <c r="A119" s="40"/>
      <c r="B119" s="13" t="s">
        <v>28</v>
      </c>
      <c r="C119" s="13"/>
      <c r="D119" s="13"/>
      <c r="E119" s="23"/>
      <c r="F119" s="25"/>
      <c r="G119" s="21" t="n">
        <f aca="false">K119+N119+Q119+T119+W119+Z119+AC119</f>
        <v>9330</v>
      </c>
      <c r="H119" s="23"/>
      <c r="I119" s="25"/>
      <c r="J119" s="21" t="n">
        <f aca="false">K119+N119+Q119+T119+W119+Z119+AC119</f>
        <v>9330</v>
      </c>
      <c r="K119" s="10"/>
      <c r="L119" s="10"/>
      <c r="M119" s="10"/>
      <c r="N119" s="21" t="n">
        <v>9330</v>
      </c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s="3" customFormat="true" ht="15" hidden="false" customHeight="false" outlineLevel="0" collapsed="false">
      <c r="A120" s="40"/>
      <c r="B120" s="13" t="s">
        <v>33</v>
      </c>
      <c r="C120" s="13"/>
      <c r="D120" s="13"/>
      <c r="E120" s="23"/>
      <c r="F120" s="25"/>
      <c r="G120" s="21" t="n">
        <f aca="false">K120+N120+Q120+T120+W120+Z120+AC120</f>
        <v>0</v>
      </c>
      <c r="H120" s="23"/>
      <c r="I120" s="25"/>
      <c r="J120" s="21"/>
      <c r="K120" s="10"/>
      <c r="L120" s="10"/>
      <c r="M120" s="10"/>
      <c r="N120" s="21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s="3" customFormat="true" ht="17.25" hidden="false" customHeight="true" outlineLevel="0" collapsed="false">
      <c r="A121" s="39"/>
      <c r="B121" s="13" t="s">
        <v>34</v>
      </c>
      <c r="C121" s="13"/>
      <c r="D121" s="13"/>
      <c r="E121" s="23"/>
      <c r="F121" s="25"/>
      <c r="G121" s="21" t="n">
        <f aca="false">K121+N121+Q121+T121+W121+Z121+AC121</f>
        <v>24</v>
      </c>
      <c r="H121" s="23"/>
      <c r="I121" s="25"/>
      <c r="J121" s="21" t="n">
        <f aca="false">K121+N121+Q121+T121+W121+Z121+AC121</f>
        <v>24</v>
      </c>
      <c r="K121" s="10"/>
      <c r="L121" s="10"/>
      <c r="M121" s="10"/>
      <c r="N121" s="10" t="n">
        <v>24</v>
      </c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s="3" customFormat="true" ht="16.5" hidden="false" customHeight="true" outlineLevel="0" collapsed="false">
      <c r="A122" s="12"/>
      <c r="B122" s="13" t="s">
        <v>35</v>
      </c>
      <c r="C122" s="13"/>
      <c r="D122" s="13"/>
      <c r="E122" s="22" t="n">
        <f aca="false">E114+E117</f>
        <v>3.9</v>
      </c>
      <c r="F122" s="22" t="n">
        <f aca="false">F114+F117</f>
        <v>0</v>
      </c>
      <c r="G122" s="26" t="n">
        <f aca="false">G114+G117</f>
        <v>70644</v>
      </c>
      <c r="H122" s="24" t="n">
        <f aca="false">H114+H117</f>
        <v>3.9</v>
      </c>
      <c r="I122" s="22" t="n">
        <f aca="false">I114+I117</f>
        <v>0</v>
      </c>
      <c r="J122" s="26" t="n">
        <f aca="false">J114+J117</f>
        <v>70644</v>
      </c>
      <c r="K122" s="26" t="n">
        <f aca="false">K114+K117</f>
        <v>0</v>
      </c>
      <c r="L122" s="26" t="n">
        <f aca="false">L114+L117</f>
        <v>0</v>
      </c>
      <c r="M122" s="26" t="n">
        <f aca="false">M114+M117</f>
        <v>0</v>
      </c>
      <c r="N122" s="26" t="n">
        <f aca="false">N114+N117</f>
        <v>9330</v>
      </c>
      <c r="O122" s="22" t="n">
        <f aca="false">O114+O117</f>
        <v>0</v>
      </c>
      <c r="P122" s="22" t="n">
        <f aca="false">P114+P117</f>
        <v>0</v>
      </c>
      <c r="Q122" s="22" t="n">
        <f aca="false">Q114+Q117</f>
        <v>0</v>
      </c>
      <c r="R122" s="22" t="n">
        <f aca="false">R114+R117</f>
        <v>0</v>
      </c>
      <c r="S122" s="22" t="n">
        <f aca="false">S114+S117</f>
        <v>0</v>
      </c>
      <c r="T122" s="22" t="n">
        <f aca="false">T114+T117</f>
        <v>0</v>
      </c>
      <c r="U122" s="22" t="n">
        <f aca="false">U114+U117</f>
        <v>0</v>
      </c>
      <c r="V122" s="22" t="n">
        <f aca="false">V114+V117</f>
        <v>0</v>
      </c>
      <c r="W122" s="22" t="n">
        <f aca="false">W114+W117</f>
        <v>0</v>
      </c>
      <c r="X122" s="22" t="n">
        <f aca="false">X114+X117</f>
        <v>0</v>
      </c>
      <c r="Y122" s="22" t="n">
        <f aca="false">Y114+Y117</f>
        <v>0</v>
      </c>
      <c r="Z122" s="22" t="n">
        <f aca="false">Z114+Z117</f>
        <v>0</v>
      </c>
      <c r="AA122" s="22" t="n">
        <f aca="false">AA114+AA117</f>
        <v>0</v>
      </c>
      <c r="AB122" s="22" t="n">
        <f aca="false">AB114+AB117</f>
        <v>0</v>
      </c>
      <c r="AC122" s="22" t="n">
        <f aca="false">AC114+AC117</f>
        <v>61314</v>
      </c>
      <c r="AD122" s="24" t="n">
        <f aca="false">AD114+AD117</f>
        <v>3.9</v>
      </c>
      <c r="AE122" s="22" t="n">
        <f aca="false">AE114+AE117</f>
        <v>0</v>
      </c>
    </row>
    <row r="123" s="3" customFormat="true" ht="15" hidden="false" customHeight="true" outlineLevel="0" collapsed="false">
      <c r="A123" s="12" t="s">
        <v>99</v>
      </c>
      <c r="B123" s="10" t="s">
        <v>100</v>
      </c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s="3" customFormat="true" ht="46.5" hidden="false" customHeight="true" outlineLevel="0" collapsed="false">
      <c r="A124" s="11" t="s">
        <v>101</v>
      </c>
      <c r="B124" s="41" t="s">
        <v>102</v>
      </c>
      <c r="C124" s="13"/>
      <c r="D124" s="10" t="n">
        <v>2019</v>
      </c>
      <c r="E124" s="21" t="n">
        <f aca="false">L124+O124+R124+U124+X124+AA124+AD124</f>
        <v>15</v>
      </c>
      <c r="F124" s="23" t="n">
        <f aca="false">M124+P124+S124+V124+Y124+AB124+AE124</f>
        <v>0</v>
      </c>
      <c r="G124" s="21" t="n">
        <f aca="false">K124+N124+Q124+T124+W124+Z124+AC124</f>
        <v>350000</v>
      </c>
      <c r="H124" s="21" t="n">
        <f aca="false">L124+O124+R124+U124+X124+AA124+AD124</f>
        <v>15</v>
      </c>
      <c r="I124" s="23" t="n">
        <f aca="false">M124+P124+S124+V124+Y124+AB124+AE124</f>
        <v>0</v>
      </c>
      <c r="J124" s="21" t="n">
        <f aca="false">K124+N124+Q124+T124+W124+Z124+AC124</f>
        <v>350000</v>
      </c>
      <c r="K124" s="10"/>
      <c r="L124" s="10"/>
      <c r="M124" s="10"/>
      <c r="N124" s="10"/>
      <c r="O124" s="10"/>
      <c r="P124" s="10"/>
      <c r="Q124" s="42" t="n">
        <f aca="false">Q126+Q127</f>
        <v>140000</v>
      </c>
      <c r="R124" s="43" t="n">
        <v>8</v>
      </c>
      <c r="S124" s="42"/>
      <c r="T124" s="42" t="n">
        <v>210000</v>
      </c>
      <c r="U124" s="43" t="n">
        <v>7</v>
      </c>
      <c r="V124" s="10"/>
      <c r="W124" s="10"/>
      <c r="X124" s="10"/>
      <c r="Y124" s="10"/>
      <c r="Z124" s="10"/>
      <c r="AA124" s="10"/>
      <c r="AB124" s="10"/>
      <c r="AC124" s="26"/>
      <c r="AD124" s="10"/>
      <c r="AE124" s="10"/>
    </row>
    <row r="125" s="3" customFormat="true" ht="15" hidden="false" customHeight="false" outlineLevel="0" collapsed="false">
      <c r="A125" s="17"/>
      <c r="B125" s="13" t="s">
        <v>27</v>
      </c>
      <c r="C125" s="13"/>
      <c r="D125" s="13"/>
      <c r="E125" s="25" t="n">
        <f aca="false">L125+O125+R125+U125+X125+AA125+AD125</f>
        <v>0</v>
      </c>
      <c r="F125" s="23" t="n">
        <f aca="false">M125+P125+S125+V125+Y125+AB125+AE125</f>
        <v>0</v>
      </c>
      <c r="G125" s="21" t="n">
        <f aca="false">K125+N125+Q125+T125+W125+Z125+AC125</f>
        <v>0</v>
      </c>
      <c r="H125" s="25" t="n">
        <f aca="false">L125+O125+R125+U125+X125+AA125+AD125</f>
        <v>0</v>
      </c>
      <c r="I125" s="23" t="n">
        <f aca="false">M125+P125+S125+V125+Y125+AB125+AE125</f>
        <v>0</v>
      </c>
      <c r="J125" s="21" t="n">
        <f aca="false">K125+N125+Q125+T125+W125+Z125+AC125</f>
        <v>0</v>
      </c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26"/>
      <c r="V125" s="10"/>
      <c r="W125" s="10"/>
      <c r="X125" s="10"/>
      <c r="Y125" s="10"/>
      <c r="Z125" s="10"/>
      <c r="AA125" s="10"/>
      <c r="AB125" s="10"/>
      <c r="AC125" s="26"/>
      <c r="AD125" s="10"/>
      <c r="AE125" s="10"/>
    </row>
    <row r="126" s="3" customFormat="true" ht="15.75" hidden="false" customHeight="true" outlineLevel="0" collapsed="false">
      <c r="A126" s="17"/>
      <c r="B126" s="13" t="s">
        <v>28</v>
      </c>
      <c r="C126" s="13"/>
      <c r="D126" s="13"/>
      <c r="E126" s="25" t="n">
        <f aca="false">L126+O126+R126+U126+X126+AA126+AD126</f>
        <v>0</v>
      </c>
      <c r="F126" s="23" t="n">
        <f aca="false">M126+P126+S126+V126+Y126+AB126+AE126</f>
        <v>0</v>
      </c>
      <c r="G126" s="21" t="n">
        <f aca="false">K126+N126+Q126+T126+W126+Z126+AC126</f>
        <v>22500</v>
      </c>
      <c r="H126" s="25" t="n">
        <f aca="false">L126+O126+R126+U126+X126+AA126+AD126</f>
        <v>0</v>
      </c>
      <c r="I126" s="23" t="n">
        <f aca="false">M126+P126+S126+V126+Y126+AB126+AE126</f>
        <v>0</v>
      </c>
      <c r="J126" s="21" t="n">
        <f aca="false">K126+N126+Q126+T126+W126+Z126+AC126</f>
        <v>22500</v>
      </c>
      <c r="K126" s="10"/>
      <c r="L126" s="10"/>
      <c r="M126" s="10"/>
      <c r="N126" s="10"/>
      <c r="O126" s="10"/>
      <c r="P126" s="10"/>
      <c r="Q126" s="10" t="n">
        <v>12000</v>
      </c>
      <c r="R126" s="10"/>
      <c r="S126" s="10"/>
      <c r="T126" s="10" t="n">
        <f aca="false">T124-T127</f>
        <v>10500</v>
      </c>
      <c r="U126" s="26"/>
      <c r="V126" s="10"/>
      <c r="W126" s="10"/>
      <c r="X126" s="10"/>
      <c r="Y126" s="10"/>
      <c r="Z126" s="10"/>
      <c r="AA126" s="10"/>
      <c r="AB126" s="10"/>
      <c r="AC126" s="26"/>
      <c r="AD126" s="10"/>
      <c r="AE126" s="10"/>
    </row>
    <row r="127" s="3" customFormat="true" ht="28.5" hidden="false" customHeight="true" outlineLevel="0" collapsed="false">
      <c r="A127" s="17"/>
      <c r="B127" s="13" t="s">
        <v>29</v>
      </c>
      <c r="C127" s="13"/>
      <c r="D127" s="13"/>
      <c r="E127" s="25" t="n">
        <f aca="false">L127+O127+R127+U127+X127+AA127+AD127</f>
        <v>0</v>
      </c>
      <c r="F127" s="23" t="n">
        <f aca="false">M127+P127+S127+V127+Y127+AB127+AE127</f>
        <v>0</v>
      </c>
      <c r="G127" s="21" t="n">
        <f aca="false">K127+N127+Q127+T127+W127+Z127+AC127</f>
        <v>327500</v>
      </c>
      <c r="H127" s="25" t="n">
        <f aca="false">L127+O127+R127+U127+X127+AA127+AD127</f>
        <v>0</v>
      </c>
      <c r="I127" s="23" t="n">
        <f aca="false">M127+P127+S127+V127+Y127+AB127+AE127</f>
        <v>0</v>
      </c>
      <c r="J127" s="21" t="n">
        <f aca="false">K127+N127+Q127+T127+W127+Z127+AC127</f>
        <v>327500</v>
      </c>
      <c r="K127" s="10"/>
      <c r="L127" s="10"/>
      <c r="M127" s="10"/>
      <c r="N127" s="10"/>
      <c r="O127" s="10"/>
      <c r="P127" s="10"/>
      <c r="Q127" s="10" t="n">
        <f aca="false">228000-100000</f>
        <v>128000</v>
      </c>
      <c r="R127" s="10"/>
      <c r="S127" s="10"/>
      <c r="T127" s="10" t="n">
        <v>199500</v>
      </c>
      <c r="U127" s="26"/>
      <c r="V127" s="10"/>
      <c r="W127" s="10"/>
      <c r="X127" s="10"/>
      <c r="Y127" s="10"/>
      <c r="Z127" s="10"/>
      <c r="AA127" s="10"/>
      <c r="AB127" s="10"/>
      <c r="AC127" s="26"/>
      <c r="AD127" s="10"/>
      <c r="AE127" s="10"/>
    </row>
    <row r="128" s="3" customFormat="true" ht="108.75" hidden="false" customHeight="true" outlineLevel="0" collapsed="false">
      <c r="A128" s="11" t="s">
        <v>103</v>
      </c>
      <c r="B128" s="41" t="s">
        <v>104</v>
      </c>
      <c r="C128" s="10" t="s">
        <v>105</v>
      </c>
      <c r="D128" s="10" t="n">
        <v>2016</v>
      </c>
      <c r="E128" s="25" t="n">
        <f aca="false">L128+O128+R128+U128+X128+AA128+AD128</f>
        <v>1.874</v>
      </c>
      <c r="F128" s="23" t="n">
        <f aca="false">M128+P128+S128+V128+Y128+AB128+AE128</f>
        <v>0</v>
      </c>
      <c r="G128" s="25" t="n">
        <f aca="false">K128+N128+Q128+T128+W128+Z128+AC128</f>
        <v>24707.984</v>
      </c>
      <c r="H128" s="25" t="n">
        <f aca="false">L128+O128+R128+U128+X128+AA128+AD128</f>
        <v>1.874</v>
      </c>
      <c r="I128" s="23" t="n">
        <f aca="false">M128+P128+S128+V128+Y128+AB128+AE128</f>
        <v>0</v>
      </c>
      <c r="J128" s="25" t="n">
        <f aca="false">K128+N128+Q128+T128+W128+Z128+AC128</f>
        <v>24707.984</v>
      </c>
      <c r="K128" s="10" t="n">
        <f aca="false">K130+K133</f>
        <v>24707.984</v>
      </c>
      <c r="L128" s="10" t="n">
        <v>1.874</v>
      </c>
      <c r="M128" s="10"/>
      <c r="N128" s="10"/>
      <c r="O128" s="10"/>
      <c r="P128" s="10"/>
      <c r="Q128" s="7"/>
      <c r="R128" s="7"/>
      <c r="S128" s="7"/>
      <c r="T128" s="7"/>
      <c r="U128" s="44"/>
      <c r="V128" s="10"/>
      <c r="W128" s="10"/>
      <c r="X128" s="10"/>
      <c r="Y128" s="10"/>
      <c r="Z128" s="10"/>
      <c r="AA128" s="10"/>
      <c r="AB128" s="10"/>
      <c r="AC128" s="26"/>
      <c r="AD128" s="10"/>
      <c r="AE128" s="10"/>
    </row>
    <row r="129" s="3" customFormat="true" ht="16.9" hidden="false" customHeight="true" outlineLevel="0" collapsed="false">
      <c r="A129" s="17"/>
      <c r="B129" s="13" t="s">
        <v>27</v>
      </c>
      <c r="C129" s="13"/>
      <c r="D129" s="13"/>
      <c r="E129" s="45" t="n">
        <f aca="false">L129+O129+R129+U129+X129+AA129+AD129</f>
        <v>0</v>
      </c>
      <c r="F129" s="45" t="n">
        <f aca="false">M129+P129+S129+V129+Y129+AB129+AE129</f>
        <v>0</v>
      </c>
      <c r="G129" s="45" t="n">
        <f aca="false">K129+N129+Q129+T129+W129+Z129+AC129</f>
        <v>0</v>
      </c>
      <c r="H129" s="45" t="n">
        <f aca="false">L129+O129+R129+U129+X129+AA129+AD129</f>
        <v>0</v>
      </c>
      <c r="I129" s="45" t="n">
        <f aca="false">M129+P129+S129+V129+Y129+AB129+AE129</f>
        <v>0</v>
      </c>
      <c r="J129" s="45" t="n">
        <f aca="false">K129+N129+Q129+T129+W129+Z129+AC129</f>
        <v>0</v>
      </c>
      <c r="K129" s="10"/>
      <c r="L129" s="10"/>
      <c r="M129" s="10"/>
      <c r="N129" s="10"/>
      <c r="O129" s="10"/>
      <c r="P129" s="10"/>
      <c r="Q129" s="7"/>
      <c r="R129" s="7"/>
      <c r="S129" s="7"/>
      <c r="T129" s="7"/>
      <c r="U129" s="44"/>
      <c r="V129" s="10"/>
      <c r="W129" s="10"/>
      <c r="X129" s="10"/>
      <c r="Y129" s="10"/>
      <c r="Z129" s="10"/>
      <c r="AA129" s="10"/>
      <c r="AB129" s="10"/>
      <c r="AC129" s="26"/>
      <c r="AD129" s="10"/>
      <c r="AE129" s="10"/>
    </row>
    <row r="130" s="3" customFormat="true" ht="16.9" hidden="false" customHeight="true" outlineLevel="0" collapsed="false">
      <c r="A130" s="17"/>
      <c r="B130" s="13" t="s">
        <v>28</v>
      </c>
      <c r="C130" s="13"/>
      <c r="D130" s="13"/>
      <c r="E130" s="45" t="n">
        <f aca="false">L130+O130+R130+U130+X130+AA130+AD130</f>
        <v>0</v>
      </c>
      <c r="F130" s="45" t="n">
        <f aca="false">M130+P130+S130+V130+Y130+AB130+AE130</f>
        <v>0</v>
      </c>
      <c r="G130" s="25" t="n">
        <f aca="false">K130+N130+Q130+T130+W130+Z130+AC130</f>
        <v>14872.154</v>
      </c>
      <c r="H130" s="45" t="n">
        <f aca="false">L130+O130+R130+U130+X130+AA130+AD130</f>
        <v>0</v>
      </c>
      <c r="I130" s="45" t="n">
        <f aca="false">M130+P130+S130+V130+Y130+AB130+AE130</f>
        <v>0</v>
      </c>
      <c r="J130" s="25" t="n">
        <f aca="false">K130+N130+Q130+T130+W130+Z130+AC130</f>
        <v>14872.154</v>
      </c>
      <c r="K130" s="10" t="n">
        <v>14872.154</v>
      </c>
      <c r="L130" s="10"/>
      <c r="M130" s="10"/>
      <c r="N130" s="10"/>
      <c r="O130" s="10"/>
      <c r="P130" s="10"/>
      <c r="Q130" s="7"/>
      <c r="R130" s="7"/>
      <c r="S130" s="7"/>
      <c r="T130" s="7"/>
      <c r="U130" s="44"/>
      <c r="V130" s="10"/>
      <c r="W130" s="10"/>
      <c r="X130" s="10"/>
      <c r="Y130" s="10"/>
      <c r="Z130" s="10"/>
      <c r="AA130" s="10"/>
      <c r="AB130" s="10"/>
      <c r="AC130" s="26"/>
      <c r="AD130" s="10"/>
      <c r="AE130" s="10"/>
    </row>
    <row r="131" s="3" customFormat="true" ht="16.9" hidden="false" customHeight="true" outlineLevel="0" collapsed="false">
      <c r="A131" s="17"/>
      <c r="B131" s="13" t="s">
        <v>33</v>
      </c>
      <c r="C131" s="13"/>
      <c r="D131" s="13"/>
      <c r="E131" s="45"/>
      <c r="F131" s="45"/>
      <c r="G131" s="25" t="n">
        <f aca="false">K131+N131+Q131+T131+W131+Z131+AC131</f>
        <v>0</v>
      </c>
      <c r="H131" s="45"/>
      <c r="I131" s="45"/>
      <c r="J131" s="25"/>
      <c r="K131" s="10"/>
      <c r="L131" s="10"/>
      <c r="M131" s="10"/>
      <c r="N131" s="10"/>
      <c r="O131" s="10"/>
      <c r="P131" s="10"/>
      <c r="Q131" s="7"/>
      <c r="R131" s="7"/>
      <c r="S131" s="7"/>
      <c r="T131" s="7"/>
      <c r="U131" s="44"/>
      <c r="V131" s="10"/>
      <c r="W131" s="10"/>
      <c r="X131" s="10"/>
      <c r="Y131" s="10"/>
      <c r="Z131" s="10"/>
      <c r="AA131" s="10"/>
      <c r="AB131" s="10"/>
      <c r="AC131" s="26"/>
      <c r="AD131" s="10"/>
      <c r="AE131" s="10"/>
    </row>
    <row r="132" s="3" customFormat="true" ht="16.9" hidden="false" customHeight="true" outlineLevel="0" collapsed="false">
      <c r="A132" s="17"/>
      <c r="B132" s="13" t="s">
        <v>34</v>
      </c>
      <c r="C132" s="13"/>
      <c r="D132" s="13"/>
      <c r="E132" s="45"/>
      <c r="F132" s="45"/>
      <c r="G132" s="21" t="n">
        <f aca="false">K132+N132+Q132+T132+W132+Z132+AC132</f>
        <v>20</v>
      </c>
      <c r="H132" s="45"/>
      <c r="I132" s="45"/>
      <c r="J132" s="21" t="n">
        <f aca="false">K132+N132+Q132+T132+W132+Z132+AC132</f>
        <v>20</v>
      </c>
      <c r="K132" s="10" t="n">
        <v>20</v>
      </c>
      <c r="L132" s="10"/>
      <c r="M132" s="10"/>
      <c r="N132" s="10"/>
      <c r="O132" s="10"/>
      <c r="P132" s="10"/>
      <c r="Q132" s="7"/>
      <c r="R132" s="7"/>
      <c r="S132" s="7"/>
      <c r="T132" s="7"/>
      <c r="U132" s="44"/>
      <c r="V132" s="10"/>
      <c r="W132" s="10"/>
      <c r="X132" s="10"/>
      <c r="Y132" s="10"/>
      <c r="Z132" s="10"/>
      <c r="AA132" s="10"/>
      <c r="AB132" s="10"/>
      <c r="AC132" s="26"/>
      <c r="AD132" s="10"/>
      <c r="AE132" s="10"/>
    </row>
    <row r="133" s="3" customFormat="true" ht="30" hidden="false" customHeight="false" outlineLevel="0" collapsed="false">
      <c r="A133" s="19"/>
      <c r="B133" s="13" t="s">
        <v>29</v>
      </c>
      <c r="C133" s="13"/>
      <c r="D133" s="13"/>
      <c r="E133" s="45" t="n">
        <f aca="false">L133+O133+R133+U133+X133+AA133+AD133</f>
        <v>0</v>
      </c>
      <c r="F133" s="45" t="n">
        <f aca="false">M133+P133+S133+V133+Y133+AB133+AE133</f>
        <v>0</v>
      </c>
      <c r="G133" s="23" t="n">
        <f aca="false">K133+N133+Q133+T133+W133+Z133+AC133</f>
        <v>9835.83</v>
      </c>
      <c r="H133" s="45" t="n">
        <f aca="false">L133+O133+R133+U133+X133+AA133+AD133</f>
        <v>0</v>
      </c>
      <c r="I133" s="45" t="n">
        <f aca="false">M133+P133+S133+V133+Y133+AB133+AE133</f>
        <v>0</v>
      </c>
      <c r="J133" s="25" t="n">
        <f aca="false">K133+N133+Q133+T133+W133+Z133+AC133</f>
        <v>9835.83</v>
      </c>
      <c r="K133" s="22" t="n">
        <v>9835.83</v>
      </c>
      <c r="L133" s="10"/>
      <c r="M133" s="10"/>
      <c r="N133" s="10"/>
      <c r="O133" s="10"/>
      <c r="P133" s="10"/>
      <c r="Q133" s="7"/>
      <c r="R133" s="7"/>
      <c r="S133" s="7"/>
      <c r="T133" s="7"/>
      <c r="U133" s="44"/>
      <c r="V133" s="10"/>
      <c r="W133" s="10"/>
      <c r="X133" s="10"/>
      <c r="Y133" s="10"/>
      <c r="Z133" s="10"/>
      <c r="AA133" s="10"/>
      <c r="AB133" s="10"/>
      <c r="AC133" s="26"/>
      <c r="AD133" s="10"/>
      <c r="AE133" s="10"/>
    </row>
    <row r="134" s="3" customFormat="true" ht="18.6" hidden="false" customHeight="true" outlineLevel="0" collapsed="false">
      <c r="A134" s="19"/>
      <c r="B134" s="13" t="s">
        <v>35</v>
      </c>
      <c r="C134" s="13"/>
      <c r="D134" s="13"/>
      <c r="E134" s="25" t="n">
        <f aca="false">E124+E128</f>
        <v>16.874</v>
      </c>
      <c r="F134" s="23" t="n">
        <f aca="false">F124+F128</f>
        <v>0</v>
      </c>
      <c r="G134" s="25" t="n">
        <f aca="false">G124+G128</f>
        <v>374707.984</v>
      </c>
      <c r="H134" s="25" t="n">
        <f aca="false">H124+H128</f>
        <v>16.874</v>
      </c>
      <c r="I134" s="23" t="n">
        <f aca="false">I124+I128</f>
        <v>0</v>
      </c>
      <c r="J134" s="25" t="n">
        <f aca="false">J124+J128</f>
        <v>374707.984</v>
      </c>
      <c r="K134" s="25" t="n">
        <f aca="false">K124+K128</f>
        <v>24707.984</v>
      </c>
      <c r="L134" s="25" t="n">
        <f aca="false">L124+L128</f>
        <v>1.874</v>
      </c>
      <c r="M134" s="23" t="n">
        <f aca="false">M124+M128</f>
        <v>0</v>
      </c>
      <c r="N134" s="21" t="n">
        <f aca="false">N124+N128</f>
        <v>0</v>
      </c>
      <c r="O134" s="25" t="n">
        <f aca="false">O124+O128</f>
        <v>0</v>
      </c>
      <c r="P134" s="23" t="n">
        <f aca="false">P124+P128</f>
        <v>0</v>
      </c>
      <c r="Q134" s="21" t="n">
        <f aca="false">Q124+Q128</f>
        <v>140000</v>
      </c>
      <c r="R134" s="21" t="n">
        <f aca="false">R124+R128</f>
        <v>8</v>
      </c>
      <c r="S134" s="25" t="n">
        <f aca="false">S124+S128</f>
        <v>0</v>
      </c>
      <c r="T134" s="21" t="n">
        <f aca="false">T124+T128</f>
        <v>210000</v>
      </c>
      <c r="U134" s="21" t="n">
        <f aca="false">U124+U128</f>
        <v>7</v>
      </c>
      <c r="V134" s="25" t="n">
        <f aca="false">V124+V128</f>
        <v>0</v>
      </c>
      <c r="W134" s="25" t="n">
        <f aca="false">W124+W128</f>
        <v>0</v>
      </c>
      <c r="X134" s="25" t="n">
        <f aca="false">X124+X128</f>
        <v>0</v>
      </c>
      <c r="Y134" s="25" t="n">
        <f aca="false">Y124+Y128</f>
        <v>0</v>
      </c>
      <c r="Z134" s="25" t="n">
        <f aca="false">Z124+Z128</f>
        <v>0</v>
      </c>
      <c r="AA134" s="25" t="n">
        <f aca="false">AA124+AA128</f>
        <v>0</v>
      </c>
      <c r="AB134" s="25" t="n">
        <f aca="false">AB124+AB128</f>
        <v>0</v>
      </c>
      <c r="AC134" s="25" t="n">
        <f aca="false">AC124+AC128</f>
        <v>0</v>
      </c>
      <c r="AD134" s="25" t="n">
        <f aca="false">AD124+AD128</f>
        <v>0</v>
      </c>
      <c r="AE134" s="25" t="n">
        <f aca="false">AE124+AE128</f>
        <v>0</v>
      </c>
    </row>
    <row r="135" s="3" customFormat="true" ht="20.45" hidden="false" customHeight="true" outlineLevel="0" collapsed="false">
      <c r="A135" s="17" t="s">
        <v>106</v>
      </c>
      <c r="B135" s="7" t="s">
        <v>10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</row>
    <row r="136" s="3" customFormat="true" ht="81" hidden="false" customHeight="true" outlineLevel="0" collapsed="false">
      <c r="A136" s="11" t="s">
        <v>108</v>
      </c>
      <c r="B136" s="13" t="s">
        <v>109</v>
      </c>
      <c r="C136" s="13"/>
      <c r="D136" s="10" t="n">
        <v>2021</v>
      </c>
      <c r="E136" s="23" t="n">
        <f aca="false">L136+O136+R136+U136+X136+AA136+AD136</f>
        <v>9.85</v>
      </c>
      <c r="F136" s="21" t="n">
        <f aca="false">M136+P136+S136+V136+Y136+AB136+AE136</f>
        <v>50</v>
      </c>
      <c r="G136" s="25" t="n">
        <f aca="false">K136+N136+Q136+T136+W136+Z136+AC136</f>
        <v>291841.781</v>
      </c>
      <c r="H136" s="23" t="n">
        <f aca="false">L136+O136+R136+U136+X136+AA136+AD136</f>
        <v>9.85</v>
      </c>
      <c r="I136" s="21" t="n">
        <f aca="false">M136+P136+S136+V136+Y136+AB136+AE136</f>
        <v>50</v>
      </c>
      <c r="J136" s="25" t="n">
        <f aca="false">K136+N136+Q136+T136+W136+Z136+AC136</f>
        <v>291841.781</v>
      </c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 t="n">
        <v>180000</v>
      </c>
      <c r="X136" s="21" t="n">
        <v>6</v>
      </c>
      <c r="Y136" s="10"/>
      <c r="Z136" s="10" t="n">
        <f aca="false">Z138+Z139</f>
        <v>111841.781</v>
      </c>
      <c r="AA136" s="22" t="n">
        <v>3.85</v>
      </c>
      <c r="AB136" s="26" t="n">
        <v>50</v>
      </c>
      <c r="AC136" s="10"/>
      <c r="AD136" s="10"/>
      <c r="AE136" s="10"/>
    </row>
    <row r="137" s="3" customFormat="true" ht="15" hidden="false" customHeight="false" outlineLevel="0" collapsed="false">
      <c r="A137" s="17"/>
      <c r="B137" s="13" t="s">
        <v>27</v>
      </c>
      <c r="C137" s="13"/>
      <c r="D137" s="13"/>
      <c r="E137" s="25" t="n">
        <f aca="false">L137+O137+R137+U137+X137+AA137+AD137</f>
        <v>0</v>
      </c>
      <c r="F137" s="23" t="n">
        <f aca="false">M137+P137+S137+V137+Y137+AB137+AE137</f>
        <v>0</v>
      </c>
      <c r="G137" s="21" t="n">
        <f aca="false">K137+N137+Q137+T137+W137+Z137+AC137</f>
        <v>0</v>
      </c>
      <c r="H137" s="25" t="n">
        <f aca="false">L137+O137+R137+U137+X137+AA137+AD137</f>
        <v>0</v>
      </c>
      <c r="I137" s="23" t="n">
        <f aca="false">M137+P137+S137+V137+Y137+AB137+AE137</f>
        <v>0</v>
      </c>
      <c r="J137" s="21" t="n">
        <f aca="false">K137+N137+Q137+T137+W137+Z137+AC137</f>
        <v>0</v>
      </c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21"/>
      <c r="Y137" s="10"/>
      <c r="Z137" s="10"/>
      <c r="AA137" s="26"/>
      <c r="AB137" s="26"/>
      <c r="AC137" s="10"/>
      <c r="AD137" s="10"/>
      <c r="AE137" s="10"/>
    </row>
    <row r="138" s="3" customFormat="true" ht="15" hidden="false" customHeight="false" outlineLevel="0" collapsed="false">
      <c r="A138" s="17"/>
      <c r="B138" s="13" t="s">
        <v>28</v>
      </c>
      <c r="C138" s="13"/>
      <c r="D138" s="13"/>
      <c r="E138" s="25" t="n">
        <f aca="false">L138+O138+R138+U138+X138+AA138+AD138</f>
        <v>0</v>
      </c>
      <c r="F138" s="23" t="n">
        <f aca="false">M138+P138+S138+V138+Y138+AB138+AE138</f>
        <v>0</v>
      </c>
      <c r="G138" s="21" t="n">
        <f aca="false">K138+N138+Q138+T138+W138+Z138+AC138</f>
        <v>18500</v>
      </c>
      <c r="H138" s="25" t="n">
        <f aca="false">L138+O138+R138+U138+X138+AA138+AD138</f>
        <v>0</v>
      </c>
      <c r="I138" s="23" t="n">
        <f aca="false">M138+P138+S138+V138+Y138+AB138+AE138</f>
        <v>0</v>
      </c>
      <c r="J138" s="21" t="n">
        <f aca="false">K138+N138+Q138+T138+W138+Z138+AC138</f>
        <v>18500</v>
      </c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 t="n">
        <f aca="false">W136-W139</f>
        <v>9000</v>
      </c>
      <c r="X138" s="21"/>
      <c r="Y138" s="10"/>
      <c r="Z138" s="10" t="n">
        <v>9500</v>
      </c>
      <c r="AA138" s="26"/>
      <c r="AB138" s="26"/>
      <c r="AC138" s="10"/>
      <c r="AD138" s="10"/>
      <c r="AE138" s="10"/>
    </row>
    <row r="139" s="3" customFormat="true" ht="31.5" hidden="false" customHeight="true" outlineLevel="0" collapsed="false">
      <c r="A139" s="19"/>
      <c r="B139" s="13" t="s">
        <v>29</v>
      </c>
      <c r="C139" s="13"/>
      <c r="D139" s="13"/>
      <c r="E139" s="25" t="n">
        <f aca="false">L139+O139+R139+U139+X139+AA139+AD139</f>
        <v>0</v>
      </c>
      <c r="F139" s="23" t="n">
        <f aca="false">M139+P139+S139+V139+Y139+AB139+AE139</f>
        <v>0</v>
      </c>
      <c r="G139" s="25" t="n">
        <f aca="false">K139+N139+Q139+T139+W139+Z139+AC139</f>
        <v>273341.781</v>
      </c>
      <c r="H139" s="25" t="n">
        <f aca="false">L139+O139+R139+U139+X139+AA139+AD139</f>
        <v>0</v>
      </c>
      <c r="I139" s="25" t="n">
        <f aca="false">M139+P139+S139+V139+Y139+AB139+AE139</f>
        <v>0</v>
      </c>
      <c r="J139" s="25" t="n">
        <f aca="false">K139+N139+Q139+T139+W139+Z139+AC139</f>
        <v>273341.781</v>
      </c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 t="n">
        <v>171000</v>
      </c>
      <c r="X139" s="21"/>
      <c r="Y139" s="10"/>
      <c r="Z139" s="10" t="n">
        <f aca="false">163837.9-61496.119</f>
        <v>102341.781</v>
      </c>
      <c r="AA139" s="26"/>
      <c r="AB139" s="26"/>
      <c r="AC139" s="10"/>
      <c r="AD139" s="10"/>
      <c r="AE139" s="10"/>
    </row>
    <row r="140" s="3" customFormat="true" ht="137.25" hidden="false" customHeight="true" outlineLevel="0" collapsed="false">
      <c r="A140" s="12" t="s">
        <v>110</v>
      </c>
      <c r="B140" s="13" t="s">
        <v>111</v>
      </c>
      <c r="C140" s="10" t="s">
        <v>112</v>
      </c>
      <c r="D140" s="10" t="n">
        <v>2016</v>
      </c>
      <c r="E140" s="25" t="n">
        <f aca="false">L140+O140+R140+U140+X140+AA140+AD140</f>
        <v>0</v>
      </c>
      <c r="F140" s="23" t="n">
        <f aca="false">M140+P140+S140+V140+Y140+AB140+AE140</f>
        <v>0</v>
      </c>
      <c r="G140" s="25" t="n">
        <f aca="false">K140+N140+Q140+T140+W140+Z140+AC140</f>
        <v>8235.344</v>
      </c>
      <c r="H140" s="25" t="n">
        <f aca="false">L140+O140+R140+U140+X140+AA140+AD140</f>
        <v>0</v>
      </c>
      <c r="I140" s="23" t="n">
        <f aca="false">M140+P140+S140+V140+Y140+AB140+AE140</f>
        <v>0</v>
      </c>
      <c r="J140" s="25" t="n">
        <f aca="false">K140+N140+Q140+T140+W140+Z140+AC140</f>
        <v>8235.344</v>
      </c>
      <c r="K140" s="10" t="n">
        <f aca="false">K142</f>
        <v>8235.344</v>
      </c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21"/>
      <c r="Y140" s="10"/>
      <c r="Z140" s="10"/>
      <c r="AA140" s="26"/>
      <c r="AB140" s="26"/>
      <c r="AC140" s="10"/>
      <c r="AD140" s="10"/>
      <c r="AE140" s="10"/>
    </row>
    <row r="141" s="3" customFormat="true" ht="18" hidden="false" customHeight="true" outlineLevel="0" collapsed="false">
      <c r="A141" s="12"/>
      <c r="B141" s="13" t="s">
        <v>27</v>
      </c>
      <c r="C141" s="13"/>
      <c r="D141" s="13"/>
      <c r="E141" s="25" t="n">
        <f aca="false">L141+O141+R141+U141+X141+AA141+AD141</f>
        <v>0</v>
      </c>
      <c r="F141" s="23" t="n">
        <f aca="false">M141+P141+S141+V141+Y141+AB141+AE141</f>
        <v>0</v>
      </c>
      <c r="G141" s="25" t="n">
        <f aca="false">K141+N141+Q141+T141+W141+Z141+AC141</f>
        <v>0</v>
      </c>
      <c r="H141" s="25" t="n">
        <f aca="false">L141+O141+R141+U141+X141+AA141+AD141</f>
        <v>0</v>
      </c>
      <c r="I141" s="23" t="n">
        <f aca="false">M141+P141+S141+V141+Y141+AB141+AE141</f>
        <v>0</v>
      </c>
      <c r="J141" s="25" t="n">
        <f aca="false">K141+N141+Q141+T141+W141+Z141+AC141</f>
        <v>0</v>
      </c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21"/>
      <c r="Y141" s="10"/>
      <c r="Z141" s="10"/>
      <c r="AA141" s="26"/>
      <c r="AB141" s="26"/>
      <c r="AC141" s="10"/>
      <c r="AD141" s="10"/>
      <c r="AE141" s="10"/>
    </row>
    <row r="142" s="3" customFormat="true" ht="18" hidden="false" customHeight="true" outlineLevel="0" collapsed="false">
      <c r="A142" s="12"/>
      <c r="B142" s="13" t="s">
        <v>28</v>
      </c>
      <c r="C142" s="13"/>
      <c r="D142" s="13"/>
      <c r="E142" s="25" t="n">
        <f aca="false">L142+O142+R142+U142+X142+AA142+AD142</f>
        <v>0</v>
      </c>
      <c r="F142" s="23" t="n">
        <f aca="false">M142+P142+S142+V142+Y142+AB142+AE142</f>
        <v>0</v>
      </c>
      <c r="G142" s="25" t="n">
        <f aca="false">K142+N142+Q142+T142+W142+Z142+AC142</f>
        <v>8235.344</v>
      </c>
      <c r="H142" s="25" t="n">
        <f aca="false">L142+O142+R142+U142+X142+AA142+AD142</f>
        <v>0</v>
      </c>
      <c r="I142" s="23" t="n">
        <f aca="false">M142+P142+S142+V142+Y142+AB142+AE142</f>
        <v>0</v>
      </c>
      <c r="J142" s="25" t="n">
        <f aca="false">K142+N142+Q142+T142+W142+Z142+AC142</f>
        <v>8235.344</v>
      </c>
      <c r="K142" s="10" t="n">
        <v>8235.344</v>
      </c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21"/>
      <c r="Y142" s="10"/>
      <c r="Z142" s="10"/>
      <c r="AA142" s="26"/>
      <c r="AB142" s="26"/>
      <c r="AC142" s="10"/>
      <c r="AD142" s="10"/>
      <c r="AE142" s="10"/>
    </row>
    <row r="143" s="3" customFormat="true" ht="18" hidden="false" customHeight="true" outlineLevel="0" collapsed="false">
      <c r="A143" s="12"/>
      <c r="B143" s="13" t="s">
        <v>33</v>
      </c>
      <c r="C143" s="13"/>
      <c r="D143" s="13"/>
      <c r="E143" s="25"/>
      <c r="F143" s="23"/>
      <c r="G143" s="25" t="n">
        <f aca="false">K143+N143+Q143+T143+W143+Z143+AC143</f>
        <v>0</v>
      </c>
      <c r="H143" s="25"/>
      <c r="I143" s="23"/>
      <c r="J143" s="21" t="n">
        <f aca="false">K143+N143+Q143+T143+W143+Z143+AC143</f>
        <v>0</v>
      </c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21"/>
      <c r="Y143" s="10"/>
      <c r="Z143" s="10"/>
      <c r="AA143" s="26"/>
      <c r="AB143" s="26"/>
      <c r="AC143" s="10"/>
      <c r="AD143" s="10"/>
      <c r="AE143" s="10"/>
    </row>
    <row r="144" s="3" customFormat="true" ht="15" hidden="false" customHeight="false" outlineLevel="0" collapsed="false">
      <c r="A144" s="12"/>
      <c r="B144" s="13" t="s">
        <v>34</v>
      </c>
      <c r="C144" s="13"/>
      <c r="D144" s="13"/>
      <c r="E144" s="25"/>
      <c r="F144" s="23"/>
      <c r="G144" s="21" t="n">
        <f aca="false">K144+N144+Q144+T144+W144+Z144+AC144</f>
        <v>154</v>
      </c>
      <c r="H144" s="25"/>
      <c r="I144" s="23"/>
      <c r="J144" s="21" t="n">
        <f aca="false">K144+N144+Q144+T144+W144+Z144+AC144</f>
        <v>154</v>
      </c>
      <c r="K144" s="10" t="n">
        <v>154</v>
      </c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21"/>
      <c r="Y144" s="10"/>
      <c r="Z144" s="10"/>
      <c r="AA144" s="26"/>
      <c r="AB144" s="26"/>
      <c r="AC144" s="10"/>
      <c r="AD144" s="10"/>
      <c r="AE144" s="10"/>
    </row>
    <row r="145" s="3" customFormat="true" ht="106.5" hidden="false" customHeight="true" outlineLevel="0" collapsed="false">
      <c r="A145" s="11" t="s">
        <v>113</v>
      </c>
      <c r="B145" s="13" t="s">
        <v>114</v>
      </c>
      <c r="C145" s="10" t="s">
        <v>115</v>
      </c>
      <c r="D145" s="10" t="n">
        <v>2017</v>
      </c>
      <c r="E145" s="25"/>
      <c r="F145" s="23"/>
      <c r="G145" s="21" t="n">
        <f aca="false">K145+N145+Q145+T145+W145+Z145+AC145</f>
        <v>4600</v>
      </c>
      <c r="H145" s="25"/>
      <c r="I145" s="23"/>
      <c r="J145" s="21" t="n">
        <f aca="false">K145+N145+Q145+T145+W145+Z145+AC145</f>
        <v>4600</v>
      </c>
      <c r="K145" s="10"/>
      <c r="L145" s="21" t="n">
        <f aca="false">L147</f>
        <v>0</v>
      </c>
      <c r="M145" s="10"/>
      <c r="N145" s="21" t="n">
        <f aca="false">N147</f>
        <v>4600</v>
      </c>
      <c r="O145" s="10"/>
      <c r="P145" s="10"/>
      <c r="Q145" s="10"/>
      <c r="R145" s="10"/>
      <c r="S145" s="10"/>
      <c r="T145" s="10"/>
      <c r="U145" s="10"/>
      <c r="V145" s="10"/>
      <c r="W145" s="10"/>
      <c r="X145" s="21"/>
      <c r="Y145" s="10"/>
      <c r="Z145" s="10"/>
      <c r="AA145" s="26"/>
      <c r="AB145" s="26"/>
      <c r="AC145" s="10"/>
      <c r="AD145" s="10"/>
      <c r="AE145" s="10"/>
    </row>
    <row r="146" s="3" customFormat="true" ht="15" hidden="false" customHeight="false" outlineLevel="0" collapsed="false">
      <c r="A146" s="11"/>
      <c r="B146" s="13" t="s">
        <v>27</v>
      </c>
      <c r="C146" s="13"/>
      <c r="D146" s="13"/>
      <c r="E146" s="25"/>
      <c r="F146" s="23"/>
      <c r="G146" s="21" t="n">
        <f aca="false">K146+N146+Q146+T146+W146+Z146+AC146</f>
        <v>0</v>
      </c>
      <c r="H146" s="25"/>
      <c r="I146" s="23"/>
      <c r="J146" s="21" t="n">
        <f aca="false">K146+N146+Q146+T146+W146+Z146+AC146</f>
        <v>0</v>
      </c>
      <c r="K146" s="10"/>
      <c r="L146" s="10"/>
      <c r="M146" s="10"/>
      <c r="N146" s="21"/>
      <c r="O146" s="10"/>
      <c r="P146" s="10"/>
      <c r="Q146" s="10"/>
      <c r="R146" s="10"/>
      <c r="S146" s="10"/>
      <c r="T146" s="10"/>
      <c r="U146" s="10"/>
      <c r="V146" s="10"/>
      <c r="W146" s="10"/>
      <c r="X146" s="21"/>
      <c r="Y146" s="10"/>
      <c r="Z146" s="10"/>
      <c r="AA146" s="26"/>
      <c r="AB146" s="26"/>
      <c r="AC146" s="10"/>
      <c r="AD146" s="10"/>
      <c r="AE146" s="10"/>
    </row>
    <row r="147" s="3" customFormat="true" ht="15" hidden="false" customHeight="false" outlineLevel="0" collapsed="false">
      <c r="A147" s="11"/>
      <c r="B147" s="13" t="s">
        <v>28</v>
      </c>
      <c r="C147" s="13"/>
      <c r="D147" s="13"/>
      <c r="E147" s="25"/>
      <c r="F147" s="23"/>
      <c r="G147" s="21" t="n">
        <f aca="false">K147+N147+Q147+T147+W147+Z147+AC147</f>
        <v>4600</v>
      </c>
      <c r="H147" s="25"/>
      <c r="I147" s="23"/>
      <c r="J147" s="21" t="n">
        <f aca="false">K147+N147+Q147+T147+W147+Z147+AC147</f>
        <v>4600</v>
      </c>
      <c r="K147" s="10"/>
      <c r="L147" s="10"/>
      <c r="M147" s="10"/>
      <c r="N147" s="21" t="n">
        <v>4600</v>
      </c>
      <c r="O147" s="10"/>
      <c r="P147" s="10"/>
      <c r="Q147" s="10"/>
      <c r="R147" s="10"/>
      <c r="S147" s="10"/>
      <c r="T147" s="10"/>
      <c r="U147" s="10"/>
      <c r="V147" s="10"/>
      <c r="W147" s="10"/>
      <c r="X147" s="21"/>
      <c r="Y147" s="10"/>
      <c r="Z147" s="10"/>
      <c r="AA147" s="26"/>
      <c r="AB147" s="26"/>
      <c r="AC147" s="10"/>
      <c r="AD147" s="10"/>
      <c r="AE147" s="10"/>
    </row>
    <row r="148" s="3" customFormat="true" ht="123.75" hidden="false" customHeight="true" outlineLevel="0" collapsed="false">
      <c r="A148" s="12" t="s">
        <v>116</v>
      </c>
      <c r="B148" s="13" t="s">
        <v>117</v>
      </c>
      <c r="C148" s="10" t="s">
        <v>118</v>
      </c>
      <c r="D148" s="10" t="n">
        <v>2017</v>
      </c>
      <c r="E148" s="25"/>
      <c r="F148" s="23"/>
      <c r="G148" s="21" t="n">
        <f aca="false">J148</f>
        <v>15062.066</v>
      </c>
      <c r="H148" s="25"/>
      <c r="I148" s="23"/>
      <c r="J148" s="21" t="n">
        <f aca="false">K148+N148+Q148+T148+W148+Z148+AC148</f>
        <v>15062.066</v>
      </c>
      <c r="K148" s="10"/>
      <c r="L148" s="10"/>
      <c r="M148" s="10"/>
      <c r="N148" s="25" t="n">
        <f aca="false">N150+N153</f>
        <v>15062.066</v>
      </c>
      <c r="O148" s="10"/>
      <c r="P148" s="10"/>
      <c r="Q148" s="10"/>
      <c r="R148" s="10"/>
      <c r="S148" s="10"/>
      <c r="T148" s="10"/>
      <c r="U148" s="10"/>
      <c r="V148" s="10"/>
      <c r="W148" s="10"/>
      <c r="X148" s="21"/>
      <c r="Y148" s="10"/>
      <c r="Z148" s="10"/>
      <c r="AA148" s="26"/>
      <c r="AB148" s="26"/>
      <c r="AC148" s="10"/>
      <c r="AD148" s="10"/>
      <c r="AE148" s="10"/>
    </row>
    <row r="149" s="3" customFormat="true" ht="18" hidden="false" customHeight="true" outlineLevel="0" collapsed="false">
      <c r="A149" s="12"/>
      <c r="B149" s="13" t="s">
        <v>27</v>
      </c>
      <c r="C149" s="13"/>
      <c r="D149" s="13"/>
      <c r="E149" s="25"/>
      <c r="F149" s="23"/>
      <c r="G149" s="21"/>
      <c r="H149" s="25"/>
      <c r="I149" s="23"/>
      <c r="J149" s="21" t="n">
        <f aca="false">K149+N149+Q149+T149+W149+Z149+AC149</f>
        <v>0</v>
      </c>
      <c r="K149" s="10"/>
      <c r="L149" s="10"/>
      <c r="M149" s="10"/>
      <c r="N149" s="21"/>
      <c r="O149" s="10"/>
      <c r="P149" s="10"/>
      <c r="Q149" s="10"/>
      <c r="R149" s="10"/>
      <c r="S149" s="10"/>
      <c r="T149" s="10"/>
      <c r="U149" s="10"/>
      <c r="V149" s="10"/>
      <c r="W149" s="10"/>
      <c r="X149" s="21"/>
      <c r="Y149" s="10"/>
      <c r="Z149" s="10"/>
      <c r="AA149" s="26"/>
      <c r="AB149" s="26"/>
      <c r="AC149" s="10"/>
      <c r="AD149" s="10"/>
      <c r="AE149" s="10"/>
    </row>
    <row r="150" s="3" customFormat="true" ht="31.5" hidden="false" customHeight="true" outlineLevel="0" collapsed="false">
      <c r="A150" s="12"/>
      <c r="B150" s="13" t="s">
        <v>29</v>
      </c>
      <c r="C150" s="13"/>
      <c r="D150" s="13"/>
      <c r="E150" s="25"/>
      <c r="F150" s="23"/>
      <c r="G150" s="25" t="n">
        <f aca="false">J150</f>
        <v>14962.066</v>
      </c>
      <c r="H150" s="25"/>
      <c r="I150" s="23"/>
      <c r="J150" s="25" t="n">
        <f aca="false">K150+N150+Q150+T150+W150+Z150+AC150</f>
        <v>14962.066</v>
      </c>
      <c r="K150" s="10"/>
      <c r="L150" s="10"/>
      <c r="M150" s="10"/>
      <c r="N150" s="25" t="n">
        <v>14962.066</v>
      </c>
      <c r="O150" s="10"/>
      <c r="P150" s="10"/>
      <c r="Q150" s="10"/>
      <c r="R150" s="10"/>
      <c r="S150" s="10"/>
      <c r="T150" s="10"/>
      <c r="U150" s="10"/>
      <c r="V150" s="10"/>
      <c r="W150" s="10"/>
      <c r="X150" s="21"/>
      <c r="Y150" s="10"/>
      <c r="Z150" s="10"/>
      <c r="AA150" s="26"/>
      <c r="AB150" s="26"/>
      <c r="AC150" s="10"/>
      <c r="AD150" s="10"/>
      <c r="AE150" s="10"/>
    </row>
    <row r="151" s="3" customFormat="true" ht="15" hidden="false" customHeight="false" outlineLevel="0" collapsed="false">
      <c r="A151" s="12"/>
      <c r="B151" s="13" t="s">
        <v>33</v>
      </c>
      <c r="C151" s="13"/>
      <c r="D151" s="13"/>
      <c r="E151" s="25"/>
      <c r="F151" s="23"/>
      <c r="G151" s="21" t="n">
        <f aca="false">J151</f>
        <v>0</v>
      </c>
      <c r="H151" s="25"/>
      <c r="I151" s="23"/>
      <c r="J151" s="21"/>
      <c r="K151" s="10"/>
      <c r="L151" s="10"/>
      <c r="M151" s="10"/>
      <c r="N151" s="25"/>
      <c r="O151" s="10"/>
      <c r="P151" s="10"/>
      <c r="Q151" s="10"/>
      <c r="R151" s="10"/>
      <c r="S151" s="10"/>
      <c r="T151" s="10"/>
      <c r="U151" s="10"/>
      <c r="V151" s="10"/>
      <c r="W151" s="10"/>
      <c r="X151" s="21"/>
      <c r="Y151" s="10"/>
      <c r="Z151" s="10"/>
      <c r="AA151" s="26"/>
      <c r="AB151" s="26"/>
      <c r="AC151" s="10"/>
      <c r="AD151" s="10"/>
      <c r="AE151" s="10"/>
    </row>
    <row r="152" s="3" customFormat="true" ht="30" hidden="false" customHeight="false" outlineLevel="0" collapsed="false">
      <c r="A152" s="12"/>
      <c r="B152" s="13" t="s">
        <v>119</v>
      </c>
      <c r="C152" s="13"/>
      <c r="D152" s="13"/>
      <c r="E152" s="25"/>
      <c r="F152" s="23"/>
      <c r="G152" s="25" t="n">
        <f aca="false">J152</f>
        <v>14962.066</v>
      </c>
      <c r="H152" s="25"/>
      <c r="I152" s="23"/>
      <c r="J152" s="25" t="n">
        <f aca="false">K152+N152+Q152+T152+W152+Z152+AC152</f>
        <v>14962.066</v>
      </c>
      <c r="K152" s="10"/>
      <c r="L152" s="10"/>
      <c r="M152" s="10"/>
      <c r="N152" s="25" t="n">
        <v>14962.066</v>
      </c>
      <c r="O152" s="10"/>
      <c r="P152" s="10"/>
      <c r="Q152" s="10"/>
      <c r="R152" s="10"/>
      <c r="S152" s="10"/>
      <c r="T152" s="10"/>
      <c r="U152" s="10"/>
      <c r="V152" s="10"/>
      <c r="W152" s="10"/>
      <c r="X152" s="21"/>
      <c r="Y152" s="10"/>
      <c r="Z152" s="10"/>
      <c r="AA152" s="26"/>
      <c r="AB152" s="26"/>
      <c r="AC152" s="10"/>
      <c r="AD152" s="10"/>
      <c r="AE152" s="10"/>
    </row>
    <row r="153" s="3" customFormat="true" ht="18.75" hidden="false" customHeight="true" outlineLevel="0" collapsed="false">
      <c r="A153" s="12"/>
      <c r="B153" s="13" t="s">
        <v>120</v>
      </c>
      <c r="C153" s="13"/>
      <c r="D153" s="13"/>
      <c r="E153" s="25"/>
      <c r="F153" s="23"/>
      <c r="G153" s="21" t="n">
        <v>100</v>
      </c>
      <c r="H153" s="25"/>
      <c r="I153" s="23"/>
      <c r="J153" s="21" t="n">
        <f aca="false">K153+N153+Q153+T153+W153+Z153+AC153</f>
        <v>100</v>
      </c>
      <c r="K153" s="10"/>
      <c r="L153" s="10"/>
      <c r="M153" s="10"/>
      <c r="N153" s="21" t="n">
        <v>100</v>
      </c>
      <c r="O153" s="10"/>
      <c r="P153" s="10"/>
      <c r="Q153" s="10"/>
      <c r="R153" s="10"/>
      <c r="S153" s="10"/>
      <c r="T153" s="10"/>
      <c r="U153" s="10"/>
      <c r="V153" s="10"/>
      <c r="W153" s="10"/>
      <c r="X153" s="21"/>
      <c r="Y153" s="10"/>
      <c r="Z153" s="10"/>
      <c r="AA153" s="26"/>
      <c r="AB153" s="26"/>
      <c r="AC153" s="10"/>
      <c r="AD153" s="10"/>
      <c r="AE153" s="10"/>
    </row>
    <row r="154" s="3" customFormat="true" ht="15" hidden="false" customHeight="false" outlineLevel="0" collapsed="false">
      <c r="A154" s="12"/>
      <c r="B154" s="13" t="s">
        <v>33</v>
      </c>
      <c r="C154" s="13"/>
      <c r="D154" s="13"/>
      <c r="E154" s="25"/>
      <c r="F154" s="23"/>
      <c r="G154" s="21"/>
      <c r="H154" s="25"/>
      <c r="I154" s="23"/>
      <c r="J154" s="21"/>
      <c r="K154" s="10"/>
      <c r="L154" s="10"/>
      <c r="M154" s="10"/>
      <c r="N154" s="21"/>
      <c r="O154" s="10"/>
      <c r="P154" s="10"/>
      <c r="Q154" s="10"/>
      <c r="R154" s="10"/>
      <c r="S154" s="10"/>
      <c r="T154" s="10"/>
      <c r="U154" s="10"/>
      <c r="V154" s="10"/>
      <c r="W154" s="10"/>
      <c r="X154" s="21"/>
      <c r="Y154" s="10"/>
      <c r="Z154" s="10"/>
      <c r="AA154" s="26"/>
      <c r="AB154" s="26"/>
      <c r="AC154" s="10"/>
      <c r="AD154" s="10"/>
      <c r="AE154" s="10"/>
    </row>
    <row r="155" s="3" customFormat="true" ht="15" hidden="false" customHeight="false" outlineLevel="0" collapsed="false">
      <c r="A155" s="12"/>
      <c r="B155" s="13" t="s">
        <v>34</v>
      </c>
      <c r="C155" s="13"/>
      <c r="D155" s="13"/>
      <c r="E155" s="25"/>
      <c r="F155" s="23"/>
      <c r="G155" s="21" t="n">
        <v>100</v>
      </c>
      <c r="H155" s="25"/>
      <c r="I155" s="23"/>
      <c r="J155" s="21" t="n">
        <f aca="false">K155+N155+Q155+T155+W155+Z155+AC155</f>
        <v>100</v>
      </c>
      <c r="K155" s="10"/>
      <c r="L155" s="10"/>
      <c r="M155" s="10"/>
      <c r="N155" s="21" t="n">
        <v>100</v>
      </c>
      <c r="O155" s="10"/>
      <c r="P155" s="10"/>
      <c r="Q155" s="10"/>
      <c r="R155" s="10"/>
      <c r="S155" s="10"/>
      <c r="T155" s="10"/>
      <c r="U155" s="10"/>
      <c r="V155" s="10"/>
      <c r="W155" s="10"/>
      <c r="X155" s="21"/>
      <c r="Y155" s="10"/>
      <c r="Z155" s="10"/>
      <c r="AA155" s="26"/>
      <c r="AB155" s="26"/>
      <c r="AC155" s="10"/>
      <c r="AD155" s="10"/>
      <c r="AE155" s="10"/>
    </row>
    <row r="156" s="3" customFormat="true" ht="99" hidden="false" customHeight="true" outlineLevel="0" collapsed="false">
      <c r="A156" s="12" t="s">
        <v>121</v>
      </c>
      <c r="B156" s="13" t="s">
        <v>122</v>
      </c>
      <c r="C156" s="13"/>
      <c r="D156" s="10" t="n">
        <v>2018</v>
      </c>
      <c r="E156" s="25"/>
      <c r="F156" s="23"/>
      <c r="G156" s="21" t="n">
        <f aca="false">J156</f>
        <v>30000</v>
      </c>
      <c r="H156" s="25"/>
      <c r="I156" s="23"/>
      <c r="J156" s="21" t="n">
        <f aca="false">K156+N156+Q156+T156+W156+Z156+AC156</f>
        <v>30000</v>
      </c>
      <c r="K156" s="10"/>
      <c r="L156" s="10"/>
      <c r="M156" s="10"/>
      <c r="N156" s="23" t="n">
        <f aca="false">N158</f>
        <v>0</v>
      </c>
      <c r="O156" s="10"/>
      <c r="P156" s="10"/>
      <c r="Q156" s="10" t="n">
        <f aca="false">Q158</f>
        <v>30000</v>
      </c>
      <c r="R156" s="10"/>
      <c r="S156" s="10"/>
      <c r="T156" s="10"/>
      <c r="U156" s="10"/>
      <c r="V156" s="10"/>
      <c r="W156" s="10"/>
      <c r="X156" s="21"/>
      <c r="Y156" s="10"/>
      <c r="Z156" s="10"/>
      <c r="AA156" s="26"/>
      <c r="AB156" s="26"/>
      <c r="AC156" s="10"/>
      <c r="AD156" s="10"/>
      <c r="AE156" s="10"/>
    </row>
    <row r="157" s="3" customFormat="true" ht="15" hidden="false" customHeight="false" outlineLevel="0" collapsed="false">
      <c r="A157" s="12"/>
      <c r="B157" s="13" t="s">
        <v>27</v>
      </c>
      <c r="C157" s="13"/>
      <c r="D157" s="13"/>
      <c r="E157" s="25"/>
      <c r="F157" s="23"/>
      <c r="G157" s="21"/>
      <c r="H157" s="25"/>
      <c r="I157" s="23"/>
      <c r="J157" s="21" t="n">
        <f aca="false">K157+N157+Q157+T157+W157+Z157+AC157</f>
        <v>0</v>
      </c>
      <c r="K157" s="10"/>
      <c r="L157" s="10"/>
      <c r="M157" s="10"/>
      <c r="N157" s="23"/>
      <c r="O157" s="10"/>
      <c r="P157" s="10"/>
      <c r="Q157" s="10"/>
      <c r="R157" s="10"/>
      <c r="S157" s="10"/>
      <c r="T157" s="10"/>
      <c r="U157" s="10"/>
      <c r="V157" s="10"/>
      <c r="W157" s="10"/>
      <c r="X157" s="21"/>
      <c r="Y157" s="10"/>
      <c r="Z157" s="10"/>
      <c r="AA157" s="26"/>
      <c r="AB157" s="26"/>
      <c r="AC157" s="10"/>
      <c r="AD157" s="10"/>
      <c r="AE157" s="10"/>
    </row>
    <row r="158" s="3" customFormat="true" ht="15" hidden="false" customHeight="false" outlineLevel="0" collapsed="false">
      <c r="A158" s="12"/>
      <c r="B158" s="13" t="s">
        <v>28</v>
      </c>
      <c r="C158" s="13"/>
      <c r="D158" s="13"/>
      <c r="E158" s="25"/>
      <c r="F158" s="23"/>
      <c r="G158" s="21" t="n">
        <f aca="false">J158</f>
        <v>30000</v>
      </c>
      <c r="H158" s="25"/>
      <c r="I158" s="23"/>
      <c r="J158" s="21" t="n">
        <f aca="false">K158+N158+Q158+T158+W158+Z158+AC158</f>
        <v>30000</v>
      </c>
      <c r="K158" s="10"/>
      <c r="L158" s="10"/>
      <c r="M158" s="10"/>
      <c r="N158" s="23"/>
      <c r="O158" s="10"/>
      <c r="P158" s="10"/>
      <c r="Q158" s="10" t="n">
        <v>30000</v>
      </c>
      <c r="R158" s="10"/>
      <c r="S158" s="10"/>
      <c r="T158" s="10"/>
      <c r="U158" s="10"/>
      <c r="V158" s="10"/>
      <c r="W158" s="10"/>
      <c r="X158" s="21"/>
      <c r="Y158" s="10"/>
      <c r="Z158" s="10"/>
      <c r="AA158" s="26"/>
      <c r="AB158" s="26"/>
      <c r="AC158" s="10"/>
      <c r="AD158" s="10"/>
      <c r="AE158" s="10"/>
    </row>
    <row r="159" s="3" customFormat="true" ht="30" hidden="false" customHeight="false" outlineLevel="0" collapsed="false">
      <c r="A159" s="12"/>
      <c r="B159" s="13" t="s">
        <v>29</v>
      </c>
      <c r="C159" s="13"/>
      <c r="D159" s="13"/>
      <c r="E159" s="25"/>
      <c r="F159" s="23"/>
      <c r="G159" s="21"/>
      <c r="H159" s="25"/>
      <c r="I159" s="23"/>
      <c r="J159" s="21"/>
      <c r="K159" s="10"/>
      <c r="L159" s="10"/>
      <c r="M159" s="10"/>
      <c r="N159" s="23"/>
      <c r="O159" s="10"/>
      <c r="P159" s="10"/>
      <c r="Q159" s="10"/>
      <c r="R159" s="10"/>
      <c r="S159" s="10"/>
      <c r="T159" s="10"/>
      <c r="U159" s="10"/>
      <c r="V159" s="10"/>
      <c r="W159" s="10"/>
      <c r="X159" s="21"/>
      <c r="Y159" s="10"/>
      <c r="Z159" s="10"/>
      <c r="AA159" s="26"/>
      <c r="AB159" s="26"/>
      <c r="AC159" s="10"/>
      <c r="AD159" s="10"/>
      <c r="AE159" s="10"/>
    </row>
    <row r="160" s="3" customFormat="true" ht="156" hidden="false" customHeight="true" outlineLevel="0" collapsed="false">
      <c r="A160" s="11" t="s">
        <v>123</v>
      </c>
      <c r="B160" s="13" t="s">
        <v>124</v>
      </c>
      <c r="C160" s="13"/>
      <c r="D160" s="10" t="n">
        <v>2017</v>
      </c>
      <c r="E160" s="25"/>
      <c r="F160" s="23"/>
      <c r="G160" s="21" t="n">
        <v>5000</v>
      </c>
      <c r="H160" s="25"/>
      <c r="I160" s="23"/>
      <c r="J160" s="21" t="n">
        <f aca="false">K160+N160+Q160+T160+W160+Z160+AC160</f>
        <v>3000</v>
      </c>
      <c r="K160" s="10"/>
      <c r="L160" s="10"/>
      <c r="M160" s="10"/>
      <c r="N160" s="21" t="n">
        <f aca="false">N162</f>
        <v>3000</v>
      </c>
      <c r="O160" s="10"/>
      <c r="P160" s="10"/>
      <c r="Q160" s="10"/>
      <c r="R160" s="10"/>
      <c r="S160" s="10"/>
      <c r="T160" s="10"/>
      <c r="U160" s="10"/>
      <c r="V160" s="10"/>
      <c r="W160" s="10"/>
      <c r="X160" s="21"/>
      <c r="Y160" s="10"/>
      <c r="Z160" s="10"/>
      <c r="AA160" s="26"/>
      <c r="AB160" s="26"/>
      <c r="AC160" s="10"/>
      <c r="AD160" s="10"/>
      <c r="AE160" s="10"/>
    </row>
    <row r="161" s="3" customFormat="true" ht="15" hidden="false" customHeight="false" outlineLevel="0" collapsed="false">
      <c r="A161" s="39"/>
      <c r="B161" s="13" t="s">
        <v>27</v>
      </c>
      <c r="C161" s="13"/>
      <c r="D161" s="13"/>
      <c r="E161" s="25"/>
      <c r="F161" s="23"/>
      <c r="G161" s="21"/>
      <c r="H161" s="25"/>
      <c r="I161" s="23"/>
      <c r="J161" s="21" t="n">
        <f aca="false">K161+N161+Q161+T161+W161+Z161+AC161</f>
        <v>0</v>
      </c>
      <c r="K161" s="10"/>
      <c r="L161" s="10"/>
      <c r="M161" s="10"/>
      <c r="N161" s="21"/>
      <c r="O161" s="10"/>
      <c r="P161" s="10"/>
      <c r="Q161" s="10"/>
      <c r="R161" s="10"/>
      <c r="S161" s="10"/>
      <c r="T161" s="10"/>
      <c r="U161" s="10"/>
      <c r="V161" s="10"/>
      <c r="W161" s="10"/>
      <c r="X161" s="21"/>
      <c r="Y161" s="10"/>
      <c r="Z161" s="10"/>
      <c r="AA161" s="26"/>
      <c r="AB161" s="26"/>
      <c r="AC161" s="10"/>
      <c r="AD161" s="10"/>
      <c r="AE161" s="10"/>
    </row>
    <row r="162" s="3" customFormat="true" ht="15" hidden="false" customHeight="false" outlineLevel="0" collapsed="false">
      <c r="A162" s="40"/>
      <c r="B162" s="13" t="s">
        <v>28</v>
      </c>
      <c r="C162" s="13"/>
      <c r="D162" s="13"/>
      <c r="E162" s="25"/>
      <c r="F162" s="23"/>
      <c r="G162" s="21" t="n">
        <v>5000</v>
      </c>
      <c r="H162" s="25"/>
      <c r="I162" s="23"/>
      <c r="J162" s="21" t="n">
        <f aca="false">K162+N162+Q162+T162+W162+Z162+AC162</f>
        <v>3000</v>
      </c>
      <c r="K162" s="10"/>
      <c r="L162" s="10"/>
      <c r="M162" s="10"/>
      <c r="N162" s="21" t="n">
        <v>3000</v>
      </c>
      <c r="O162" s="10"/>
      <c r="P162" s="10"/>
      <c r="Q162" s="10"/>
      <c r="R162" s="10"/>
      <c r="S162" s="10"/>
      <c r="T162" s="10"/>
      <c r="U162" s="10"/>
      <c r="V162" s="10"/>
      <c r="W162" s="10"/>
      <c r="X162" s="21"/>
      <c r="Y162" s="10"/>
      <c r="Z162" s="10"/>
      <c r="AA162" s="26"/>
      <c r="AB162" s="26"/>
      <c r="AC162" s="10"/>
      <c r="AD162" s="10"/>
      <c r="AE162" s="10"/>
    </row>
    <row r="163" s="3" customFormat="true" ht="15" hidden="false" customHeight="false" outlineLevel="0" collapsed="false">
      <c r="A163" s="46"/>
      <c r="B163" s="13" t="s">
        <v>33</v>
      </c>
      <c r="C163" s="13"/>
      <c r="D163" s="13"/>
      <c r="E163" s="25"/>
      <c r="F163" s="23"/>
      <c r="G163" s="21"/>
      <c r="H163" s="25"/>
      <c r="I163" s="23"/>
      <c r="J163" s="21"/>
      <c r="K163" s="10"/>
      <c r="L163" s="10"/>
      <c r="M163" s="10"/>
      <c r="N163" s="21"/>
      <c r="O163" s="10"/>
      <c r="P163" s="10"/>
      <c r="Q163" s="10"/>
      <c r="R163" s="10"/>
      <c r="S163" s="10"/>
      <c r="T163" s="10"/>
      <c r="U163" s="10"/>
      <c r="V163" s="10"/>
      <c r="W163" s="10"/>
      <c r="X163" s="21"/>
      <c r="Y163" s="10"/>
      <c r="Z163" s="10"/>
      <c r="AA163" s="26"/>
      <c r="AB163" s="26"/>
      <c r="AC163" s="10"/>
      <c r="AD163" s="10"/>
      <c r="AE163" s="10"/>
    </row>
    <row r="164" s="3" customFormat="true" ht="15" hidden="false" customHeight="false" outlineLevel="0" collapsed="false">
      <c r="A164" s="46"/>
      <c r="B164" s="20" t="s">
        <v>34</v>
      </c>
      <c r="C164" s="13"/>
      <c r="D164" s="13"/>
      <c r="E164" s="25"/>
      <c r="F164" s="23"/>
      <c r="G164" s="21" t="n">
        <v>60</v>
      </c>
      <c r="H164" s="25"/>
      <c r="I164" s="23"/>
      <c r="J164" s="21" t="n">
        <f aca="false">K164+N164+Q164+T164+W164+Z164+AC164</f>
        <v>60</v>
      </c>
      <c r="K164" s="10"/>
      <c r="L164" s="10"/>
      <c r="M164" s="10"/>
      <c r="N164" s="21" t="n">
        <v>60</v>
      </c>
      <c r="O164" s="10"/>
      <c r="P164" s="10"/>
      <c r="Q164" s="10"/>
      <c r="R164" s="10"/>
      <c r="S164" s="10"/>
      <c r="T164" s="10"/>
      <c r="U164" s="10"/>
      <c r="V164" s="10"/>
      <c r="W164" s="10"/>
      <c r="X164" s="21"/>
      <c r="Y164" s="10"/>
      <c r="Z164" s="10"/>
      <c r="AA164" s="26"/>
      <c r="AB164" s="26"/>
      <c r="AC164" s="10"/>
      <c r="AD164" s="10"/>
      <c r="AE164" s="10"/>
    </row>
    <row r="165" s="3" customFormat="true" ht="15" hidden="false" customHeight="false" outlineLevel="0" collapsed="false">
      <c r="A165" s="19"/>
      <c r="B165" s="13" t="s">
        <v>35</v>
      </c>
      <c r="C165" s="13"/>
      <c r="D165" s="13"/>
      <c r="E165" s="23" t="n">
        <f aca="false">E136+E140+E145+E148+E156+E160</f>
        <v>9.85</v>
      </c>
      <c r="F165" s="21" t="n">
        <f aca="false">F136+F140+F145+F148+F156+F160</f>
        <v>50</v>
      </c>
      <c r="G165" s="25" t="n">
        <f aca="false">G136+G140+G145+G148+G156+G160</f>
        <v>354739.191</v>
      </c>
      <c r="H165" s="23" t="n">
        <f aca="false">H136+H140+H145+H148+H156+H160</f>
        <v>9.85</v>
      </c>
      <c r="I165" s="21" t="n">
        <f aca="false">I136+I140+I145+I148+I156+I160</f>
        <v>50</v>
      </c>
      <c r="J165" s="25" t="n">
        <f aca="false">J136+J140+J145+J148+J156+J160</f>
        <v>352739.191</v>
      </c>
      <c r="K165" s="25" t="n">
        <f aca="false">K136+K140+K145+K148+K156+K160</f>
        <v>8235.344</v>
      </c>
      <c r="L165" s="23" t="n">
        <f aca="false">L136+L140+L145+L148+L156+L160</f>
        <v>0</v>
      </c>
      <c r="M165" s="23" t="n">
        <f aca="false">M136+M140+M145+M148+M156+M160</f>
        <v>0</v>
      </c>
      <c r="N165" s="23" t="n">
        <f aca="false">N136+N140+N145+N148+N156+N160</f>
        <v>22662.066</v>
      </c>
      <c r="O165" s="23" t="n">
        <f aca="false">O136+O140+O145+O148+O156+O160</f>
        <v>0</v>
      </c>
      <c r="P165" s="23" t="n">
        <f aca="false">P136+P140+P145+P148+P156+P160</f>
        <v>0</v>
      </c>
      <c r="Q165" s="23" t="n">
        <f aca="false">Q136+Q140+Q145+Q148+Q156+Q160</f>
        <v>30000</v>
      </c>
      <c r="R165" s="23" t="n">
        <f aca="false">R136+R140+R145+R148+R156+R160</f>
        <v>0</v>
      </c>
      <c r="S165" s="23" t="n">
        <f aca="false">S136+S140+S145+S148+S156+S160</f>
        <v>0</v>
      </c>
      <c r="T165" s="23" t="n">
        <f aca="false">T136+T140+T145+T148+T156+T160</f>
        <v>0</v>
      </c>
      <c r="U165" s="23" t="n">
        <f aca="false">U136+U140+U145+U148+U156+U160</f>
        <v>0</v>
      </c>
      <c r="V165" s="23" t="n">
        <f aca="false">V136+V140+V145+V148+V156+V160</f>
        <v>0</v>
      </c>
      <c r="W165" s="21" t="n">
        <f aca="false">W136+W140+W145+W148+W156+W160</f>
        <v>180000</v>
      </c>
      <c r="X165" s="21" t="n">
        <f aca="false">X136+X140+X145+X148+X156+X160</f>
        <v>6</v>
      </c>
      <c r="Y165" s="23" t="n">
        <f aca="false">Y136+Y140+Y145+Y148+Y156+Y160</f>
        <v>0</v>
      </c>
      <c r="Z165" s="23" t="n">
        <f aca="false">Z136+Z140+Z145+Z148+Z156+Z160</f>
        <v>111841.781</v>
      </c>
      <c r="AA165" s="23" t="n">
        <f aca="false">AA136+AA140+AA145+AA148+AA156+AA160</f>
        <v>3.85</v>
      </c>
      <c r="AB165" s="21" t="n">
        <f aca="false">AB136+AB140+AB145+AB148+AB156+AB160</f>
        <v>50</v>
      </c>
      <c r="AC165" s="23" t="n">
        <f aca="false">AC136+AC140+AC145+AC148+AC156+AC160</f>
        <v>0</v>
      </c>
      <c r="AD165" s="23" t="n">
        <f aca="false">AD136+AD140+AD145+AD148+AD156+AD160</f>
        <v>0</v>
      </c>
      <c r="AE165" s="45" t="n">
        <f aca="false">AE140+AE136</f>
        <v>0</v>
      </c>
    </row>
    <row r="166" s="3" customFormat="true" ht="15.75" hidden="false" customHeight="true" outlineLevel="0" collapsed="false">
      <c r="A166" s="12" t="s">
        <v>125</v>
      </c>
      <c r="B166" s="7" t="s">
        <v>126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s="47" customFormat="true" ht="90.75" hidden="false" customHeight="true" outlineLevel="0" collapsed="false">
      <c r="A167" s="11" t="s">
        <v>127</v>
      </c>
      <c r="B167" s="13" t="s">
        <v>128</v>
      </c>
      <c r="C167" s="13"/>
      <c r="D167" s="10" t="n">
        <v>2019</v>
      </c>
      <c r="E167" s="15" t="n">
        <f aca="false">L167+O167+R167+U167+X167+AA167+AD167</f>
        <v>5.9</v>
      </c>
      <c r="F167" s="23" t="n">
        <f aca="false">M167+P167+S167+V167+Y167+AB167+AE167</f>
        <v>14.56</v>
      </c>
      <c r="G167" s="21" t="n">
        <f aca="false">K167+N167+Q167+T167+W167+Z167+AC167</f>
        <v>126429</v>
      </c>
      <c r="H167" s="15" t="n">
        <f aca="false">L167+O167+R167+U167+X167+AA167+AD167</f>
        <v>5.9</v>
      </c>
      <c r="I167" s="23" t="n">
        <f aca="false">M167+P167+S167+V167+Y167+AB167+AE167</f>
        <v>14.56</v>
      </c>
      <c r="J167" s="21" t="n">
        <f aca="false">K167+N167+Q167+T167+W167+Z167+AC167</f>
        <v>126429</v>
      </c>
      <c r="K167" s="13"/>
      <c r="L167" s="13"/>
      <c r="M167" s="13"/>
      <c r="N167" s="13"/>
      <c r="O167" s="13"/>
      <c r="P167" s="13"/>
      <c r="Q167" s="13"/>
      <c r="R167" s="13"/>
      <c r="S167" s="13"/>
      <c r="T167" s="10" t="n">
        <f aca="false">SUM(T169:T170)</f>
        <v>126429</v>
      </c>
      <c r="U167" s="10" t="n">
        <v>5.9</v>
      </c>
      <c r="V167" s="10" t="n">
        <v>14.56</v>
      </c>
      <c r="W167" s="10"/>
      <c r="X167" s="10"/>
      <c r="Y167" s="10"/>
      <c r="Z167" s="10"/>
      <c r="AA167" s="10"/>
      <c r="AB167" s="13"/>
      <c r="AC167" s="13"/>
      <c r="AD167" s="13"/>
      <c r="AE167" s="13"/>
    </row>
    <row r="168" s="47" customFormat="true" ht="15" hidden="false" customHeight="false" outlineLevel="0" collapsed="false">
      <c r="A168" s="17"/>
      <c r="B168" s="13" t="s">
        <v>27</v>
      </c>
      <c r="C168" s="13"/>
      <c r="D168" s="13"/>
      <c r="E168" s="15" t="n">
        <f aca="false">L168+O168+R168+U168+X168+AA168+AD168</f>
        <v>0</v>
      </c>
      <c r="F168" s="23" t="n">
        <f aca="false">M168+P168+S168+V168+Y168+AB168+AE168</f>
        <v>0</v>
      </c>
      <c r="G168" s="21" t="n">
        <f aca="false">K168+N168+Q168+T168+W168+Z168+AC168</f>
        <v>0</v>
      </c>
      <c r="H168" s="15" t="n">
        <f aca="false">L168+O168+R168+U168+X168+AA168+AD168</f>
        <v>0</v>
      </c>
      <c r="I168" s="23" t="n">
        <f aca="false">M168+P168+S168+V168+Y168+AB168+AE168</f>
        <v>0</v>
      </c>
      <c r="J168" s="21" t="n">
        <f aca="false">K168+N168+Q168+T168+W168+Z168+AC168</f>
        <v>0</v>
      </c>
      <c r="K168" s="13"/>
      <c r="L168" s="13"/>
      <c r="M168" s="13"/>
      <c r="N168" s="13"/>
      <c r="O168" s="13"/>
      <c r="P168" s="13"/>
      <c r="Q168" s="13"/>
      <c r="R168" s="13"/>
      <c r="S168" s="13"/>
      <c r="T168" s="10"/>
      <c r="U168" s="10"/>
      <c r="V168" s="10"/>
      <c r="W168" s="10"/>
      <c r="X168" s="10"/>
      <c r="Y168" s="10"/>
      <c r="Z168" s="10"/>
      <c r="AA168" s="10"/>
      <c r="AB168" s="13"/>
      <c r="AC168" s="13"/>
      <c r="AD168" s="13"/>
      <c r="AE168" s="13"/>
    </row>
    <row r="169" s="47" customFormat="true" ht="15" hidden="false" customHeight="false" outlineLevel="0" collapsed="false">
      <c r="A169" s="17"/>
      <c r="B169" s="13" t="s">
        <v>28</v>
      </c>
      <c r="C169" s="13"/>
      <c r="D169" s="13"/>
      <c r="E169" s="15" t="n">
        <f aca="false">L169+O169+R169+U169+X169+AA169+AD169</f>
        <v>0</v>
      </c>
      <c r="F169" s="23" t="n">
        <f aca="false">M169+P169+S169+V169+Y169+AB169+AE169</f>
        <v>0</v>
      </c>
      <c r="G169" s="21" t="n">
        <f aca="false">K169+N169+Q169+T169+W169+Z169+AC169</f>
        <v>25322</v>
      </c>
      <c r="H169" s="15" t="n">
        <f aca="false">L169+O169+R169+U169+X169+AA169+AD169</f>
        <v>0</v>
      </c>
      <c r="I169" s="23" t="n">
        <f aca="false">M169+P169+S169+V169+Y169+AB169+AE169</f>
        <v>0</v>
      </c>
      <c r="J169" s="21" t="n">
        <f aca="false">K169+N169+Q169+T169+W169+Z169+AC169</f>
        <v>25322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0" t="n">
        <v>25322</v>
      </c>
      <c r="U169" s="10"/>
      <c r="V169" s="10"/>
      <c r="W169" s="10"/>
      <c r="X169" s="10"/>
      <c r="Y169" s="10"/>
      <c r="Z169" s="10"/>
      <c r="AA169" s="10"/>
      <c r="AB169" s="13"/>
      <c r="AC169" s="13"/>
      <c r="AD169" s="13"/>
      <c r="AE169" s="13"/>
    </row>
    <row r="170" s="47" customFormat="true" ht="24" hidden="false" customHeight="true" outlineLevel="0" collapsed="false">
      <c r="A170" s="19"/>
      <c r="B170" s="13" t="s">
        <v>29</v>
      </c>
      <c r="C170" s="13"/>
      <c r="D170" s="13"/>
      <c r="E170" s="15" t="n">
        <f aca="false">L170+O170+R170+U170+X170+AA170+AD170</f>
        <v>0</v>
      </c>
      <c r="F170" s="23" t="n">
        <f aca="false">M170+P170+S170+V170+Y170+AB170+AE170</f>
        <v>0</v>
      </c>
      <c r="G170" s="21" t="n">
        <f aca="false">K170+N170+Q170+T170+W170+Z170+AC170</f>
        <v>101107</v>
      </c>
      <c r="H170" s="15" t="n">
        <f aca="false">L170+O170+R170+U170+X170+AA170+AD170</f>
        <v>0</v>
      </c>
      <c r="I170" s="23" t="n">
        <f aca="false">M170+P170+S170+V170+Y170+AB170+AE170</f>
        <v>0</v>
      </c>
      <c r="J170" s="21" t="n">
        <f aca="false">K170+N170+Q170+T170+W170+Z170+AC170</f>
        <v>101107</v>
      </c>
      <c r="K170" s="13"/>
      <c r="L170" s="13"/>
      <c r="M170" s="13"/>
      <c r="N170" s="13"/>
      <c r="O170" s="13"/>
      <c r="P170" s="13"/>
      <c r="Q170" s="13"/>
      <c r="R170" s="13"/>
      <c r="S170" s="13"/>
      <c r="T170" s="10" t="n">
        <v>101107</v>
      </c>
      <c r="U170" s="10"/>
      <c r="V170" s="10"/>
      <c r="W170" s="10"/>
      <c r="X170" s="10"/>
      <c r="Y170" s="10"/>
      <c r="Z170" s="10"/>
      <c r="AA170" s="10"/>
      <c r="AB170" s="13"/>
      <c r="AC170" s="13"/>
      <c r="AD170" s="13"/>
      <c r="AE170" s="13"/>
    </row>
    <row r="171" s="47" customFormat="true" ht="63" hidden="false" customHeight="true" outlineLevel="0" collapsed="false">
      <c r="A171" s="11" t="s">
        <v>129</v>
      </c>
      <c r="B171" s="13" t="s">
        <v>130</v>
      </c>
      <c r="C171" s="13"/>
      <c r="D171" s="10" t="n">
        <v>2022</v>
      </c>
      <c r="E171" s="21" t="n">
        <f aca="false">L171+O171+R171+U171+X171+AA171+AD171</f>
        <v>23</v>
      </c>
      <c r="F171" s="23" t="n">
        <f aca="false">M171+P171+S171+V171+Y171+AB171+AE171</f>
        <v>0</v>
      </c>
      <c r="G171" s="25" t="n">
        <f aca="false">K171+N171+Q171+T171+W171+Z171+AC171</f>
        <v>399588.404</v>
      </c>
      <c r="H171" s="21" t="n">
        <f aca="false">L171+O171+R171+U171+X171+AA171+AD171</f>
        <v>23</v>
      </c>
      <c r="I171" s="23" t="n">
        <f aca="false">M171+P171+S171+V171+Y171+AB171+AE171</f>
        <v>0</v>
      </c>
      <c r="J171" s="25" t="n">
        <f aca="false">K171+N171+Q171+T171+W171+Z171+AC171</f>
        <v>399588.404</v>
      </c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0"/>
      <c r="V171" s="10"/>
      <c r="W171" s="10"/>
      <c r="X171" s="10"/>
      <c r="Y171" s="10"/>
      <c r="Z171" s="10" t="n">
        <f aca="false">SUM(Z173:Z174)</f>
        <v>171381.793</v>
      </c>
      <c r="AA171" s="21" t="n">
        <f aca="false">6+6</f>
        <v>12</v>
      </c>
      <c r="AB171" s="13"/>
      <c r="AC171" s="27" t="n">
        <f aca="false">AC173+AC174</f>
        <v>228206.611</v>
      </c>
      <c r="AD171" s="21" t="n">
        <v>11</v>
      </c>
      <c r="AE171" s="13"/>
    </row>
    <row r="172" s="47" customFormat="true" ht="15" hidden="false" customHeight="false" outlineLevel="0" collapsed="false">
      <c r="A172" s="17"/>
      <c r="B172" s="13" t="s">
        <v>27</v>
      </c>
      <c r="C172" s="13"/>
      <c r="D172" s="13"/>
      <c r="E172" s="15" t="n">
        <f aca="false">L172+O172+R172+U172+X172+AA172+AD172</f>
        <v>0</v>
      </c>
      <c r="F172" s="23" t="n">
        <f aca="false">M172+P172+S172+V172+Y172+AB172+AE172</f>
        <v>0</v>
      </c>
      <c r="G172" s="21" t="n">
        <f aca="false">K172+N172+Q172+T172+W172+Z172+AC172</f>
        <v>0</v>
      </c>
      <c r="H172" s="15" t="n">
        <f aca="false">L172+O172+R172+U172+X172+AA172+AD172</f>
        <v>0</v>
      </c>
      <c r="I172" s="23" t="n">
        <f aca="false">M172+P172+S172+V172+Y172+AB172+AE172</f>
        <v>0</v>
      </c>
      <c r="J172" s="21" t="n">
        <f aca="false">K172+N172+Q172+T172+W172+Z172+AC172</f>
        <v>0</v>
      </c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0"/>
      <c r="V172" s="10"/>
      <c r="W172" s="10"/>
      <c r="X172" s="10"/>
      <c r="Y172" s="10"/>
      <c r="Z172" s="10"/>
      <c r="AA172" s="10"/>
      <c r="AB172" s="13"/>
      <c r="AC172" s="26"/>
      <c r="AD172" s="13"/>
      <c r="AE172" s="13"/>
    </row>
    <row r="173" s="47" customFormat="true" ht="15" hidden="false" customHeight="false" outlineLevel="0" collapsed="false">
      <c r="A173" s="17"/>
      <c r="B173" s="13" t="s">
        <v>28</v>
      </c>
      <c r="C173" s="13"/>
      <c r="D173" s="13"/>
      <c r="E173" s="15" t="n">
        <f aca="false">L173+O173+R173+U173+X173+AA173+AD173</f>
        <v>0</v>
      </c>
      <c r="F173" s="23" t="n">
        <f aca="false">M173+P173+S173+V173+Y173+AB173+AE173</f>
        <v>0</v>
      </c>
      <c r="G173" s="21" t="n">
        <f aca="false">K173+N173+Q173+T173+W173+Z173+AC173</f>
        <v>39500</v>
      </c>
      <c r="H173" s="15" t="n">
        <f aca="false">L173+O173+R173+U173+X173+AA173+AD173</f>
        <v>0</v>
      </c>
      <c r="I173" s="23" t="n">
        <f aca="false">M173+P173+S173+V173+Y173+AB173+AE173</f>
        <v>0</v>
      </c>
      <c r="J173" s="21" t="n">
        <f aca="false">K173+N173+Q173+T173+W173+Z173+AC173</f>
        <v>39500</v>
      </c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0"/>
      <c r="V173" s="10"/>
      <c r="W173" s="10"/>
      <c r="X173" s="10"/>
      <c r="Y173" s="10"/>
      <c r="Z173" s="10" t="n">
        <f aca="false">9000+9000</f>
        <v>18000</v>
      </c>
      <c r="AA173" s="10"/>
      <c r="AB173" s="13"/>
      <c r="AC173" s="26" t="n">
        <f aca="false">11000+10500</f>
        <v>21500</v>
      </c>
      <c r="AD173" s="13"/>
      <c r="AE173" s="13"/>
    </row>
    <row r="174" s="47" customFormat="true" ht="24" hidden="false" customHeight="true" outlineLevel="0" collapsed="false">
      <c r="A174" s="19"/>
      <c r="B174" s="13" t="s">
        <v>29</v>
      </c>
      <c r="C174" s="13"/>
      <c r="D174" s="13"/>
      <c r="E174" s="15" t="n">
        <f aca="false">L174+O174+R174+U174+X174+AA174+AD174</f>
        <v>0</v>
      </c>
      <c r="F174" s="23" t="n">
        <f aca="false">M174+P174+S174+V174+Y174+AB174+AE174</f>
        <v>0</v>
      </c>
      <c r="G174" s="25" t="n">
        <f aca="false">K174+N174+Q174+T174+W174+Z174+AC174</f>
        <v>360088.404</v>
      </c>
      <c r="H174" s="15" t="n">
        <f aca="false">L174+O174+R174+U174+X174+AA174+AD174</f>
        <v>0</v>
      </c>
      <c r="I174" s="23" t="n">
        <f aca="false">M174+P174+S174+V174+Y174+AB174+AE174</f>
        <v>0</v>
      </c>
      <c r="J174" s="25" t="n">
        <f aca="false">K174+N174+Q174+T174+W174+Z174+AC174</f>
        <v>360088.404</v>
      </c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0"/>
      <c r="V174" s="10"/>
      <c r="W174" s="10"/>
      <c r="X174" s="10"/>
      <c r="Y174" s="10"/>
      <c r="Z174" s="10" t="n">
        <f aca="false">171000-90000+72381.793</f>
        <v>153381.793</v>
      </c>
      <c r="AA174" s="10"/>
      <c r="AB174" s="13"/>
      <c r="AC174" s="27" t="n">
        <f aca="false">268202.73-61496.119</f>
        <v>206706.611</v>
      </c>
      <c r="AD174" s="13"/>
      <c r="AE174" s="13"/>
    </row>
    <row r="175" s="3" customFormat="true" ht="15" hidden="false" customHeight="false" outlineLevel="0" collapsed="false">
      <c r="A175" s="19"/>
      <c r="B175" s="13" t="s">
        <v>35</v>
      </c>
      <c r="C175" s="13"/>
      <c r="D175" s="13"/>
      <c r="E175" s="15" t="n">
        <f aca="false">E171+E167</f>
        <v>28.9</v>
      </c>
      <c r="F175" s="23" t="n">
        <f aca="false">F171+F167</f>
        <v>14.56</v>
      </c>
      <c r="G175" s="25" t="n">
        <f aca="false">G171+G167</f>
        <v>526017.404</v>
      </c>
      <c r="H175" s="15" t="n">
        <f aca="false">H171+H167</f>
        <v>28.9</v>
      </c>
      <c r="I175" s="23" t="n">
        <f aca="false">I171+I167</f>
        <v>14.56</v>
      </c>
      <c r="J175" s="25" t="n">
        <f aca="false">J171+J167</f>
        <v>526017.404</v>
      </c>
      <c r="K175" s="33" t="n">
        <f aca="false">K171+K167</f>
        <v>0</v>
      </c>
      <c r="L175" s="33" t="n">
        <f aca="false">L171+L167</f>
        <v>0</v>
      </c>
      <c r="M175" s="33" t="n">
        <f aca="false">M171+M167</f>
        <v>0</v>
      </c>
      <c r="N175" s="33" t="n">
        <f aca="false">N171+N167</f>
        <v>0</v>
      </c>
      <c r="O175" s="33" t="n">
        <f aca="false">O171+O167</f>
        <v>0</v>
      </c>
      <c r="P175" s="33" t="n">
        <f aca="false">P171+P167</f>
        <v>0</v>
      </c>
      <c r="Q175" s="33" t="n">
        <f aca="false">Q171+Q167</f>
        <v>0</v>
      </c>
      <c r="R175" s="33" t="n">
        <f aca="false">R171+R167</f>
        <v>0</v>
      </c>
      <c r="S175" s="33" t="n">
        <f aca="false">S171+S167</f>
        <v>0</v>
      </c>
      <c r="T175" s="37" t="n">
        <f aca="false">T171+T167</f>
        <v>126429</v>
      </c>
      <c r="U175" s="36" t="n">
        <f aca="false">U171+U167</f>
        <v>5.9</v>
      </c>
      <c r="V175" s="34" t="n">
        <f aca="false">V171+V167</f>
        <v>14.56</v>
      </c>
      <c r="W175" s="33" t="n">
        <f aca="false">W171+W167</f>
        <v>0</v>
      </c>
      <c r="X175" s="33" t="n">
        <f aca="false">X171+X167</f>
        <v>0</v>
      </c>
      <c r="Y175" s="33" t="n">
        <f aca="false">Y171+Y167</f>
        <v>0</v>
      </c>
      <c r="Z175" s="33" t="n">
        <f aca="false">Z171+Z167</f>
        <v>171381.793</v>
      </c>
      <c r="AA175" s="37" t="n">
        <f aca="false">AA171+AA167</f>
        <v>12</v>
      </c>
      <c r="AB175" s="33" t="n">
        <f aca="false">AB171+AB167</f>
        <v>0</v>
      </c>
      <c r="AC175" s="48" t="n">
        <f aca="false">AC171+AC167</f>
        <v>228206.611</v>
      </c>
      <c r="AD175" s="37" t="n">
        <f aca="false">AD171+AD167</f>
        <v>11</v>
      </c>
      <c r="AE175" s="33" t="n">
        <f aca="false">AE171+AE167</f>
        <v>0</v>
      </c>
    </row>
    <row r="176" s="3" customFormat="true" ht="15" hidden="false" customHeight="true" outlineLevel="0" collapsed="false">
      <c r="A176" s="11" t="s">
        <v>131</v>
      </c>
      <c r="B176" s="7" t="s">
        <v>132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s="3" customFormat="true" ht="78.75" hidden="false" customHeight="true" outlineLevel="0" collapsed="false">
      <c r="A177" s="11" t="s">
        <v>133</v>
      </c>
      <c r="B177" s="41" t="s">
        <v>134</v>
      </c>
      <c r="C177" s="13"/>
      <c r="D177" s="13"/>
      <c r="E177" s="25" t="n">
        <f aca="false">L177+O177+R177+U177+X177+AA177+AD177</f>
        <v>4.821</v>
      </c>
      <c r="F177" s="21" t="n">
        <f aca="false">M177+P177+S177+V177+Y177+AB177+AE177</f>
        <v>0</v>
      </c>
      <c r="G177" s="15" t="n">
        <f aca="false">K177+N177+Q177+T177+W177+Z177+AC177</f>
        <v>104138.6</v>
      </c>
      <c r="H177" s="25" t="n">
        <f aca="false">L177+O177+R177+U177+X177+AA177+AD177</f>
        <v>4.821</v>
      </c>
      <c r="I177" s="25" t="n">
        <f aca="false">M177+P177+S177+V177+Y177+AB177+AE177</f>
        <v>0</v>
      </c>
      <c r="J177" s="15" t="n">
        <f aca="false">K177+N177+Q177+T177+W177+Z177+AC177</f>
        <v>104138.6</v>
      </c>
      <c r="K177" s="26" t="n">
        <f aca="false">K179+K180</f>
        <v>0</v>
      </c>
      <c r="L177" s="24" t="n">
        <f aca="false">L182+L191</f>
        <v>0</v>
      </c>
      <c r="M177" s="49"/>
      <c r="N177" s="49" t="n">
        <f aca="false">N179+N180</f>
        <v>0</v>
      </c>
      <c r="O177" s="49"/>
      <c r="P177" s="27"/>
      <c r="Q177" s="24" t="n">
        <f aca="false">Q179+Q180</f>
        <v>104138.6</v>
      </c>
      <c r="R177" s="27" t="n">
        <f aca="false">R182+R191</f>
        <v>4.821</v>
      </c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6"/>
      <c r="AD177" s="27"/>
      <c r="AE177" s="27"/>
    </row>
    <row r="178" s="3" customFormat="true" ht="15" hidden="false" customHeight="false" outlineLevel="0" collapsed="false">
      <c r="A178" s="17"/>
      <c r="B178" s="13" t="s">
        <v>27</v>
      </c>
      <c r="C178" s="13"/>
      <c r="D178" s="13"/>
      <c r="E178" s="25" t="n">
        <f aca="false">L178+O178+R178+U178+X178+AA178+AD178</f>
        <v>0</v>
      </c>
      <c r="F178" s="21" t="n">
        <f aca="false">M178+P178+S178+V178+Y178+AB178+AE178</f>
        <v>0</v>
      </c>
      <c r="G178" s="25" t="n">
        <f aca="false">K178+N178+Q178+T178+W178+Z178+AC178</f>
        <v>0</v>
      </c>
      <c r="H178" s="25" t="n">
        <f aca="false">L178+O178+R178+U178+X178+AA178+AD178</f>
        <v>0</v>
      </c>
      <c r="I178" s="25" t="n">
        <f aca="false">M178+P178+S178+V178+Y178+AB178+AE178</f>
        <v>0</v>
      </c>
      <c r="J178" s="25" t="n">
        <f aca="false">K178+N178+Q178+T178+W178+Z178+AC178</f>
        <v>0</v>
      </c>
      <c r="K178" s="26"/>
      <c r="L178" s="24"/>
      <c r="M178" s="49"/>
      <c r="N178" s="50"/>
      <c r="O178" s="49"/>
      <c r="P178" s="27"/>
      <c r="Q178" s="26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6"/>
      <c r="AD178" s="27"/>
      <c r="AE178" s="27"/>
    </row>
    <row r="179" s="3" customFormat="true" ht="15" hidden="false" customHeight="false" outlineLevel="0" collapsed="false">
      <c r="A179" s="17"/>
      <c r="B179" s="13" t="s">
        <v>28</v>
      </c>
      <c r="C179" s="13"/>
      <c r="D179" s="13"/>
      <c r="E179" s="25" t="n">
        <f aca="false">L179+O179+R179+U179+X179+AA179+AD179</f>
        <v>0</v>
      </c>
      <c r="F179" s="21" t="n">
        <f aca="false">M179+P179+S179+V179+Y179+AB179+AE179</f>
        <v>0</v>
      </c>
      <c r="G179" s="15" t="n">
        <f aca="false">K179+N179+Q179+T179+W179+Z179+AC179</f>
        <v>104138.6</v>
      </c>
      <c r="H179" s="15" t="n">
        <f aca="false">L179+O179+R179+U179+X179+AA179+AD179</f>
        <v>0</v>
      </c>
      <c r="I179" s="15" t="n">
        <f aca="false">M179+P179+S179+V179+Y179+AB179+AE179</f>
        <v>0</v>
      </c>
      <c r="J179" s="15" t="n">
        <f aca="false">K179+N179+Q179+T179+W179+Z179+AC179</f>
        <v>104138.6</v>
      </c>
      <c r="K179" s="27" t="n">
        <f aca="false">K184+K193</f>
        <v>0</v>
      </c>
      <c r="L179" s="27" t="n">
        <f aca="false">L184+L193</f>
        <v>0</v>
      </c>
      <c r="M179" s="27" t="n">
        <f aca="false">M184+M193</f>
        <v>0</v>
      </c>
      <c r="N179" s="27" t="n">
        <f aca="false">N184+N193</f>
        <v>0</v>
      </c>
      <c r="O179" s="27" t="n">
        <f aca="false">O184+O193</f>
        <v>0</v>
      </c>
      <c r="P179" s="27" t="n">
        <f aca="false">P184+P193</f>
        <v>0</v>
      </c>
      <c r="Q179" s="24" t="n">
        <f aca="false">Q184+Q193</f>
        <v>104138.6</v>
      </c>
      <c r="R179" s="27" t="n">
        <f aca="false">R184+R193</f>
        <v>0</v>
      </c>
      <c r="S179" s="27" t="n">
        <f aca="false">S184+S193</f>
        <v>0</v>
      </c>
      <c r="T179" s="27" t="n">
        <f aca="false">T184+T193</f>
        <v>0</v>
      </c>
      <c r="U179" s="27" t="n">
        <f aca="false">U184+U193</f>
        <v>0</v>
      </c>
      <c r="V179" s="27" t="n">
        <f aca="false">V184+V193</f>
        <v>0</v>
      </c>
      <c r="W179" s="27"/>
      <c r="X179" s="27"/>
      <c r="Y179" s="27"/>
      <c r="Z179" s="27"/>
      <c r="AA179" s="27"/>
      <c r="AB179" s="27"/>
      <c r="AC179" s="26"/>
      <c r="AD179" s="27"/>
      <c r="AE179" s="27"/>
    </row>
    <row r="180" s="3" customFormat="true" ht="33" hidden="false" customHeight="true" outlineLevel="0" collapsed="false">
      <c r="A180" s="17"/>
      <c r="B180" s="13" t="s">
        <v>29</v>
      </c>
      <c r="C180" s="13"/>
      <c r="D180" s="13"/>
      <c r="E180" s="25" t="n">
        <f aca="false">L180+O180+R180+U180+X180+AA180+AD180</f>
        <v>0</v>
      </c>
      <c r="F180" s="21" t="n">
        <f aca="false">M180+P180+S180+V180+Y180+AB180+AE180</f>
        <v>0</v>
      </c>
      <c r="G180" s="25" t="n">
        <f aca="false">K180+N180+Q180+T180+W180+Z180+AC180</f>
        <v>0</v>
      </c>
      <c r="H180" s="25" t="n">
        <f aca="false">L180+O180+R180+U180+X180+AA180+AD180</f>
        <v>0</v>
      </c>
      <c r="I180" s="25" t="n">
        <f aca="false">M180+P180+S180+V180+Y180+AB180+AE180</f>
        <v>0</v>
      </c>
      <c r="J180" s="25" t="n">
        <f aca="false">K180+N180+Q180+T180+W180+Z180+AC180</f>
        <v>0</v>
      </c>
      <c r="K180" s="26" t="n">
        <f aca="false">K188</f>
        <v>0</v>
      </c>
      <c r="L180" s="26" t="n">
        <f aca="false">L188</f>
        <v>0</v>
      </c>
      <c r="M180" s="26" t="n">
        <f aca="false">M188</f>
        <v>0</v>
      </c>
      <c r="N180" s="27" t="n">
        <f aca="false">N188</f>
        <v>0</v>
      </c>
      <c r="O180" s="26" t="n">
        <f aca="false">O188</f>
        <v>0</v>
      </c>
      <c r="P180" s="26" t="n">
        <f aca="false">P188</f>
        <v>0</v>
      </c>
      <c r="Q180" s="26" t="n">
        <f aca="false">Q188</f>
        <v>0</v>
      </c>
      <c r="R180" s="26" t="n">
        <f aca="false">R188</f>
        <v>0</v>
      </c>
      <c r="S180" s="26" t="n">
        <f aca="false">S188</f>
        <v>0</v>
      </c>
      <c r="T180" s="27"/>
      <c r="U180" s="27"/>
      <c r="V180" s="27"/>
      <c r="W180" s="27"/>
      <c r="X180" s="27"/>
      <c r="Y180" s="27"/>
      <c r="Z180" s="27"/>
      <c r="AA180" s="27"/>
      <c r="AB180" s="27"/>
      <c r="AC180" s="26"/>
      <c r="AD180" s="27"/>
      <c r="AE180" s="27"/>
    </row>
    <row r="181" s="3" customFormat="true" ht="15" hidden="false" customHeight="false" outlineLevel="0" collapsed="false">
      <c r="A181" s="17"/>
      <c r="B181" s="41" t="s">
        <v>135</v>
      </c>
      <c r="C181" s="13"/>
      <c r="D181" s="13"/>
      <c r="E181" s="25"/>
      <c r="F181" s="21"/>
      <c r="G181" s="25"/>
      <c r="H181" s="25"/>
      <c r="I181" s="25"/>
      <c r="J181" s="25"/>
      <c r="K181" s="26"/>
      <c r="L181" s="26"/>
      <c r="M181" s="50"/>
      <c r="N181" s="49"/>
      <c r="O181" s="50"/>
      <c r="P181" s="26"/>
      <c r="Q181" s="26"/>
      <c r="R181" s="26"/>
      <c r="S181" s="26"/>
      <c r="T181" s="27"/>
      <c r="U181" s="27"/>
      <c r="V181" s="27"/>
      <c r="W181" s="27"/>
      <c r="X181" s="27"/>
      <c r="Y181" s="27"/>
      <c r="Z181" s="27"/>
      <c r="AA181" s="27"/>
      <c r="AB181" s="27"/>
      <c r="AC181" s="26"/>
      <c r="AD181" s="27"/>
      <c r="AE181" s="27"/>
    </row>
    <row r="182" s="3" customFormat="true" ht="91.5" hidden="true" customHeight="true" outlineLevel="0" collapsed="false">
      <c r="A182" s="17"/>
      <c r="B182" s="41" t="s">
        <v>136</v>
      </c>
      <c r="C182" s="18"/>
      <c r="D182" s="18"/>
      <c r="E182" s="25" t="n">
        <f aca="false">L182+O182+R182+U182+X182+AA182+AD182</f>
        <v>0</v>
      </c>
      <c r="F182" s="21" t="n">
        <f aca="false">M182+P182+S182+V182+Y182+AB182+AE182</f>
        <v>0</v>
      </c>
      <c r="G182" s="25" t="n">
        <f aca="false">K182+N182+Q182+T182+W182+Z182+AC182</f>
        <v>0</v>
      </c>
      <c r="H182" s="25" t="n">
        <f aca="false">L182+O182+R182+U182+X182+AA182+AD182</f>
        <v>0</v>
      </c>
      <c r="I182" s="21" t="n">
        <f aca="false">M182+P182+S182+V182+Y182+AB182+AE182</f>
        <v>0</v>
      </c>
      <c r="J182" s="25" t="n">
        <f aca="false">K182+N182+Q182+T182+W182+Z182+AC182</f>
        <v>0</v>
      </c>
      <c r="K182" s="10"/>
      <c r="L182" s="10"/>
      <c r="M182" s="51"/>
      <c r="N182" s="51" t="n">
        <f aca="false">N184+N188</f>
        <v>0</v>
      </c>
      <c r="O182" s="51"/>
      <c r="P182" s="27"/>
      <c r="Q182" s="26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6"/>
      <c r="AD182" s="27"/>
      <c r="AE182" s="27"/>
    </row>
    <row r="183" s="3" customFormat="true" ht="15" hidden="true" customHeight="false" outlineLevel="0" collapsed="false">
      <c r="A183" s="17"/>
      <c r="B183" s="13" t="s">
        <v>27</v>
      </c>
      <c r="C183" s="13"/>
      <c r="D183" s="13"/>
      <c r="E183" s="25" t="n">
        <f aca="false">L183+O183+R183+U183+X183+AA183+AD183</f>
        <v>0</v>
      </c>
      <c r="F183" s="21" t="n">
        <f aca="false">M183+P183+S183+V183+Y183+AB183+AE183</f>
        <v>0</v>
      </c>
      <c r="G183" s="21" t="n">
        <f aca="false">K183+N183+Q183+T183+W183+Z183+AC183</f>
        <v>0</v>
      </c>
      <c r="H183" s="25" t="n">
        <f aca="false">L183+O183+R183+U183+X183+AA183+AD183</f>
        <v>0</v>
      </c>
      <c r="I183" s="21" t="n">
        <f aca="false">M183+P183+S183+V183+Y183+AB183+AE183</f>
        <v>0</v>
      </c>
      <c r="J183" s="21" t="n">
        <f aca="false">K183+N183+Q183+T183+W183+Z183+AC183</f>
        <v>0</v>
      </c>
      <c r="K183" s="10"/>
      <c r="L183" s="10"/>
      <c r="M183" s="51"/>
      <c r="N183" s="51"/>
      <c r="O183" s="51"/>
      <c r="P183" s="27"/>
      <c r="Q183" s="26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6"/>
      <c r="AD183" s="27"/>
      <c r="AE183" s="27"/>
    </row>
    <row r="184" s="3" customFormat="true" ht="15" hidden="true" customHeight="false" outlineLevel="0" collapsed="false">
      <c r="A184" s="19"/>
      <c r="B184" s="13" t="s">
        <v>28</v>
      </c>
      <c r="C184" s="13"/>
      <c r="D184" s="13"/>
      <c r="E184" s="25" t="n">
        <f aca="false">L184+O184+R184+U184+X184+AA184+AD184</f>
        <v>0</v>
      </c>
      <c r="F184" s="21" t="n">
        <f aca="false">M184+P184+S184+V184+Y184+AB184+AE184</f>
        <v>0</v>
      </c>
      <c r="G184" s="25" t="n">
        <f aca="false">K184+N184+Q184+T184+W184+Z184+AC184</f>
        <v>0</v>
      </c>
      <c r="H184" s="25" t="n">
        <f aca="false">L184+O184+R184+U184+X184+AA184+AD184</f>
        <v>0</v>
      </c>
      <c r="I184" s="21" t="n">
        <f aca="false">M184+P184+S184+V184+Y184+AB184+AE184</f>
        <v>0</v>
      </c>
      <c r="J184" s="25" t="n">
        <f aca="false">K184+N184+Q184+T184+W184+Z184+AC184</f>
        <v>0</v>
      </c>
      <c r="K184" s="10"/>
      <c r="L184" s="10"/>
      <c r="M184" s="51"/>
      <c r="N184" s="51" t="n">
        <f aca="false">N186+N187</f>
        <v>0</v>
      </c>
      <c r="O184" s="51"/>
      <c r="P184" s="27"/>
      <c r="Q184" s="26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6"/>
      <c r="AD184" s="27"/>
      <c r="AE184" s="27"/>
    </row>
    <row r="185" s="3" customFormat="true" ht="15" hidden="true" customHeight="false" outlineLevel="0" collapsed="false">
      <c r="A185" s="11"/>
      <c r="B185" s="13" t="s">
        <v>33</v>
      </c>
      <c r="C185" s="13"/>
      <c r="D185" s="13"/>
      <c r="E185" s="25" t="n">
        <f aca="false">L185+O185+R185+U185+X185+AA185+AD185</f>
        <v>0</v>
      </c>
      <c r="F185" s="21" t="n">
        <f aca="false">M185+P185+S185+V185+Y185+AB185+AE185</f>
        <v>0</v>
      </c>
      <c r="G185" s="21" t="n">
        <f aca="false">K185+N185+Q185+T185+W185+Z185+AC185</f>
        <v>0</v>
      </c>
      <c r="H185" s="45" t="n">
        <f aca="false">L185+O185+R185+U185+X185+AA185+AD185</f>
        <v>0</v>
      </c>
      <c r="I185" s="21" t="n">
        <f aca="false">M185+P185+S185+V185+Y185+AB185+AE185</f>
        <v>0</v>
      </c>
      <c r="J185" s="21" t="n">
        <f aca="false">K185+N185+Q185+T185+W185+Z185+AC185</f>
        <v>0</v>
      </c>
      <c r="K185" s="10"/>
      <c r="L185" s="10"/>
      <c r="M185" s="51"/>
      <c r="N185" s="51"/>
      <c r="O185" s="51"/>
      <c r="P185" s="27"/>
      <c r="Q185" s="26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6"/>
      <c r="AD185" s="27"/>
      <c r="AE185" s="27"/>
    </row>
    <row r="186" s="3" customFormat="true" ht="15" hidden="true" customHeight="false" outlineLevel="0" collapsed="false">
      <c r="A186" s="17"/>
      <c r="B186" s="13" t="s">
        <v>137</v>
      </c>
      <c r="C186" s="13"/>
      <c r="D186" s="13"/>
      <c r="E186" s="25" t="n">
        <f aca="false">L186+O186+R186+U186+X186+AA186+AD186</f>
        <v>0</v>
      </c>
      <c r="F186" s="21" t="n">
        <f aca="false">M186+P186+S186+V186+Y186+AB186+AE186</f>
        <v>0</v>
      </c>
      <c r="G186" s="25"/>
      <c r="H186" s="25"/>
      <c r="I186" s="21"/>
      <c r="J186" s="25"/>
      <c r="K186" s="10"/>
      <c r="L186" s="10"/>
      <c r="M186" s="51"/>
      <c r="N186" s="51"/>
      <c r="O186" s="51"/>
      <c r="P186" s="27"/>
      <c r="Q186" s="26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6"/>
      <c r="AD186" s="27"/>
      <c r="AE186" s="27"/>
    </row>
    <row r="187" s="3" customFormat="true" ht="15" hidden="true" customHeight="false" outlineLevel="0" collapsed="false">
      <c r="A187" s="17"/>
      <c r="B187" s="13" t="s">
        <v>34</v>
      </c>
      <c r="C187" s="13"/>
      <c r="D187" s="13"/>
      <c r="E187" s="25" t="n">
        <f aca="false">L187+O187+R187+U187+X187+AA187+AD187</f>
        <v>0</v>
      </c>
      <c r="F187" s="21" t="n">
        <f aca="false">M187+P187+S187+V187+Y187+AB187+AE187</f>
        <v>0</v>
      </c>
      <c r="G187" s="21"/>
      <c r="H187" s="25"/>
      <c r="I187" s="21"/>
      <c r="J187" s="21"/>
      <c r="K187" s="10"/>
      <c r="L187" s="10"/>
      <c r="M187" s="51"/>
      <c r="N187" s="51"/>
      <c r="O187" s="51"/>
      <c r="P187" s="27"/>
      <c r="Q187" s="26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6"/>
      <c r="AD187" s="27"/>
      <c r="AE187" s="27"/>
    </row>
    <row r="188" s="3" customFormat="true" ht="36.75" hidden="true" customHeight="true" outlineLevel="0" collapsed="false">
      <c r="A188" s="17"/>
      <c r="B188" s="13" t="s">
        <v>29</v>
      </c>
      <c r="C188" s="13"/>
      <c r="D188" s="13"/>
      <c r="E188" s="25" t="n">
        <f aca="false">L188+O188+R188+U188+X188+AA188+AD188</f>
        <v>0</v>
      </c>
      <c r="F188" s="21" t="n">
        <f aca="false">M188+P188+S188+V188+Y188+AB188+AE188</f>
        <v>0</v>
      </c>
      <c r="G188" s="25"/>
      <c r="H188" s="25"/>
      <c r="I188" s="21"/>
      <c r="J188" s="25"/>
      <c r="K188" s="10"/>
      <c r="L188" s="10"/>
      <c r="M188" s="51"/>
      <c r="N188" s="51"/>
      <c r="O188" s="51"/>
      <c r="P188" s="27"/>
      <c r="Q188" s="26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6"/>
      <c r="AD188" s="27"/>
      <c r="AE188" s="27"/>
    </row>
    <row r="189" s="3" customFormat="true" ht="15" hidden="true" customHeight="false" outlineLevel="0" collapsed="false">
      <c r="A189" s="17"/>
      <c r="B189" s="13" t="s">
        <v>33</v>
      </c>
      <c r="C189" s="13"/>
      <c r="D189" s="13"/>
      <c r="E189" s="25" t="n">
        <f aca="false">L189+O189+R189+U189+X189+AA189+AD189</f>
        <v>0</v>
      </c>
      <c r="F189" s="21" t="n">
        <f aca="false">M189+P189+S189+V189+Y189+AB189+AE189</f>
        <v>0</v>
      </c>
      <c r="G189" s="21" t="n">
        <f aca="false">K189+N189+Q189+T189+W189+Z189+AC189</f>
        <v>0</v>
      </c>
      <c r="H189" s="25" t="n">
        <f aca="false">L189+O189+R189+U189+X189+AA189+AD189</f>
        <v>0</v>
      </c>
      <c r="I189" s="21" t="n">
        <f aca="false">M189+P189+S189+V189+Y189+AB189+AE189</f>
        <v>0</v>
      </c>
      <c r="J189" s="21" t="n">
        <f aca="false">K189+N189+Q189+T189+W189+Z189+AC189</f>
        <v>0</v>
      </c>
      <c r="K189" s="50"/>
      <c r="L189" s="51"/>
      <c r="M189" s="51"/>
      <c r="N189" s="51"/>
      <c r="O189" s="51"/>
      <c r="P189" s="27"/>
      <c r="Q189" s="26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6"/>
      <c r="AD189" s="27"/>
      <c r="AE189" s="27"/>
    </row>
    <row r="190" s="3" customFormat="true" ht="15" hidden="true" customHeight="false" outlineLevel="0" collapsed="false">
      <c r="A190" s="17"/>
      <c r="B190" s="13" t="s">
        <v>137</v>
      </c>
      <c r="C190" s="13"/>
      <c r="D190" s="13"/>
      <c r="E190" s="25" t="n">
        <f aca="false">L190+O190+R190+U190+X190+AA190+AD190</f>
        <v>0</v>
      </c>
      <c r="F190" s="21" t="n">
        <f aca="false">M190+P190+S190+V190+Y190+AB190+AE190</f>
        <v>0</v>
      </c>
      <c r="G190" s="25"/>
      <c r="H190" s="25"/>
      <c r="I190" s="21"/>
      <c r="J190" s="25"/>
      <c r="K190" s="10"/>
      <c r="L190" s="10"/>
      <c r="M190" s="51"/>
      <c r="N190" s="51"/>
      <c r="O190" s="51"/>
      <c r="P190" s="27"/>
      <c r="Q190" s="26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6"/>
      <c r="AD190" s="27"/>
      <c r="AE190" s="27"/>
    </row>
    <row r="191" s="3" customFormat="true" ht="92.25" hidden="false" customHeight="true" outlineLevel="0" collapsed="false">
      <c r="A191" s="17"/>
      <c r="B191" s="41" t="s">
        <v>138</v>
      </c>
      <c r="C191" s="18" t="s">
        <v>139</v>
      </c>
      <c r="D191" s="18" t="n">
        <v>2018</v>
      </c>
      <c r="E191" s="25" t="n">
        <f aca="false">L191+O191+R191+U191+X191+AA191+AD191</f>
        <v>4.821</v>
      </c>
      <c r="F191" s="21" t="n">
        <f aca="false">M191+P191+S191+V191+Y191+AB191+AE191</f>
        <v>0</v>
      </c>
      <c r="G191" s="15" t="n">
        <f aca="false">K191+N191+Q191+T191+W191+Z191+AC191</f>
        <v>104138.6</v>
      </c>
      <c r="H191" s="25" t="n">
        <f aca="false">L191+O191+R191+U191+X191+AA191+AD191</f>
        <v>4.821</v>
      </c>
      <c r="I191" s="21" t="n">
        <f aca="false">M191+P191+S191+V191+Y191+AB191+AE191</f>
        <v>0</v>
      </c>
      <c r="J191" s="15" t="n">
        <f aca="false">K191+N191+Q191+T191+W191+Z191+AC191</f>
        <v>104138.6</v>
      </c>
      <c r="K191" s="51"/>
      <c r="L191" s="51"/>
      <c r="M191" s="51"/>
      <c r="N191" s="51"/>
      <c r="O191" s="51"/>
      <c r="P191" s="27"/>
      <c r="Q191" s="24" t="n">
        <f aca="false">Q193</f>
        <v>104138.6</v>
      </c>
      <c r="R191" s="27" t="n">
        <v>4.821</v>
      </c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6"/>
      <c r="AD191" s="27"/>
      <c r="AE191" s="27"/>
    </row>
    <row r="192" s="3" customFormat="true" ht="15" hidden="false" customHeight="false" outlineLevel="0" collapsed="false">
      <c r="A192" s="17"/>
      <c r="B192" s="13" t="s">
        <v>27</v>
      </c>
      <c r="C192" s="13"/>
      <c r="D192" s="13"/>
      <c r="E192" s="25"/>
      <c r="F192" s="21"/>
      <c r="G192" s="25" t="n">
        <f aca="false">K192+N192+Q192+T192+W192+Z192+AC192</f>
        <v>0</v>
      </c>
      <c r="H192" s="25" t="n">
        <f aca="false">L192+O192+R192+U192+X192+AA192+AD192</f>
        <v>0</v>
      </c>
      <c r="I192" s="21"/>
      <c r="J192" s="25" t="n">
        <f aca="false">K192+N192+Q192+T192+W192+Z192+AC192</f>
        <v>0</v>
      </c>
      <c r="K192" s="51"/>
      <c r="L192" s="51"/>
      <c r="M192" s="51"/>
      <c r="N192" s="51"/>
      <c r="O192" s="51"/>
      <c r="P192" s="27"/>
      <c r="Q192" s="24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6"/>
      <c r="AD192" s="27"/>
      <c r="AE192" s="27"/>
    </row>
    <row r="193" s="3" customFormat="true" ht="15" hidden="false" customHeight="false" outlineLevel="0" collapsed="false">
      <c r="A193" s="19"/>
      <c r="B193" s="13" t="s">
        <v>28</v>
      </c>
      <c r="C193" s="13"/>
      <c r="D193" s="13"/>
      <c r="E193" s="25"/>
      <c r="F193" s="21"/>
      <c r="G193" s="15" t="n">
        <f aca="false">K193+N193+Q193+T193+W193+Z193+AC193</f>
        <v>104138.6</v>
      </c>
      <c r="H193" s="25"/>
      <c r="I193" s="21"/>
      <c r="J193" s="15" t="n">
        <f aca="false">K193+N193+Q193+T193+W193+Z193+AC193</f>
        <v>104138.6</v>
      </c>
      <c r="K193" s="51"/>
      <c r="L193" s="51"/>
      <c r="M193" s="51"/>
      <c r="N193" s="51"/>
      <c r="O193" s="51"/>
      <c r="P193" s="27"/>
      <c r="Q193" s="24" t="n">
        <v>104138.6</v>
      </c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6"/>
      <c r="AD193" s="27"/>
      <c r="AE193" s="27"/>
    </row>
    <row r="194" s="3" customFormat="true" ht="96.6" hidden="false" customHeight="true" outlineLevel="0" collapsed="false">
      <c r="A194" s="11" t="s">
        <v>140</v>
      </c>
      <c r="B194" s="13" t="s">
        <v>141</v>
      </c>
      <c r="C194" s="18" t="s">
        <v>142</v>
      </c>
      <c r="D194" s="18" t="n">
        <v>2017</v>
      </c>
      <c r="E194" s="25" t="n">
        <f aca="false">L194+O194+R194+U194+X194+AA194+AD194</f>
        <v>5.702</v>
      </c>
      <c r="F194" s="21" t="n">
        <f aca="false">M194+P194+S194+V194+Y194+AB194+AE194</f>
        <v>0</v>
      </c>
      <c r="G194" s="23" t="n">
        <f aca="false">K194+N194+Q194+T194+W194+Z194+AC194</f>
        <v>118152.09</v>
      </c>
      <c r="H194" s="25" t="n">
        <f aca="false">L194+O194+R194+U194+X194+AA194+AD194</f>
        <v>5.702</v>
      </c>
      <c r="I194" s="21" t="n">
        <f aca="false">M194+P194+S194+V194+Y194+AB194+AE194</f>
        <v>0</v>
      </c>
      <c r="J194" s="23" t="n">
        <f aca="false">K194+N194+Q194+T194+W194+Z194+AC194</f>
        <v>118152.09</v>
      </c>
      <c r="K194" s="51"/>
      <c r="L194" s="51"/>
      <c r="M194" s="27"/>
      <c r="N194" s="23" t="n">
        <f aca="false">N196+N199</f>
        <v>118152.09</v>
      </c>
      <c r="O194" s="25" t="n">
        <v>5.702</v>
      </c>
      <c r="P194" s="27"/>
      <c r="Q194" s="26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6"/>
      <c r="AD194" s="27"/>
      <c r="AE194" s="27"/>
    </row>
    <row r="195" s="3" customFormat="true" ht="15" hidden="false" customHeight="false" outlineLevel="0" collapsed="false">
      <c r="A195" s="17"/>
      <c r="B195" s="13" t="s">
        <v>27</v>
      </c>
      <c r="C195" s="13"/>
      <c r="D195" s="13"/>
      <c r="E195" s="25" t="n">
        <f aca="false">L195+O195+R195+U195+X195+AA195+AD195</f>
        <v>0</v>
      </c>
      <c r="F195" s="21" t="n">
        <f aca="false">M195+P195+S195+V195+Y195+AB195+AE195</f>
        <v>0</v>
      </c>
      <c r="G195" s="25" t="n">
        <f aca="false">K195+N195+Q195+T195+W195+Z195+AC195</f>
        <v>0</v>
      </c>
      <c r="H195" s="25" t="n">
        <f aca="false">L195+O195+R195+U195+X195+AA195+AD195</f>
        <v>0</v>
      </c>
      <c r="I195" s="21" t="n">
        <f aca="false">M195+P195+S195+V195+Y195+AB195+AE195</f>
        <v>0</v>
      </c>
      <c r="J195" s="25" t="n">
        <f aca="false">K195+N195+Q195+T195+W195+Z195+AC195</f>
        <v>0</v>
      </c>
      <c r="K195" s="51"/>
      <c r="L195" s="51"/>
      <c r="M195" s="27"/>
      <c r="N195" s="25"/>
      <c r="O195" s="25"/>
      <c r="P195" s="27"/>
      <c r="Q195" s="26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6"/>
      <c r="AD195" s="27"/>
      <c r="AE195" s="27"/>
    </row>
    <row r="196" s="3" customFormat="true" ht="15" hidden="false" customHeight="false" outlineLevel="0" collapsed="false">
      <c r="A196" s="17"/>
      <c r="B196" s="13" t="s">
        <v>28</v>
      </c>
      <c r="C196" s="13"/>
      <c r="D196" s="13"/>
      <c r="E196" s="25" t="n">
        <f aca="false">L196+O196+R196+U196+X196+AA196+AD196</f>
        <v>0</v>
      </c>
      <c r="F196" s="21" t="n">
        <f aca="false">M196+P196+S196+V196+Y196+AB196+AE196</f>
        <v>0</v>
      </c>
      <c r="G196" s="23" t="n">
        <f aca="false">K196+N196+Q196+T196+W196+Z196+AC196</f>
        <v>43894.94</v>
      </c>
      <c r="H196" s="25" t="n">
        <f aca="false">L196+O196+R196+U196+X196+AA196+AD196</f>
        <v>0</v>
      </c>
      <c r="I196" s="21" t="n">
        <f aca="false">M196+P196+S196+V196+Y196+AB196+AE196</f>
        <v>0</v>
      </c>
      <c r="J196" s="23" t="n">
        <f aca="false">K196+N196+Q196+T196+W196+Z196+AC196</f>
        <v>43894.94</v>
      </c>
      <c r="K196" s="51"/>
      <c r="L196" s="51"/>
      <c r="M196" s="27"/>
      <c r="N196" s="23" t="n">
        <v>43894.94</v>
      </c>
      <c r="O196" s="25"/>
      <c r="P196" s="27"/>
      <c r="Q196" s="26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6"/>
      <c r="AD196" s="27"/>
      <c r="AE196" s="27"/>
    </row>
    <row r="197" s="3" customFormat="true" ht="15" hidden="false" customHeight="false" outlineLevel="0" collapsed="false">
      <c r="A197" s="17"/>
      <c r="B197" s="13" t="s">
        <v>33</v>
      </c>
      <c r="C197" s="13"/>
      <c r="D197" s="13"/>
      <c r="E197" s="25"/>
      <c r="F197" s="21"/>
      <c r="G197" s="25" t="n">
        <f aca="false">K197+N197+Q197+T197+W197+Z197+AC197</f>
        <v>0</v>
      </c>
      <c r="H197" s="25"/>
      <c r="I197" s="21"/>
      <c r="J197" s="25" t="n">
        <f aca="false">K197+N197+Q197+T197+W197+Z197+AC197</f>
        <v>0</v>
      </c>
      <c r="K197" s="51"/>
      <c r="L197" s="51"/>
      <c r="M197" s="27"/>
      <c r="N197" s="25"/>
      <c r="O197" s="25"/>
      <c r="P197" s="27"/>
      <c r="Q197" s="26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6"/>
      <c r="AD197" s="27"/>
      <c r="AE197" s="27"/>
    </row>
    <row r="198" s="3" customFormat="true" ht="15" hidden="false" customHeight="false" outlineLevel="0" collapsed="false">
      <c r="A198" s="17"/>
      <c r="B198" s="13" t="s">
        <v>34</v>
      </c>
      <c r="C198" s="13"/>
      <c r="D198" s="13"/>
      <c r="E198" s="25"/>
      <c r="F198" s="21"/>
      <c r="G198" s="21" t="n">
        <f aca="false">K198+N198+Q198+T198+W198+Z198+AC198</f>
        <v>60</v>
      </c>
      <c r="H198" s="21"/>
      <c r="I198" s="21"/>
      <c r="J198" s="21" t="n">
        <f aca="false">K198+N198+Q198+T198+W198+Z198+AC198</f>
        <v>60</v>
      </c>
      <c r="K198" s="52"/>
      <c r="L198" s="52"/>
      <c r="M198" s="21"/>
      <c r="N198" s="21" t="n">
        <v>60</v>
      </c>
      <c r="O198" s="25"/>
      <c r="P198" s="27"/>
      <c r="Q198" s="26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6"/>
      <c r="AD198" s="27"/>
      <c r="AE198" s="27"/>
    </row>
    <row r="199" s="3" customFormat="true" ht="27" hidden="false" customHeight="true" outlineLevel="0" collapsed="false">
      <c r="A199" s="19"/>
      <c r="B199" s="13" t="s">
        <v>29</v>
      </c>
      <c r="C199" s="13"/>
      <c r="D199" s="13"/>
      <c r="E199" s="25" t="n">
        <f aca="false">L199+O199+R199+U199+X199+AA199+AD199</f>
        <v>0</v>
      </c>
      <c r="F199" s="21" t="n">
        <f aca="false">M199+P199+S199+V199+Y199+AB199+AE199</f>
        <v>0</v>
      </c>
      <c r="G199" s="23" t="n">
        <f aca="false">K199+N199+Q199+T199+W199+Z199+AC199</f>
        <v>74257.15</v>
      </c>
      <c r="H199" s="23" t="n">
        <f aca="false">L199+O199+R199+U199+X199+AA199+AD199</f>
        <v>0</v>
      </c>
      <c r="I199" s="23" t="n">
        <f aca="false">M199+P199+S199+V199+Y199+AB199+AE199</f>
        <v>0</v>
      </c>
      <c r="J199" s="23" t="n">
        <f aca="false">K199+N199+Q199+T199+W199+Z199+AC199</f>
        <v>74257.15</v>
      </c>
      <c r="K199" s="53"/>
      <c r="L199" s="53"/>
      <c r="M199" s="23"/>
      <c r="N199" s="23" t="n">
        <v>74257.15</v>
      </c>
      <c r="O199" s="25"/>
      <c r="P199" s="27"/>
      <c r="Q199" s="26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6"/>
      <c r="AD199" s="27"/>
      <c r="AE199" s="27"/>
    </row>
    <row r="200" s="3" customFormat="true" ht="143.25" hidden="false" customHeight="true" outlineLevel="0" collapsed="false">
      <c r="A200" s="12" t="s">
        <v>143</v>
      </c>
      <c r="B200" s="13" t="s">
        <v>144</v>
      </c>
      <c r="C200" s="10" t="s">
        <v>145</v>
      </c>
      <c r="D200" s="18" t="n">
        <v>2016</v>
      </c>
      <c r="E200" s="25" t="n">
        <f aca="false">L200+O200+R200+U200+X200+AA200+AD200</f>
        <v>0</v>
      </c>
      <c r="F200" s="21" t="n">
        <f aca="false">M200+P200+S200+V200+Y200+AB200+AE200</f>
        <v>0</v>
      </c>
      <c r="G200" s="25" t="n">
        <f aca="false">K200+N200+Q200+T200+W200+Z200+AC200</f>
        <v>10537.483</v>
      </c>
      <c r="H200" s="25" t="n">
        <f aca="false">L200+O200+R200+U200+X200+AA200+AD200</f>
        <v>0</v>
      </c>
      <c r="I200" s="21" t="n">
        <f aca="false">M200+P200+S200+V200+Y200+AB200+AE200</f>
        <v>0</v>
      </c>
      <c r="J200" s="25" t="n">
        <f aca="false">K200+N200+Q200+T200+W200+Z200+AC200</f>
        <v>10537.483</v>
      </c>
      <c r="K200" s="51" t="n">
        <f aca="false">K202</f>
        <v>10537.483</v>
      </c>
      <c r="L200" s="23" t="n">
        <f aca="false">L202</f>
        <v>0</v>
      </c>
      <c r="M200" s="25" t="n">
        <f aca="false">M202</f>
        <v>0</v>
      </c>
      <c r="N200" s="26"/>
      <c r="O200" s="27"/>
      <c r="P200" s="27"/>
      <c r="Q200" s="26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6"/>
      <c r="AD200" s="27"/>
      <c r="AE200" s="27"/>
    </row>
    <row r="201" s="3" customFormat="true" ht="18" hidden="false" customHeight="true" outlineLevel="0" collapsed="false">
      <c r="A201" s="12"/>
      <c r="B201" s="13" t="s">
        <v>27</v>
      </c>
      <c r="C201" s="13"/>
      <c r="D201" s="13"/>
      <c r="E201" s="25" t="n">
        <f aca="false">L201+O201+R201+U201+X201+AA201+AD201</f>
        <v>0</v>
      </c>
      <c r="F201" s="21" t="n">
        <f aca="false">M201+P201+S201+V201+Y201+AB201+AE201</f>
        <v>0</v>
      </c>
      <c r="G201" s="25" t="n">
        <f aca="false">K201+N201+Q201+T201+W201+Z201+AC201</f>
        <v>0</v>
      </c>
      <c r="H201" s="25" t="n">
        <f aca="false">L201+O201+R201+U201+X201+AA201+AD201</f>
        <v>0</v>
      </c>
      <c r="I201" s="21" t="n">
        <f aca="false">M201+P201+S201+V201+Y201+AB201+AE201</f>
        <v>0</v>
      </c>
      <c r="J201" s="21" t="n">
        <f aca="false">K201+N201+Q201+T201+W201+Z201+AC201</f>
        <v>0</v>
      </c>
      <c r="K201" s="51"/>
      <c r="L201" s="51"/>
      <c r="M201" s="27"/>
      <c r="N201" s="26"/>
      <c r="O201" s="27"/>
      <c r="P201" s="27"/>
      <c r="Q201" s="26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6"/>
      <c r="AD201" s="27"/>
      <c r="AE201" s="27"/>
    </row>
    <row r="202" s="3" customFormat="true" ht="18.6" hidden="false" customHeight="true" outlineLevel="0" collapsed="false">
      <c r="A202" s="12"/>
      <c r="B202" s="13" t="s">
        <v>28</v>
      </c>
      <c r="C202" s="13"/>
      <c r="D202" s="13"/>
      <c r="E202" s="25" t="n">
        <f aca="false">L202+O202+R202+U202+X202+AA202+AD202</f>
        <v>0</v>
      </c>
      <c r="F202" s="21" t="n">
        <f aca="false">M202+P202+S202+V202+Y202+AB202+AE202</f>
        <v>0</v>
      </c>
      <c r="G202" s="25" t="n">
        <f aca="false">K202+N202+Q202+T202+W202+Z202+AC202</f>
        <v>10537.483</v>
      </c>
      <c r="H202" s="25" t="n">
        <f aca="false">L202+O202+R202+U202+X202+AA202+AD202</f>
        <v>0</v>
      </c>
      <c r="I202" s="21" t="n">
        <f aca="false">M202+P202+S202+V202+Y202+AB202+AE202</f>
        <v>0</v>
      </c>
      <c r="J202" s="25" t="n">
        <f aca="false">K202+N202+Q202+T202+W202+Z202+AC202</f>
        <v>10537.483</v>
      </c>
      <c r="K202" s="51" t="n">
        <v>10537.483</v>
      </c>
      <c r="L202" s="51"/>
      <c r="M202" s="27"/>
      <c r="N202" s="26"/>
      <c r="O202" s="27"/>
      <c r="P202" s="27"/>
      <c r="Q202" s="26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6"/>
      <c r="AD202" s="27"/>
      <c r="AE202" s="27"/>
    </row>
    <row r="203" s="3" customFormat="true" ht="18.6" hidden="false" customHeight="true" outlineLevel="0" collapsed="false">
      <c r="A203" s="12"/>
      <c r="B203" s="13" t="s">
        <v>33</v>
      </c>
      <c r="C203" s="13"/>
      <c r="D203" s="13"/>
      <c r="E203" s="25"/>
      <c r="F203" s="21"/>
      <c r="G203" s="15" t="n">
        <f aca="false">K203+N203+Q203+T203+W203+Z203+AC203</f>
        <v>0</v>
      </c>
      <c r="H203" s="25"/>
      <c r="I203" s="21"/>
      <c r="J203" s="21" t="n">
        <f aca="false">K203+N203+Q203+T203+W203+Z203+AC203</f>
        <v>0</v>
      </c>
      <c r="K203" s="51"/>
      <c r="L203" s="51"/>
      <c r="M203" s="27"/>
      <c r="N203" s="26"/>
      <c r="O203" s="27"/>
      <c r="P203" s="27"/>
      <c r="Q203" s="26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6"/>
      <c r="AD203" s="27"/>
      <c r="AE203" s="27"/>
    </row>
    <row r="204" s="3" customFormat="true" ht="18.6" hidden="false" customHeight="true" outlineLevel="0" collapsed="false">
      <c r="A204" s="12"/>
      <c r="B204" s="13" t="s">
        <v>34</v>
      </c>
      <c r="C204" s="13"/>
      <c r="D204" s="13"/>
      <c r="E204" s="25"/>
      <c r="F204" s="21"/>
      <c r="G204" s="21" t="n">
        <f aca="false">K204+N204+Q204+T204+W204+Z204+AC204</f>
        <v>105</v>
      </c>
      <c r="H204" s="25"/>
      <c r="I204" s="21"/>
      <c r="J204" s="21" t="n">
        <f aca="false">K204+N204+Q204+T204+W204+Z204+AC204</f>
        <v>105</v>
      </c>
      <c r="K204" s="51" t="n">
        <v>105</v>
      </c>
      <c r="L204" s="51"/>
      <c r="M204" s="27"/>
      <c r="N204" s="26"/>
      <c r="O204" s="27"/>
      <c r="P204" s="27"/>
      <c r="Q204" s="26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6"/>
      <c r="AD204" s="27"/>
      <c r="AE204" s="27"/>
    </row>
    <row r="205" s="3" customFormat="true" ht="81" hidden="false" customHeight="true" outlineLevel="0" collapsed="false">
      <c r="A205" s="12" t="s">
        <v>146</v>
      </c>
      <c r="B205" s="13" t="s">
        <v>147</v>
      </c>
      <c r="C205" s="10" t="s">
        <v>148</v>
      </c>
      <c r="D205" s="18" t="n">
        <v>2017</v>
      </c>
      <c r="E205" s="25"/>
      <c r="F205" s="21"/>
      <c r="G205" s="25" t="n">
        <f aca="false">K205+N205+Q205+T205+W205+Z205+AC205</f>
        <v>2276.323</v>
      </c>
      <c r="H205" s="25"/>
      <c r="I205" s="21"/>
      <c r="J205" s="25" t="n">
        <f aca="false">K205+N205+Q205+T205+W205+Z205+AC205</f>
        <v>2276.323</v>
      </c>
      <c r="K205" s="51"/>
      <c r="L205" s="51"/>
      <c r="M205" s="27"/>
      <c r="N205" s="25" t="n">
        <f aca="false">N207</f>
        <v>2276.323</v>
      </c>
      <c r="O205" s="27"/>
      <c r="P205" s="27"/>
      <c r="Q205" s="26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6"/>
      <c r="AD205" s="27"/>
      <c r="AE205" s="27"/>
    </row>
    <row r="206" s="3" customFormat="true" ht="18.6" hidden="false" customHeight="true" outlineLevel="0" collapsed="false">
      <c r="A206" s="12"/>
      <c r="B206" s="13" t="s">
        <v>27</v>
      </c>
      <c r="C206" s="13"/>
      <c r="D206" s="13"/>
      <c r="E206" s="25"/>
      <c r="F206" s="21"/>
      <c r="G206" s="21" t="n">
        <f aca="false">K206+N206+Q206+T206+W206+Z206+AC206</f>
        <v>0</v>
      </c>
      <c r="H206" s="25"/>
      <c r="I206" s="21"/>
      <c r="J206" s="21" t="n">
        <f aca="false">K206+N206+Q206+T206+W206+Z206+AC206</f>
        <v>0</v>
      </c>
      <c r="K206" s="51"/>
      <c r="L206" s="51"/>
      <c r="M206" s="27"/>
      <c r="N206" s="21"/>
      <c r="O206" s="27"/>
      <c r="P206" s="27"/>
      <c r="Q206" s="26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6"/>
      <c r="AD206" s="27"/>
      <c r="AE206" s="27"/>
    </row>
    <row r="207" s="3" customFormat="true" ht="27" hidden="false" customHeight="true" outlineLevel="0" collapsed="false">
      <c r="A207" s="12"/>
      <c r="B207" s="13" t="s">
        <v>29</v>
      </c>
      <c r="C207" s="13"/>
      <c r="D207" s="13"/>
      <c r="E207" s="25"/>
      <c r="F207" s="21"/>
      <c r="G207" s="25" t="n">
        <f aca="false">K207+N207+Q207+T207+W207+Z207+AC207</f>
        <v>2276.323</v>
      </c>
      <c r="H207" s="25"/>
      <c r="I207" s="21"/>
      <c r="J207" s="25" t="n">
        <f aca="false">K207+N207+Q207+T207+W207+Z207+AC207</f>
        <v>2276.323</v>
      </c>
      <c r="K207" s="51"/>
      <c r="L207" s="51"/>
      <c r="M207" s="27"/>
      <c r="N207" s="25" t="n">
        <v>2276.323</v>
      </c>
      <c r="O207" s="27"/>
      <c r="P207" s="27"/>
      <c r="Q207" s="26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6"/>
      <c r="AD207" s="27"/>
      <c r="AE207" s="27"/>
    </row>
    <row r="208" s="3" customFormat="true" ht="15" hidden="false" customHeight="false" outlineLevel="0" collapsed="false">
      <c r="A208" s="12"/>
      <c r="B208" s="13" t="s">
        <v>33</v>
      </c>
      <c r="C208" s="13"/>
      <c r="D208" s="13"/>
      <c r="E208" s="25"/>
      <c r="F208" s="21"/>
      <c r="G208" s="25"/>
      <c r="H208" s="25"/>
      <c r="I208" s="21"/>
      <c r="J208" s="25"/>
      <c r="K208" s="51"/>
      <c r="L208" s="51"/>
      <c r="M208" s="27"/>
      <c r="N208" s="25"/>
      <c r="O208" s="27"/>
      <c r="P208" s="27"/>
      <c r="Q208" s="26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6"/>
      <c r="AD208" s="27"/>
      <c r="AE208" s="27"/>
    </row>
    <row r="209" s="3" customFormat="true" ht="30" hidden="false" customHeight="false" outlineLevel="0" collapsed="false">
      <c r="A209" s="12"/>
      <c r="B209" s="13" t="s">
        <v>119</v>
      </c>
      <c r="C209" s="13"/>
      <c r="D209" s="13"/>
      <c r="E209" s="25"/>
      <c r="F209" s="21"/>
      <c r="G209" s="25" t="n">
        <f aca="false">K209+N209+Q209+T209+W209+Z209+AC209</f>
        <v>2276.323</v>
      </c>
      <c r="H209" s="25"/>
      <c r="I209" s="21"/>
      <c r="J209" s="25" t="n">
        <f aca="false">K209+N209+Q209+T209+W209+Z209+AC209</f>
        <v>2276.323</v>
      </c>
      <c r="K209" s="51"/>
      <c r="L209" s="51"/>
      <c r="M209" s="27"/>
      <c r="N209" s="25" t="n">
        <v>2276.323</v>
      </c>
      <c r="O209" s="27"/>
      <c r="P209" s="27"/>
      <c r="Q209" s="26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6"/>
      <c r="AD209" s="27"/>
      <c r="AE209" s="27"/>
    </row>
    <row r="210" s="3" customFormat="true" ht="124.5" hidden="false" customHeight="true" outlineLevel="0" collapsed="false">
      <c r="A210" s="12" t="s">
        <v>149</v>
      </c>
      <c r="B210" s="13" t="s">
        <v>150</v>
      </c>
      <c r="C210" s="13"/>
      <c r="D210" s="18" t="n">
        <v>2018</v>
      </c>
      <c r="E210" s="25" t="n">
        <f aca="false">L210+O210+R210+U210+X210+AA210+AD210</f>
        <v>0.582</v>
      </c>
      <c r="F210" s="21"/>
      <c r="G210" s="25" t="n">
        <f aca="false">K210+N210+Q210+T210+W210+Z210+AC210</f>
        <v>35979.15</v>
      </c>
      <c r="H210" s="25"/>
      <c r="I210" s="21"/>
      <c r="J210" s="23" t="n">
        <f aca="false">K210+N210+Q210+T210+W210+Z210+AC210</f>
        <v>35979.15</v>
      </c>
      <c r="K210" s="51"/>
      <c r="L210" s="51"/>
      <c r="M210" s="27"/>
      <c r="N210" s="23" t="n">
        <f aca="false">N212</f>
        <v>11979.15</v>
      </c>
      <c r="O210" s="27"/>
      <c r="P210" s="27"/>
      <c r="Q210" s="26" t="n">
        <f aca="false">Q212</f>
        <v>24000</v>
      </c>
      <c r="R210" s="27" t="n">
        <v>0.582</v>
      </c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6"/>
      <c r="AD210" s="27"/>
      <c r="AE210" s="27"/>
    </row>
    <row r="211" s="3" customFormat="true" ht="18" hidden="false" customHeight="true" outlineLevel="0" collapsed="false">
      <c r="A211" s="12"/>
      <c r="B211" s="13" t="s">
        <v>27</v>
      </c>
      <c r="C211" s="13"/>
      <c r="D211" s="13"/>
      <c r="E211" s="25"/>
      <c r="F211" s="21"/>
      <c r="G211" s="25"/>
      <c r="H211" s="25"/>
      <c r="I211" s="21"/>
      <c r="J211" s="25"/>
      <c r="K211" s="51"/>
      <c r="L211" s="51"/>
      <c r="M211" s="27"/>
      <c r="N211" s="25"/>
      <c r="O211" s="27"/>
      <c r="P211" s="27"/>
      <c r="Q211" s="26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6"/>
      <c r="AD211" s="27"/>
      <c r="AE211" s="27"/>
    </row>
    <row r="212" s="3" customFormat="true" ht="18.75" hidden="false" customHeight="true" outlineLevel="0" collapsed="false">
      <c r="A212" s="12"/>
      <c r="B212" s="13" t="s">
        <v>28</v>
      </c>
      <c r="C212" s="13"/>
      <c r="D212" s="13"/>
      <c r="E212" s="25"/>
      <c r="F212" s="21"/>
      <c r="G212" s="25" t="n">
        <f aca="false">K212+N212+Q212+T212+W212+Z212+AC212</f>
        <v>35979.15</v>
      </c>
      <c r="H212" s="25"/>
      <c r="I212" s="21"/>
      <c r="J212" s="23" t="n">
        <f aca="false">K212+N212+Q212+T212+W212+Z212+AC212</f>
        <v>35979.15</v>
      </c>
      <c r="K212" s="51"/>
      <c r="L212" s="51"/>
      <c r="M212" s="27"/>
      <c r="N212" s="23" t="n">
        <v>11979.15</v>
      </c>
      <c r="O212" s="27"/>
      <c r="P212" s="27"/>
      <c r="Q212" s="26" t="n">
        <v>24000</v>
      </c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6"/>
      <c r="AD212" s="27"/>
      <c r="AE212" s="27"/>
    </row>
    <row r="213" s="3" customFormat="true" ht="15" hidden="false" customHeight="false" outlineLevel="0" collapsed="false">
      <c r="A213" s="12"/>
      <c r="B213" s="13" t="s">
        <v>33</v>
      </c>
      <c r="C213" s="13"/>
      <c r="D213" s="13"/>
      <c r="E213" s="25"/>
      <c r="F213" s="21"/>
      <c r="G213" s="25"/>
      <c r="H213" s="25"/>
      <c r="I213" s="21"/>
      <c r="J213" s="25"/>
      <c r="K213" s="51"/>
      <c r="L213" s="51"/>
      <c r="M213" s="27"/>
      <c r="N213" s="25"/>
      <c r="O213" s="27"/>
      <c r="P213" s="27"/>
      <c r="Q213" s="26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6"/>
      <c r="AD213" s="27"/>
      <c r="AE213" s="27"/>
    </row>
    <row r="214" s="3" customFormat="true" ht="15" hidden="false" customHeight="false" outlineLevel="0" collapsed="false">
      <c r="A214" s="12"/>
      <c r="B214" s="13" t="s">
        <v>34</v>
      </c>
      <c r="C214" s="13"/>
      <c r="D214" s="13"/>
      <c r="E214" s="25"/>
      <c r="F214" s="21"/>
      <c r="G214" s="25"/>
      <c r="H214" s="25"/>
      <c r="I214" s="21"/>
      <c r="J214" s="25"/>
      <c r="K214" s="51"/>
      <c r="L214" s="51"/>
      <c r="M214" s="27"/>
      <c r="N214" s="25"/>
      <c r="O214" s="27"/>
      <c r="P214" s="27"/>
      <c r="Q214" s="26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6"/>
      <c r="AD214" s="27"/>
      <c r="AE214" s="27"/>
    </row>
    <row r="215" s="3" customFormat="true" ht="19.15" hidden="false" customHeight="true" outlineLevel="0" collapsed="false">
      <c r="A215" s="54"/>
      <c r="B215" s="13" t="s">
        <v>35</v>
      </c>
      <c r="C215" s="13"/>
      <c r="D215" s="13"/>
      <c r="E215" s="25" t="n">
        <f aca="false">E177+E194+E200+E205+E210</f>
        <v>11.105</v>
      </c>
      <c r="F215" s="25" t="n">
        <f aca="false">F177+F194+F200+F205+F210</f>
        <v>0</v>
      </c>
      <c r="G215" s="25" t="n">
        <f aca="false">G177+G194+G200+G205+G210</f>
        <v>271083.646</v>
      </c>
      <c r="H215" s="25" t="n">
        <f aca="false">H177+H194+H200+H205+H210</f>
        <v>10.523</v>
      </c>
      <c r="I215" s="25" t="n">
        <f aca="false">I177+I194+I200+I205+I210</f>
        <v>0</v>
      </c>
      <c r="J215" s="25" t="n">
        <f aca="false">J177+J194+J200+J205+J210</f>
        <v>271083.646</v>
      </c>
      <c r="K215" s="25" t="n">
        <f aca="false">K177+K194+K200+K205+K210</f>
        <v>10537.483</v>
      </c>
      <c r="L215" s="25" t="n">
        <f aca="false">L177+L194+L200+L205+L210</f>
        <v>0</v>
      </c>
      <c r="M215" s="25" t="n">
        <f aca="false">M177+M194+M200+M205+M210</f>
        <v>0</v>
      </c>
      <c r="N215" s="25" t="n">
        <f aca="false">N177+N194+N200+N205+N210</f>
        <v>132407.563</v>
      </c>
      <c r="O215" s="25" t="n">
        <f aca="false">O177+O194+O200+O205+O210</f>
        <v>5.702</v>
      </c>
      <c r="P215" s="25" t="n">
        <f aca="false">P177+P194+P200+P205+P210</f>
        <v>0</v>
      </c>
      <c r="Q215" s="15" t="n">
        <f aca="false">Q177+Q194+Q200+Q205+Q210</f>
        <v>128138.6</v>
      </c>
      <c r="R215" s="25" t="n">
        <f aca="false">R177+R194+R200+R205+R210</f>
        <v>5.403</v>
      </c>
      <c r="S215" s="25" t="n">
        <f aca="false">S177+S194+S200+S205+S210</f>
        <v>0</v>
      </c>
      <c r="T215" s="25" t="n">
        <f aca="false">T177+T194+T200+T205+T210</f>
        <v>0</v>
      </c>
      <c r="U215" s="25" t="n">
        <f aca="false">U177+U194+U200+U205+U210</f>
        <v>0</v>
      </c>
      <c r="V215" s="25" t="n">
        <f aca="false">V177+V194+V200+V205+V210</f>
        <v>0</v>
      </c>
      <c r="W215" s="25" t="n">
        <f aca="false">W177+W194+W200+W205+W210</f>
        <v>0</v>
      </c>
      <c r="X215" s="25" t="n">
        <f aca="false">X177+X194+X200+X205+X210</f>
        <v>0</v>
      </c>
      <c r="Y215" s="25" t="n">
        <f aca="false">Y177+Y194+Y200+Y205+Y210</f>
        <v>0</v>
      </c>
      <c r="Z215" s="25" t="n">
        <f aca="false">Z177+Z194+Z200+Z205+Z210</f>
        <v>0</v>
      </c>
      <c r="AA215" s="25" t="n">
        <f aca="false">AA177+AA194+AA200+AA205+AA210</f>
        <v>0</v>
      </c>
      <c r="AB215" s="25" t="n">
        <f aca="false">AB177+AB194+AB200+AB205+AB210</f>
        <v>0</v>
      </c>
      <c r="AC215" s="25" t="n">
        <f aca="false">AC177+AC194+AC200+AC205+AC210</f>
        <v>0</v>
      </c>
      <c r="AD215" s="25" t="n">
        <f aca="false">AD177+AD194+AD200+AD205+AD210</f>
        <v>0</v>
      </c>
      <c r="AE215" s="25" t="n">
        <f aca="false">AE177+AE194+AE200+AE205+AE210</f>
        <v>0</v>
      </c>
    </row>
    <row r="216" s="3" customFormat="true" ht="15" hidden="false" customHeight="true" outlineLevel="0" collapsed="false">
      <c r="A216" s="12" t="s">
        <v>151</v>
      </c>
      <c r="B216" s="7" t="s">
        <v>152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s="3" customFormat="true" ht="56.25" hidden="false" customHeight="true" outlineLevel="0" collapsed="false">
      <c r="A217" s="11" t="s">
        <v>153</v>
      </c>
      <c r="B217" s="13" t="s">
        <v>154</v>
      </c>
      <c r="C217" s="13"/>
      <c r="D217" s="10" t="n">
        <v>2022</v>
      </c>
      <c r="E217" s="15" t="n">
        <f aca="false">L217+O217+R217+U217+X217+AA217+AD217</f>
        <v>6.3</v>
      </c>
      <c r="F217" s="21" t="n">
        <f aca="false">M217+P217+S217+V217+Y217+AB217+AE217</f>
        <v>0</v>
      </c>
      <c r="G217" s="21" t="n">
        <f aca="false">K217+N217+Q217+T217+W217+Z217+AC217</f>
        <v>169598</v>
      </c>
      <c r="H217" s="15" t="n">
        <f aca="false">L217+O217+R217+U217+X217+AA217+AD217</f>
        <v>6.3</v>
      </c>
      <c r="I217" s="21" t="n">
        <f aca="false">M217+P217+S217+V217+Y217+AB217+AE217</f>
        <v>0</v>
      </c>
      <c r="J217" s="21" t="n">
        <f aca="false">K217+N217+Q217+T217+W217+Z217+AC217</f>
        <v>169598</v>
      </c>
      <c r="K217" s="26"/>
      <c r="L217" s="24"/>
      <c r="M217" s="27"/>
      <c r="N217" s="26"/>
      <c r="O217" s="27"/>
      <c r="P217" s="27"/>
      <c r="Q217" s="26"/>
      <c r="R217" s="27"/>
      <c r="S217" s="27"/>
      <c r="T217" s="48"/>
      <c r="U217" s="48"/>
      <c r="V217" s="48"/>
      <c r="W217" s="48"/>
      <c r="X217" s="48"/>
      <c r="Y217" s="48"/>
      <c r="Z217" s="44"/>
      <c r="AA217" s="48"/>
      <c r="AB217" s="44"/>
      <c r="AC217" s="26" t="n">
        <f aca="false">130000+39598</f>
        <v>169598</v>
      </c>
      <c r="AD217" s="24" t="n">
        <v>6.3</v>
      </c>
      <c r="AE217" s="27"/>
    </row>
    <row r="218" s="3" customFormat="true" ht="15" hidden="false" customHeight="false" outlineLevel="0" collapsed="false">
      <c r="A218" s="17"/>
      <c r="B218" s="13" t="s">
        <v>27</v>
      </c>
      <c r="C218" s="13"/>
      <c r="D218" s="10"/>
      <c r="E218" s="25" t="n">
        <f aca="false">L218+O218+R218+U218+X218+AA218+AD218</f>
        <v>0</v>
      </c>
      <c r="F218" s="21" t="n">
        <f aca="false">M218+P218+S218+V218+Y218+AB218+AE218</f>
        <v>0</v>
      </c>
      <c r="G218" s="25" t="n">
        <f aca="false">K218+N218+Q218+T218+W218+Z218+AC218</f>
        <v>0</v>
      </c>
      <c r="H218" s="25" t="n">
        <f aca="false">L218+O218+R218+U218+X218+AA218+AD218</f>
        <v>0</v>
      </c>
      <c r="I218" s="21" t="n">
        <f aca="false">M218+P218+S218+V218+Y218+AB218+AE218</f>
        <v>0</v>
      </c>
      <c r="J218" s="25" t="n">
        <f aca="false">K218+N218+Q218+T218+W218+Z218+AC218</f>
        <v>0</v>
      </c>
      <c r="K218" s="26"/>
      <c r="L218" s="24"/>
      <c r="M218" s="27"/>
      <c r="N218" s="26"/>
      <c r="O218" s="27"/>
      <c r="P218" s="27"/>
      <c r="Q218" s="26"/>
      <c r="R218" s="27"/>
      <c r="S218" s="27"/>
      <c r="T218" s="48"/>
      <c r="U218" s="48"/>
      <c r="V218" s="48"/>
      <c r="W218" s="48"/>
      <c r="X218" s="48"/>
      <c r="Y218" s="48"/>
      <c r="Z218" s="48"/>
      <c r="AA218" s="48"/>
      <c r="AB218" s="48"/>
      <c r="AC218" s="26"/>
      <c r="AD218" s="24"/>
      <c r="AE218" s="27"/>
    </row>
    <row r="219" s="3" customFormat="true" ht="15" hidden="false" customHeight="false" outlineLevel="0" collapsed="false">
      <c r="A219" s="19"/>
      <c r="B219" s="13" t="s">
        <v>28</v>
      </c>
      <c r="C219" s="13"/>
      <c r="D219" s="10"/>
      <c r="E219" s="25" t="n">
        <f aca="false">L219+O219+R219+U219+X219+AA219+AD219</f>
        <v>0</v>
      </c>
      <c r="F219" s="21" t="n">
        <f aca="false">M219+P219+S219+V219+Y219+AB219+AE219</f>
        <v>0</v>
      </c>
      <c r="G219" s="21" t="n">
        <f aca="false">K219+N219+Q219+T219+W219+Z219+AC219</f>
        <v>169598</v>
      </c>
      <c r="H219" s="25" t="n">
        <f aca="false">L219+O219+R219+U219+X219+AA219+AD219</f>
        <v>0</v>
      </c>
      <c r="I219" s="21" t="n">
        <f aca="false">M219+P219+S219+V219+Y219+AB219+AE219</f>
        <v>0</v>
      </c>
      <c r="J219" s="21" t="n">
        <f aca="false">K219+N219+Q219+T219+W219+Z219+AC219</f>
        <v>169598</v>
      </c>
      <c r="K219" s="26"/>
      <c r="L219" s="24"/>
      <c r="M219" s="27"/>
      <c r="N219" s="26"/>
      <c r="O219" s="27"/>
      <c r="P219" s="27"/>
      <c r="Q219" s="26"/>
      <c r="R219" s="27"/>
      <c r="S219" s="27"/>
      <c r="T219" s="44" t="n">
        <f aca="false">T217</f>
        <v>0</v>
      </c>
      <c r="U219" s="48"/>
      <c r="V219" s="48"/>
      <c r="W219" s="44" t="n">
        <f aca="false">W217</f>
        <v>0</v>
      </c>
      <c r="X219" s="44"/>
      <c r="Y219" s="44"/>
      <c r="Z219" s="44" t="n">
        <f aca="false">Z217</f>
        <v>0</v>
      </c>
      <c r="AA219" s="48"/>
      <c r="AB219" s="48"/>
      <c r="AC219" s="26" t="n">
        <f aca="false">AC217</f>
        <v>169598</v>
      </c>
      <c r="AD219" s="24"/>
      <c r="AE219" s="27"/>
    </row>
    <row r="220" s="3" customFormat="true" ht="63.75" hidden="false" customHeight="true" outlineLevel="0" collapsed="false">
      <c r="A220" s="11" t="s">
        <v>155</v>
      </c>
      <c r="B220" s="13" t="s">
        <v>156</v>
      </c>
      <c r="C220" s="13"/>
      <c r="D220" s="10" t="n">
        <v>2020</v>
      </c>
      <c r="E220" s="21" t="n">
        <f aca="false">L220+O220+R220+U220+X220+AA220+AD220</f>
        <v>14</v>
      </c>
      <c r="F220" s="21" t="n">
        <f aca="false">M220+P220+S220+V220+Y220+AB220+AE220</f>
        <v>0</v>
      </c>
      <c r="G220" s="21" t="n">
        <f aca="false">K220+N220+Q220+T220+W220+Z220+AC220</f>
        <v>420000</v>
      </c>
      <c r="H220" s="21" t="n">
        <f aca="false">L220+O220+R220+U220+X220+AA220+AD220</f>
        <v>14</v>
      </c>
      <c r="I220" s="21" t="n">
        <f aca="false">M220+P220+S220+V220+Y220+AB220+AE220</f>
        <v>0</v>
      </c>
      <c r="J220" s="21" t="n">
        <f aca="false">K220+N220+Q220+T220+W220+Z220+AC220</f>
        <v>420000</v>
      </c>
      <c r="K220" s="26"/>
      <c r="L220" s="24"/>
      <c r="M220" s="27"/>
      <c r="N220" s="26"/>
      <c r="O220" s="27"/>
      <c r="P220" s="27"/>
      <c r="Q220" s="26"/>
      <c r="R220" s="27"/>
      <c r="S220" s="27"/>
      <c r="T220" s="26" t="n">
        <v>210000</v>
      </c>
      <c r="U220" s="26" t="n">
        <v>7</v>
      </c>
      <c r="V220" s="27"/>
      <c r="W220" s="26" t="n">
        <v>210000</v>
      </c>
      <c r="X220" s="26" t="n">
        <v>7</v>
      </c>
      <c r="Y220" s="44"/>
      <c r="Z220" s="44"/>
      <c r="AA220" s="48"/>
      <c r="AB220" s="48"/>
      <c r="AC220" s="44"/>
      <c r="AD220" s="55"/>
      <c r="AE220" s="48"/>
    </row>
    <row r="221" s="3" customFormat="true" ht="15" hidden="false" customHeight="false" outlineLevel="0" collapsed="false">
      <c r="A221" s="17"/>
      <c r="B221" s="13" t="s">
        <v>27</v>
      </c>
      <c r="C221" s="13"/>
      <c r="D221" s="10"/>
      <c r="E221" s="25" t="n">
        <f aca="false">L221+O221+R221+U221+X221+AA221+AD221</f>
        <v>0</v>
      </c>
      <c r="F221" s="21" t="n">
        <f aca="false">M221+P221+S221+V221+Y221+AB221+AE221</f>
        <v>0</v>
      </c>
      <c r="G221" s="25" t="n">
        <f aca="false">K221+N221+Q221+T221+W221+Z221+AC221</f>
        <v>0</v>
      </c>
      <c r="H221" s="25" t="n">
        <f aca="false">L221+O221+R221+U221+X221+AA221+AD221</f>
        <v>0</v>
      </c>
      <c r="I221" s="21" t="n">
        <f aca="false">M221+P221+S221+V221+Y221+AB221+AE221</f>
        <v>0</v>
      </c>
      <c r="J221" s="25" t="n">
        <f aca="false">K221+N221+Q221+T221+W221+Z221+AC221</f>
        <v>0</v>
      </c>
      <c r="K221" s="26"/>
      <c r="L221" s="24"/>
      <c r="M221" s="27"/>
      <c r="N221" s="26"/>
      <c r="O221" s="27"/>
      <c r="P221" s="27"/>
      <c r="Q221" s="26"/>
      <c r="R221" s="27"/>
      <c r="S221" s="27"/>
      <c r="T221" s="26"/>
      <c r="U221" s="27"/>
      <c r="V221" s="27"/>
      <c r="W221" s="26"/>
      <c r="X221" s="26"/>
      <c r="Y221" s="44"/>
      <c r="Z221" s="44"/>
      <c r="AA221" s="48"/>
      <c r="AB221" s="48"/>
      <c r="AC221" s="44"/>
      <c r="AD221" s="55"/>
      <c r="AE221" s="48"/>
    </row>
    <row r="222" s="3" customFormat="true" ht="15" hidden="false" customHeight="false" outlineLevel="0" collapsed="false">
      <c r="A222" s="17"/>
      <c r="B222" s="13" t="s">
        <v>28</v>
      </c>
      <c r="C222" s="13"/>
      <c r="D222" s="10"/>
      <c r="E222" s="25" t="n">
        <f aca="false">L222+O222+R222+U222+X222+AA222+AD222</f>
        <v>0</v>
      </c>
      <c r="F222" s="21" t="n">
        <f aca="false">M222+P222+S222+V222+Y222+AB222+AE222</f>
        <v>0</v>
      </c>
      <c r="G222" s="21" t="n">
        <f aca="false">K222+N222+Q222+T222+W222+Z222+AC222</f>
        <v>28000</v>
      </c>
      <c r="H222" s="23" t="n">
        <f aca="false">L222+O222+R222+U222+X222+AA222+AD222</f>
        <v>0</v>
      </c>
      <c r="I222" s="21" t="n">
        <f aca="false">M222+P222+S222+V222+Y222+AB222+AE222</f>
        <v>0</v>
      </c>
      <c r="J222" s="21" t="n">
        <f aca="false">K222+N222+Q222+T222+W222+Z222+AC222</f>
        <v>28000</v>
      </c>
      <c r="K222" s="26"/>
      <c r="L222" s="24"/>
      <c r="M222" s="27"/>
      <c r="N222" s="26"/>
      <c r="O222" s="27"/>
      <c r="P222" s="27"/>
      <c r="Q222" s="26"/>
      <c r="R222" s="27"/>
      <c r="S222" s="27"/>
      <c r="T222" s="26" t="n">
        <f aca="false">T220-T223</f>
        <v>10500</v>
      </c>
      <c r="U222" s="27"/>
      <c r="V222" s="27"/>
      <c r="W222" s="26" t="n">
        <f aca="false">W220-W223</f>
        <v>17500</v>
      </c>
      <c r="X222" s="26"/>
      <c r="Y222" s="44"/>
      <c r="Z222" s="44"/>
      <c r="AA222" s="48"/>
      <c r="AB222" s="48"/>
      <c r="AC222" s="44"/>
      <c r="AD222" s="55"/>
      <c r="AE222" s="48"/>
    </row>
    <row r="223" s="3" customFormat="true" ht="30" hidden="false" customHeight="false" outlineLevel="0" collapsed="false">
      <c r="A223" s="19"/>
      <c r="B223" s="13" t="s">
        <v>29</v>
      </c>
      <c r="C223" s="13"/>
      <c r="D223" s="10"/>
      <c r="E223" s="25" t="n">
        <f aca="false">L223+O223+R223+U223+X223+AA223+AD223</f>
        <v>0</v>
      </c>
      <c r="F223" s="21" t="n">
        <f aca="false">M223+P223+S223+V223+Y223+AB223+AE223</f>
        <v>0</v>
      </c>
      <c r="G223" s="21" t="n">
        <f aca="false">K223+N223+Q223+T223+W223+Z223+AC223</f>
        <v>392000</v>
      </c>
      <c r="H223" s="25" t="n">
        <f aca="false">L223+O223+R223+U223+X223+AA223+AD223</f>
        <v>0</v>
      </c>
      <c r="I223" s="21" t="n">
        <f aca="false">M223+P223+S223+V223+Y223+AB223+AE223</f>
        <v>0</v>
      </c>
      <c r="J223" s="21" t="n">
        <f aca="false">K223+N223+Q223+T223+W223+Z223+AC223</f>
        <v>392000</v>
      </c>
      <c r="K223" s="26"/>
      <c r="L223" s="24"/>
      <c r="M223" s="27"/>
      <c r="N223" s="26"/>
      <c r="O223" s="27"/>
      <c r="P223" s="27"/>
      <c r="Q223" s="26"/>
      <c r="R223" s="27"/>
      <c r="S223" s="27"/>
      <c r="T223" s="26" t="n">
        <v>199500</v>
      </c>
      <c r="U223" s="27"/>
      <c r="V223" s="27"/>
      <c r="W223" s="26" t="n">
        <v>192500</v>
      </c>
      <c r="X223" s="26"/>
      <c r="Y223" s="44"/>
      <c r="Z223" s="44"/>
      <c r="AA223" s="48"/>
      <c r="AB223" s="48"/>
      <c r="AC223" s="44"/>
      <c r="AD223" s="55"/>
      <c r="AE223" s="48"/>
    </row>
    <row r="224" s="3" customFormat="true" ht="94.9" hidden="false" customHeight="true" outlineLevel="0" collapsed="false">
      <c r="A224" s="11" t="s">
        <v>157</v>
      </c>
      <c r="B224" s="13" t="s">
        <v>158</v>
      </c>
      <c r="C224" s="13"/>
      <c r="D224" s="10" t="n">
        <v>2019</v>
      </c>
      <c r="E224" s="25" t="n">
        <f aca="false">L224+O224+R224+U224+X224+AA224+AD224</f>
        <v>2.395</v>
      </c>
      <c r="F224" s="21" t="n">
        <f aca="false">M224+P224+S224+V224+Y224+AB224+AE224</f>
        <v>0</v>
      </c>
      <c r="G224" s="21" t="n">
        <f aca="false">K224+N224+Q224+T224+W224+Z224+AC224</f>
        <v>70850</v>
      </c>
      <c r="H224" s="25" t="n">
        <f aca="false">L224+O224+R224+U224+X224+AA224+AD224</f>
        <v>2.395</v>
      </c>
      <c r="I224" s="21" t="n">
        <f aca="false">M224+P224+S224+V224+Y224+AB224+AE224</f>
        <v>0</v>
      </c>
      <c r="J224" s="21" t="n">
        <f aca="false">K224+N224+Q224+T224+W224+Z224+AC224</f>
        <v>70850</v>
      </c>
      <c r="K224" s="26"/>
      <c r="L224" s="24"/>
      <c r="M224" s="27"/>
      <c r="N224" s="26"/>
      <c r="O224" s="27"/>
      <c r="P224" s="27"/>
      <c r="Q224" s="26"/>
      <c r="R224" s="27"/>
      <c r="S224" s="27"/>
      <c r="T224" s="26" t="n">
        <v>70850</v>
      </c>
      <c r="U224" s="27" t="n">
        <v>2.395</v>
      </c>
      <c r="V224" s="27"/>
      <c r="W224" s="26"/>
      <c r="X224" s="26"/>
      <c r="Y224" s="44"/>
      <c r="Z224" s="44"/>
      <c r="AA224" s="48"/>
      <c r="AB224" s="48"/>
      <c r="AC224" s="44"/>
      <c r="AD224" s="55"/>
      <c r="AE224" s="48"/>
    </row>
    <row r="225" s="3" customFormat="true" ht="15" hidden="false" customHeight="false" outlineLevel="0" collapsed="false">
      <c r="A225" s="17"/>
      <c r="B225" s="13" t="s">
        <v>27</v>
      </c>
      <c r="C225" s="13"/>
      <c r="D225" s="13"/>
      <c r="E225" s="25" t="n">
        <f aca="false">L225+O225+R225+U225+X225+AA225+AD225</f>
        <v>0</v>
      </c>
      <c r="F225" s="21" t="n">
        <f aca="false">M225+P225+S225+V225+Y225+AB225+AE225</f>
        <v>0</v>
      </c>
      <c r="G225" s="25" t="n">
        <f aca="false">K225+N225+Q225+T225+W225+Z225+AC225</f>
        <v>0</v>
      </c>
      <c r="H225" s="25" t="n">
        <f aca="false">L225+O225+R225+U225+X225+AA225+AD225</f>
        <v>0</v>
      </c>
      <c r="I225" s="21" t="n">
        <f aca="false">M225+P225+S225+V225+Y225+AB225+AE225</f>
        <v>0</v>
      </c>
      <c r="J225" s="25" t="n">
        <f aca="false">K225+N225+Q225+T225+W225+Z225+AC225</f>
        <v>0</v>
      </c>
      <c r="K225" s="26"/>
      <c r="L225" s="24"/>
      <c r="M225" s="27"/>
      <c r="N225" s="26"/>
      <c r="O225" s="27"/>
      <c r="P225" s="27"/>
      <c r="Q225" s="26"/>
      <c r="R225" s="27"/>
      <c r="S225" s="27"/>
      <c r="T225" s="26"/>
      <c r="U225" s="27"/>
      <c r="V225" s="27"/>
      <c r="W225" s="26"/>
      <c r="X225" s="26"/>
      <c r="Y225" s="44"/>
      <c r="Z225" s="44"/>
      <c r="AA225" s="48"/>
      <c r="AB225" s="48"/>
      <c r="AC225" s="44"/>
      <c r="AD225" s="55"/>
      <c r="AE225" s="48"/>
    </row>
    <row r="226" s="3" customFormat="true" ht="15" hidden="false" customHeight="false" outlineLevel="0" collapsed="false">
      <c r="A226" s="19"/>
      <c r="B226" s="13" t="s">
        <v>28</v>
      </c>
      <c r="C226" s="13"/>
      <c r="D226" s="13"/>
      <c r="E226" s="25" t="n">
        <f aca="false">L226+O226+R226+U226+X226+AA226+AD226</f>
        <v>0</v>
      </c>
      <c r="F226" s="21" t="n">
        <f aca="false">M226+P226+S226+V226+Y226+AB226+AE226</f>
        <v>0</v>
      </c>
      <c r="G226" s="21" t="n">
        <f aca="false">K226+N226+Q226+T226+W226+Z226+AC226</f>
        <v>70850</v>
      </c>
      <c r="H226" s="25" t="n">
        <f aca="false">L226+O226+R226+U226+X226+AA226+AD226</f>
        <v>0</v>
      </c>
      <c r="I226" s="21" t="n">
        <f aca="false">M226+P226+S226+V226+Y226+AB226+AE226</f>
        <v>0</v>
      </c>
      <c r="J226" s="21" t="n">
        <f aca="false">K226+N226+Q226+T226+W226+Z226+AC226</f>
        <v>70850</v>
      </c>
      <c r="K226" s="26"/>
      <c r="L226" s="24"/>
      <c r="M226" s="27"/>
      <c r="N226" s="26"/>
      <c r="O226" s="27"/>
      <c r="P226" s="27"/>
      <c r="Q226" s="26"/>
      <c r="R226" s="27"/>
      <c r="S226" s="27"/>
      <c r="T226" s="26" t="n">
        <f aca="false">T224</f>
        <v>70850</v>
      </c>
      <c r="U226" s="27"/>
      <c r="V226" s="27"/>
      <c r="W226" s="26"/>
      <c r="X226" s="26"/>
      <c r="Y226" s="44"/>
      <c r="Z226" s="44"/>
      <c r="AA226" s="48"/>
      <c r="AB226" s="48"/>
      <c r="AC226" s="44"/>
      <c r="AD226" s="55"/>
      <c r="AE226" s="48"/>
    </row>
    <row r="227" s="3" customFormat="true" ht="214.5" hidden="false" customHeight="true" outlineLevel="0" collapsed="false">
      <c r="A227" s="12" t="s">
        <v>159</v>
      </c>
      <c r="B227" s="56" t="s">
        <v>160</v>
      </c>
      <c r="C227" s="10" t="s">
        <v>161</v>
      </c>
      <c r="D227" s="10" t="n">
        <v>2016</v>
      </c>
      <c r="E227" s="25" t="n">
        <f aca="false">L227+O227+R227+U227+X227+AA227+AD227</f>
        <v>0</v>
      </c>
      <c r="F227" s="21" t="n">
        <f aca="false">M227+P227+S227+V227+Y227+AB227+AE227</f>
        <v>0</v>
      </c>
      <c r="G227" s="25" t="n">
        <f aca="false">K227+N227+Q227+T227+W227+Z227+AC227</f>
        <v>17145.297</v>
      </c>
      <c r="H227" s="25" t="n">
        <f aca="false">L227+O227+R227+U227+X227+AA227+AD227</f>
        <v>0</v>
      </c>
      <c r="I227" s="25" t="n">
        <f aca="false">M227+P227+S227+V227+Y227+AB227+AE227</f>
        <v>0</v>
      </c>
      <c r="J227" s="25" t="n">
        <f aca="false">K227+N227+Q227+T227+W227+Z227+AC227</f>
        <v>17145.297</v>
      </c>
      <c r="K227" s="25" t="n">
        <f aca="false">K229</f>
        <v>17145.297</v>
      </c>
      <c r="L227" s="24"/>
      <c r="M227" s="27"/>
      <c r="N227" s="26"/>
      <c r="O227" s="27"/>
      <c r="P227" s="27"/>
      <c r="Q227" s="26"/>
      <c r="R227" s="27"/>
      <c r="S227" s="27"/>
      <c r="T227" s="26"/>
      <c r="U227" s="27"/>
      <c r="V227" s="48"/>
      <c r="W227" s="44"/>
      <c r="X227" s="44"/>
      <c r="Y227" s="44"/>
      <c r="Z227" s="44"/>
      <c r="AA227" s="48"/>
      <c r="AB227" s="48"/>
      <c r="AC227" s="44"/>
      <c r="AD227" s="55"/>
      <c r="AE227" s="48"/>
    </row>
    <row r="228" s="3" customFormat="true" ht="15" hidden="false" customHeight="false" outlineLevel="0" collapsed="false">
      <c r="A228" s="12"/>
      <c r="B228" s="13" t="s">
        <v>27</v>
      </c>
      <c r="C228" s="13"/>
      <c r="D228" s="13"/>
      <c r="E228" s="25" t="n">
        <f aca="false">L228+O228+R228+U228+X228+AA228+AD228</f>
        <v>0</v>
      </c>
      <c r="F228" s="21" t="n">
        <f aca="false">M228+P228+S228+V228+Y228+AB228+AE228</f>
        <v>0</v>
      </c>
      <c r="G228" s="21" t="n">
        <f aca="false">K228+N228+Q228+T228+W228+Z228+AC228</f>
        <v>0</v>
      </c>
      <c r="H228" s="25" t="n">
        <f aca="false">L228+O228+R228+U228+X228+AA228+AD228</f>
        <v>0</v>
      </c>
      <c r="I228" s="21" t="n">
        <f aca="false">M228+P228+S228+V228+Y228+AB228+AE228</f>
        <v>0</v>
      </c>
      <c r="J228" s="21" t="n">
        <f aca="false">K228+N228+Q228+T228+W228+Z228+AC228</f>
        <v>0</v>
      </c>
      <c r="K228" s="26"/>
      <c r="L228" s="24"/>
      <c r="M228" s="27"/>
      <c r="N228" s="26"/>
      <c r="O228" s="27"/>
      <c r="P228" s="27"/>
      <c r="Q228" s="26"/>
      <c r="R228" s="27"/>
      <c r="S228" s="27"/>
      <c r="T228" s="26"/>
      <c r="U228" s="27"/>
      <c r="V228" s="48"/>
      <c r="W228" s="44"/>
      <c r="X228" s="44"/>
      <c r="Y228" s="44"/>
      <c r="Z228" s="44"/>
      <c r="AA228" s="48"/>
      <c r="AB228" s="48"/>
      <c r="AC228" s="44"/>
      <c r="AD228" s="55"/>
      <c r="AE228" s="48"/>
    </row>
    <row r="229" s="3" customFormat="true" ht="15" hidden="false" customHeight="false" outlineLevel="0" collapsed="false">
      <c r="A229" s="12"/>
      <c r="B229" s="13" t="s">
        <v>28</v>
      </c>
      <c r="C229" s="13"/>
      <c r="D229" s="13"/>
      <c r="E229" s="25" t="n">
        <f aca="false">L229+O229+R229+U229+X229+AA229+AD229</f>
        <v>0</v>
      </c>
      <c r="F229" s="21" t="n">
        <f aca="false">M229+P229+S229+V229+Y229+AB229+AE229</f>
        <v>0</v>
      </c>
      <c r="G229" s="25" t="n">
        <f aca="false">K229+N229+Q229+T229+W229+Z229+AC229</f>
        <v>17145.297</v>
      </c>
      <c r="H229" s="25" t="n">
        <f aca="false">L229+O229+R229+U229+X229+AA229+AD229</f>
        <v>0</v>
      </c>
      <c r="I229" s="21" t="n">
        <f aca="false">M229+P229+S229+V229+Y229+AB229+AE229</f>
        <v>0</v>
      </c>
      <c r="J229" s="25" t="n">
        <f aca="false">K229+N229+Q229+T229+W229+Z229+AC229</f>
        <v>17145.297</v>
      </c>
      <c r="K229" s="27" t="n">
        <v>17145.297</v>
      </c>
      <c r="L229" s="24"/>
      <c r="M229" s="27"/>
      <c r="N229" s="26"/>
      <c r="O229" s="27"/>
      <c r="P229" s="27"/>
      <c r="Q229" s="26"/>
      <c r="R229" s="27"/>
      <c r="S229" s="27"/>
      <c r="T229" s="26"/>
      <c r="U229" s="27"/>
      <c r="V229" s="48"/>
      <c r="W229" s="44"/>
      <c r="X229" s="44"/>
      <c r="Y229" s="44"/>
      <c r="Z229" s="44"/>
      <c r="AA229" s="48"/>
      <c r="AB229" s="48"/>
      <c r="AC229" s="44"/>
      <c r="AD229" s="55"/>
      <c r="AE229" s="48"/>
    </row>
    <row r="230" s="3" customFormat="true" ht="15" hidden="false" customHeight="false" outlineLevel="0" collapsed="false">
      <c r="A230" s="12"/>
      <c r="B230" s="13" t="s">
        <v>33</v>
      </c>
      <c r="C230" s="13"/>
      <c r="D230" s="13"/>
      <c r="E230" s="25"/>
      <c r="F230" s="21"/>
      <c r="G230" s="21" t="n">
        <f aca="false">K230+N230+Q230+T230+W230+Z230+AC230</f>
        <v>0</v>
      </c>
      <c r="H230" s="25"/>
      <c r="I230" s="21"/>
      <c r="J230" s="21" t="n">
        <f aca="false">K230+N230+Q230+T230+W230+Z230+AC230</f>
        <v>0</v>
      </c>
      <c r="K230" s="26"/>
      <c r="L230" s="24"/>
      <c r="M230" s="27"/>
      <c r="N230" s="26"/>
      <c r="O230" s="27"/>
      <c r="P230" s="27"/>
      <c r="Q230" s="26"/>
      <c r="R230" s="27"/>
      <c r="S230" s="27"/>
      <c r="T230" s="26"/>
      <c r="U230" s="27"/>
      <c r="V230" s="48"/>
      <c r="W230" s="44"/>
      <c r="X230" s="44"/>
      <c r="Y230" s="44"/>
      <c r="Z230" s="44"/>
      <c r="AA230" s="48"/>
      <c r="AB230" s="48"/>
      <c r="AC230" s="44"/>
      <c r="AD230" s="55"/>
      <c r="AE230" s="48"/>
    </row>
    <row r="231" s="3" customFormat="true" ht="15" hidden="false" customHeight="false" outlineLevel="0" collapsed="false">
      <c r="A231" s="12"/>
      <c r="B231" s="13" t="s">
        <v>34</v>
      </c>
      <c r="C231" s="13"/>
      <c r="D231" s="13"/>
      <c r="E231" s="25"/>
      <c r="F231" s="21"/>
      <c r="G231" s="21" t="n">
        <f aca="false">K231+N231+Q231+T231+W231+Z231+AC231</f>
        <v>658</v>
      </c>
      <c r="H231" s="25"/>
      <c r="I231" s="21"/>
      <c r="J231" s="21" t="n">
        <f aca="false">K231+N231+Q231+T231+W231+Z231+AC231</f>
        <v>658</v>
      </c>
      <c r="K231" s="26" t="n">
        <v>658</v>
      </c>
      <c r="L231" s="24"/>
      <c r="M231" s="27"/>
      <c r="N231" s="26"/>
      <c r="O231" s="27"/>
      <c r="P231" s="27"/>
      <c r="Q231" s="26"/>
      <c r="R231" s="27"/>
      <c r="S231" s="27"/>
      <c r="T231" s="26"/>
      <c r="U231" s="27"/>
      <c r="V231" s="48"/>
      <c r="W231" s="44"/>
      <c r="X231" s="44"/>
      <c r="Y231" s="44"/>
      <c r="Z231" s="44"/>
      <c r="AA231" s="48"/>
      <c r="AB231" s="48"/>
      <c r="AC231" s="44"/>
      <c r="AD231" s="55"/>
      <c r="AE231" s="48"/>
    </row>
    <row r="232" s="3" customFormat="true" ht="150.75" hidden="false" customHeight="true" outlineLevel="0" collapsed="false">
      <c r="A232" s="11" t="s">
        <v>162</v>
      </c>
      <c r="B232" s="56" t="s">
        <v>163</v>
      </c>
      <c r="C232" s="10" t="s">
        <v>164</v>
      </c>
      <c r="D232" s="10" t="n">
        <v>2016</v>
      </c>
      <c r="E232" s="25" t="n">
        <f aca="false">L232+O232+R232+U232+X232+AA232+AD232</f>
        <v>0</v>
      </c>
      <c r="F232" s="21" t="n">
        <f aca="false">M232+P232+S232+V232+Y232+AB232+AE232</f>
        <v>0</v>
      </c>
      <c r="G232" s="25" t="n">
        <f aca="false">K232+N232+Q232+T232+W232+Z232+AC232</f>
        <v>13919.402</v>
      </c>
      <c r="H232" s="25" t="n">
        <f aca="false">L232+O232+R232+U232+X232+AA232+AD232</f>
        <v>0</v>
      </c>
      <c r="I232" s="21" t="n">
        <f aca="false">M232+P232+S232+V232+Y232+AB232+AE232</f>
        <v>0</v>
      </c>
      <c r="J232" s="27" t="n">
        <f aca="false">K232+N232+Q232+T232+W232+Z232+AC232</f>
        <v>13919.402</v>
      </c>
      <c r="K232" s="27" t="n">
        <f aca="false">K234</f>
        <v>13769.402</v>
      </c>
      <c r="L232" s="24"/>
      <c r="M232" s="27"/>
      <c r="N232" s="26" t="n">
        <f aca="false">N234</f>
        <v>150</v>
      </c>
      <c r="O232" s="27"/>
      <c r="P232" s="27"/>
      <c r="Q232" s="26"/>
      <c r="R232" s="27"/>
      <c r="S232" s="27"/>
      <c r="T232" s="26"/>
      <c r="U232" s="27"/>
      <c r="V232" s="48"/>
      <c r="W232" s="44"/>
      <c r="X232" s="44"/>
      <c r="Y232" s="44"/>
      <c r="Z232" s="44"/>
      <c r="AA232" s="48"/>
      <c r="AB232" s="48"/>
      <c r="AC232" s="44"/>
      <c r="AD232" s="55"/>
      <c r="AE232" s="48"/>
    </row>
    <row r="233" s="3" customFormat="true" ht="15" hidden="false" customHeight="false" outlineLevel="0" collapsed="false">
      <c r="A233" s="17"/>
      <c r="B233" s="13" t="s">
        <v>27</v>
      </c>
      <c r="C233" s="13"/>
      <c r="D233" s="13"/>
      <c r="E233" s="25" t="n">
        <f aca="false">L233+O233+R233+U233+X233+AA233+AD233</f>
        <v>0</v>
      </c>
      <c r="F233" s="21" t="n">
        <f aca="false">M233+P233+S233+V233+Y233+AB233+AE233</f>
        <v>0</v>
      </c>
      <c r="G233" s="25" t="n">
        <f aca="false">K233+N233+Q233+T233+W233+Z233+AC233</f>
        <v>0</v>
      </c>
      <c r="H233" s="25" t="n">
        <f aca="false">L233+O233+R233+U233+X233+AA233+AD233</f>
        <v>0</v>
      </c>
      <c r="I233" s="21" t="n">
        <f aca="false">M233+P233+S233+V233+Y233+AB233+AE233</f>
        <v>0</v>
      </c>
      <c r="J233" s="27" t="n">
        <f aca="false">K233+N233+Q233+T233+W233+Z233+AC233</f>
        <v>0</v>
      </c>
      <c r="K233" s="27"/>
      <c r="L233" s="24"/>
      <c r="M233" s="27"/>
      <c r="N233" s="26"/>
      <c r="O233" s="27"/>
      <c r="P233" s="27"/>
      <c r="Q233" s="26"/>
      <c r="R233" s="27"/>
      <c r="S233" s="27"/>
      <c r="T233" s="26"/>
      <c r="U233" s="27"/>
      <c r="V233" s="48"/>
      <c r="W233" s="44"/>
      <c r="X233" s="44"/>
      <c r="Y233" s="44"/>
      <c r="Z233" s="44"/>
      <c r="AA233" s="48"/>
      <c r="AB233" s="48"/>
      <c r="AC233" s="44"/>
      <c r="AD233" s="55"/>
      <c r="AE233" s="48"/>
    </row>
    <row r="234" s="3" customFormat="true" ht="15" hidden="false" customHeight="false" outlineLevel="0" collapsed="false">
      <c r="A234" s="17"/>
      <c r="B234" s="13" t="s">
        <v>28</v>
      </c>
      <c r="C234" s="13"/>
      <c r="D234" s="13"/>
      <c r="E234" s="25" t="n">
        <f aca="false">L234+O234+R234+U234+X234+AA234+AD234</f>
        <v>0</v>
      </c>
      <c r="F234" s="21" t="n">
        <f aca="false">M234+P234+S234+V234+Y234+AB234+AE234</f>
        <v>0</v>
      </c>
      <c r="G234" s="25" t="n">
        <f aca="false">K234+N234+Q234+T234+W234+Z234+AC234</f>
        <v>13919.402</v>
      </c>
      <c r="H234" s="25" t="n">
        <f aca="false">L234+O234+R234+U234+X234+AA234+AD234</f>
        <v>0</v>
      </c>
      <c r="I234" s="21" t="n">
        <f aca="false">M234+P234+S234+V234+Y234+AB234+AE234</f>
        <v>0</v>
      </c>
      <c r="J234" s="27" t="n">
        <f aca="false">K234+N234+Q234+T234+W234+Z234+AC234</f>
        <v>13919.402</v>
      </c>
      <c r="K234" s="27" t="n">
        <v>13769.402</v>
      </c>
      <c r="L234" s="24"/>
      <c r="M234" s="27"/>
      <c r="N234" s="26" t="n">
        <f aca="false">N236</f>
        <v>150</v>
      </c>
      <c r="O234" s="27"/>
      <c r="P234" s="27"/>
      <c r="Q234" s="26"/>
      <c r="R234" s="27"/>
      <c r="S234" s="27"/>
      <c r="T234" s="26"/>
      <c r="U234" s="27"/>
      <c r="V234" s="48"/>
      <c r="W234" s="44"/>
      <c r="X234" s="44"/>
      <c r="Y234" s="44"/>
      <c r="Z234" s="44"/>
      <c r="AA234" s="48"/>
      <c r="AB234" s="48"/>
      <c r="AC234" s="44"/>
      <c r="AD234" s="55"/>
      <c r="AE234" s="48"/>
    </row>
    <row r="235" s="3" customFormat="true" ht="15" hidden="false" customHeight="false" outlineLevel="0" collapsed="false">
      <c r="A235" s="17"/>
      <c r="B235" s="13" t="s">
        <v>33</v>
      </c>
      <c r="C235" s="13"/>
      <c r="D235" s="13"/>
      <c r="E235" s="25"/>
      <c r="F235" s="21"/>
      <c r="G235" s="21" t="n">
        <f aca="false">K235+N235+Q235+T235+W235+Z235+AC235</f>
        <v>0</v>
      </c>
      <c r="H235" s="25"/>
      <c r="I235" s="21"/>
      <c r="J235" s="21" t="n">
        <f aca="false">K235+N235+Q235+T235+W235+Z235+AC235</f>
        <v>0</v>
      </c>
      <c r="K235" s="26"/>
      <c r="L235" s="24"/>
      <c r="M235" s="27"/>
      <c r="N235" s="26"/>
      <c r="O235" s="27"/>
      <c r="P235" s="27"/>
      <c r="Q235" s="26"/>
      <c r="R235" s="27"/>
      <c r="S235" s="27"/>
      <c r="T235" s="26"/>
      <c r="U235" s="27"/>
      <c r="V235" s="48"/>
      <c r="W235" s="44"/>
      <c r="X235" s="44"/>
      <c r="Y235" s="44"/>
      <c r="Z235" s="44"/>
      <c r="AA235" s="48"/>
      <c r="AB235" s="48"/>
      <c r="AC235" s="44"/>
      <c r="AD235" s="55"/>
      <c r="AE235" s="48"/>
    </row>
    <row r="236" s="3" customFormat="true" ht="15" hidden="false" customHeight="true" outlineLevel="0" collapsed="false">
      <c r="A236" s="19"/>
      <c r="B236" s="13" t="s">
        <v>34</v>
      </c>
      <c r="C236" s="13"/>
      <c r="D236" s="13"/>
      <c r="E236" s="25"/>
      <c r="F236" s="21"/>
      <c r="G236" s="21" t="n">
        <f aca="false">K236+N236+Q236+T236+W236+Z236+AC236</f>
        <v>314</v>
      </c>
      <c r="H236" s="25"/>
      <c r="I236" s="21"/>
      <c r="J236" s="21" t="n">
        <f aca="false">K236+N236+Q236+T236+W236+Z236+AC236</f>
        <v>314</v>
      </c>
      <c r="K236" s="26" t="n">
        <v>164</v>
      </c>
      <c r="L236" s="24"/>
      <c r="M236" s="27"/>
      <c r="N236" s="26" t="n">
        <v>150</v>
      </c>
      <c r="O236" s="27"/>
      <c r="P236" s="27"/>
      <c r="Q236" s="26"/>
      <c r="R236" s="27"/>
      <c r="S236" s="27"/>
      <c r="T236" s="26"/>
      <c r="U236" s="27"/>
      <c r="V236" s="48"/>
      <c r="W236" s="44"/>
      <c r="X236" s="44"/>
      <c r="Y236" s="44"/>
      <c r="Z236" s="44"/>
      <c r="AA236" s="48"/>
      <c r="AB236" s="48"/>
      <c r="AC236" s="44"/>
      <c r="AD236" s="55"/>
      <c r="AE236" s="48"/>
    </row>
    <row r="237" s="3" customFormat="true" ht="139.5" hidden="false" customHeight="true" outlineLevel="0" collapsed="false">
      <c r="A237" s="11" t="s">
        <v>165</v>
      </c>
      <c r="B237" s="56" t="s">
        <v>166</v>
      </c>
      <c r="C237" s="10" t="s">
        <v>167</v>
      </c>
      <c r="D237" s="10" t="n">
        <v>2016</v>
      </c>
      <c r="E237" s="25" t="n">
        <f aca="false">L237+O237+R237+U237+X237+AA237+AD237</f>
        <v>0</v>
      </c>
      <c r="F237" s="21" t="n">
        <f aca="false">M237+P237+S237+V237+Y237+AB237+AE237</f>
        <v>0</v>
      </c>
      <c r="G237" s="25" t="n">
        <f aca="false">K237+N237+Q237+T237+W237+Z237+AC237</f>
        <v>4736.819</v>
      </c>
      <c r="H237" s="25" t="n">
        <f aca="false">L237+O237+R237+U237+X237+AA237+AD237</f>
        <v>0</v>
      </c>
      <c r="I237" s="21" t="n">
        <f aca="false">M237+P237+S237+V237+Y237+AB237+AE237</f>
        <v>0</v>
      </c>
      <c r="J237" s="25" t="n">
        <f aca="false">K237+N237+Q237+T237+W237+Z237+AC237</f>
        <v>4736.819</v>
      </c>
      <c r="K237" s="25" t="n">
        <f aca="false">K239</f>
        <v>4686.819</v>
      </c>
      <c r="L237" s="24"/>
      <c r="M237" s="27"/>
      <c r="N237" s="26" t="n">
        <f aca="false">N239</f>
        <v>50</v>
      </c>
      <c r="O237" s="27"/>
      <c r="P237" s="27"/>
      <c r="Q237" s="26"/>
      <c r="R237" s="27"/>
      <c r="S237" s="27"/>
      <c r="T237" s="26"/>
      <c r="U237" s="27"/>
      <c r="V237" s="48"/>
      <c r="W237" s="44"/>
      <c r="X237" s="44"/>
      <c r="Y237" s="44"/>
      <c r="Z237" s="44"/>
      <c r="AA237" s="48"/>
      <c r="AB237" s="48"/>
      <c r="AC237" s="44"/>
      <c r="AD237" s="55"/>
      <c r="AE237" s="48"/>
    </row>
    <row r="238" s="3" customFormat="true" ht="15" hidden="false" customHeight="false" outlineLevel="0" collapsed="false">
      <c r="A238" s="17"/>
      <c r="B238" s="13" t="s">
        <v>27</v>
      </c>
      <c r="C238" s="13"/>
      <c r="D238" s="13"/>
      <c r="E238" s="25" t="n">
        <f aca="false">L238+O238+R238+U238+X238+AA238+AD238</f>
        <v>0</v>
      </c>
      <c r="F238" s="21" t="n">
        <f aca="false">M238+P238+S238+V238+Y238+AB238+AE238</f>
        <v>0</v>
      </c>
      <c r="G238" s="25" t="n">
        <f aca="false">K238+N238+Q238+T238+W238+Z238+AC238</f>
        <v>0</v>
      </c>
      <c r="H238" s="25" t="n">
        <f aca="false">L238+O238+R238+U238+X238+AA238+AD238</f>
        <v>0</v>
      </c>
      <c r="I238" s="21" t="n">
        <f aca="false">M238+P238+S238+V238+Y238+AB238+AE238</f>
        <v>0</v>
      </c>
      <c r="J238" s="25" t="n">
        <f aca="false">K238+N238+Q238+T238+W238+Z238+AC238</f>
        <v>0</v>
      </c>
      <c r="K238" s="25"/>
      <c r="L238" s="24"/>
      <c r="M238" s="27"/>
      <c r="N238" s="26"/>
      <c r="O238" s="27"/>
      <c r="P238" s="27"/>
      <c r="Q238" s="26"/>
      <c r="R238" s="27"/>
      <c r="S238" s="27"/>
      <c r="T238" s="26"/>
      <c r="U238" s="27"/>
      <c r="V238" s="48"/>
      <c r="W238" s="44"/>
      <c r="X238" s="44"/>
      <c r="Y238" s="44"/>
      <c r="Z238" s="44"/>
      <c r="AA238" s="48"/>
      <c r="AB238" s="48"/>
      <c r="AC238" s="44"/>
      <c r="AD238" s="55"/>
      <c r="AE238" s="48"/>
    </row>
    <row r="239" s="3" customFormat="true" ht="15" hidden="false" customHeight="false" outlineLevel="0" collapsed="false">
      <c r="A239" s="17"/>
      <c r="B239" s="13" t="s">
        <v>28</v>
      </c>
      <c r="C239" s="13"/>
      <c r="D239" s="13"/>
      <c r="E239" s="25" t="n">
        <f aca="false">L239+O239+R239+U239+X239+AA239+AD239</f>
        <v>0</v>
      </c>
      <c r="F239" s="21" t="n">
        <f aca="false">M239+P239+S239+V239+Y239+AB239+AE239</f>
        <v>0</v>
      </c>
      <c r="G239" s="25" t="n">
        <f aca="false">K239+N239+Q239+T239+W239+Z239+AC239</f>
        <v>4736.819</v>
      </c>
      <c r="H239" s="25" t="n">
        <f aca="false">L239+O239+R239+U239+X239+AA239+AD239</f>
        <v>0</v>
      </c>
      <c r="I239" s="21" t="n">
        <f aca="false">M239+P239+S239+V239+Y239+AB239+AE239</f>
        <v>0</v>
      </c>
      <c r="J239" s="25" t="n">
        <f aca="false">K239+N239+Q239+T239+W239+Z239+AC239</f>
        <v>4736.819</v>
      </c>
      <c r="K239" s="25" t="n">
        <v>4686.819</v>
      </c>
      <c r="L239" s="24"/>
      <c r="M239" s="27"/>
      <c r="N239" s="26" t="n">
        <f aca="false">N241</f>
        <v>50</v>
      </c>
      <c r="O239" s="27"/>
      <c r="P239" s="27"/>
      <c r="Q239" s="26"/>
      <c r="R239" s="27"/>
      <c r="S239" s="27"/>
      <c r="T239" s="26"/>
      <c r="U239" s="27"/>
      <c r="V239" s="48"/>
      <c r="W239" s="44"/>
      <c r="X239" s="44"/>
      <c r="Y239" s="44"/>
      <c r="Z239" s="44"/>
      <c r="AA239" s="48"/>
      <c r="AB239" s="48"/>
      <c r="AC239" s="44"/>
      <c r="AD239" s="55"/>
      <c r="AE239" s="48"/>
    </row>
    <row r="240" s="3" customFormat="true" ht="15" hidden="false" customHeight="false" outlineLevel="0" collapsed="false">
      <c r="A240" s="17"/>
      <c r="B240" s="13" t="s">
        <v>33</v>
      </c>
      <c r="C240" s="13"/>
      <c r="D240" s="13"/>
      <c r="E240" s="25"/>
      <c r="F240" s="21"/>
      <c r="G240" s="21" t="n">
        <f aca="false">K240+N240+Q240+T240+W240+Z240+AC240</f>
        <v>0</v>
      </c>
      <c r="H240" s="25"/>
      <c r="I240" s="21"/>
      <c r="J240" s="21" t="n">
        <f aca="false">K240+N240+Q240+T240+W240+Z240+AC240</f>
        <v>0</v>
      </c>
      <c r="K240" s="26"/>
      <c r="L240" s="24"/>
      <c r="M240" s="27"/>
      <c r="N240" s="26"/>
      <c r="O240" s="27"/>
      <c r="P240" s="27"/>
      <c r="Q240" s="26"/>
      <c r="R240" s="27"/>
      <c r="S240" s="27"/>
      <c r="T240" s="26"/>
      <c r="U240" s="27"/>
      <c r="V240" s="48"/>
      <c r="W240" s="44"/>
      <c r="X240" s="44"/>
      <c r="Y240" s="44"/>
      <c r="Z240" s="44"/>
      <c r="AA240" s="48"/>
      <c r="AB240" s="48"/>
      <c r="AC240" s="44"/>
      <c r="AD240" s="55"/>
      <c r="AE240" s="48"/>
    </row>
    <row r="241" s="3" customFormat="true" ht="16.15" hidden="false" customHeight="true" outlineLevel="0" collapsed="false">
      <c r="A241" s="19"/>
      <c r="B241" s="13" t="s">
        <v>34</v>
      </c>
      <c r="C241" s="13"/>
      <c r="D241" s="13"/>
      <c r="E241" s="25"/>
      <c r="F241" s="21"/>
      <c r="G241" s="21" t="n">
        <f aca="false">K241+N241+Q241+T241+W241+Z241+AC241</f>
        <v>348</v>
      </c>
      <c r="H241" s="25"/>
      <c r="I241" s="21"/>
      <c r="J241" s="21" t="n">
        <f aca="false">K241+N241+Q241+T241+W241+Z241+AC241</f>
        <v>348</v>
      </c>
      <c r="K241" s="26" t="n">
        <v>298</v>
      </c>
      <c r="L241" s="24"/>
      <c r="M241" s="27"/>
      <c r="N241" s="26" t="n">
        <v>50</v>
      </c>
      <c r="O241" s="27"/>
      <c r="P241" s="27"/>
      <c r="Q241" s="26"/>
      <c r="R241" s="27"/>
      <c r="S241" s="27"/>
      <c r="T241" s="26"/>
      <c r="U241" s="27"/>
      <c r="V241" s="48"/>
      <c r="W241" s="44"/>
      <c r="X241" s="44"/>
      <c r="Y241" s="44"/>
      <c r="Z241" s="44"/>
      <c r="AA241" s="48"/>
      <c r="AB241" s="48"/>
      <c r="AC241" s="44"/>
      <c r="AD241" s="55"/>
      <c r="AE241" s="48"/>
    </row>
    <row r="242" s="3" customFormat="true" ht="124.5" hidden="false" customHeight="true" outlineLevel="0" collapsed="false">
      <c r="A242" s="11" t="s">
        <v>168</v>
      </c>
      <c r="B242" s="13" t="s">
        <v>169</v>
      </c>
      <c r="C242" s="10" t="s">
        <v>170</v>
      </c>
      <c r="D242" s="10" t="n">
        <v>2016</v>
      </c>
      <c r="E242" s="25" t="n">
        <f aca="false">L242+O242+R242+U242+X242+AA242+AD242</f>
        <v>0</v>
      </c>
      <c r="F242" s="21" t="n">
        <f aca="false">M242+P242+S242+V242+Y242+AB242+AE242</f>
        <v>0</v>
      </c>
      <c r="G242" s="25" t="n">
        <f aca="false">K242+N242+Q242+T242+W242+Z242+AC242</f>
        <v>793.439</v>
      </c>
      <c r="H242" s="25" t="n">
        <f aca="false">L242+O242+R242+U242+X242+AA242+AD242</f>
        <v>0</v>
      </c>
      <c r="I242" s="21" t="n">
        <f aca="false">M242+P242+S242+V242+Y242+AB242+AE242</f>
        <v>0</v>
      </c>
      <c r="J242" s="25" t="n">
        <f aca="false">K242+N242+Q242+T242+W242+Z242+AC242</f>
        <v>793.439</v>
      </c>
      <c r="K242" s="25" t="n">
        <f aca="false">K244</f>
        <v>793.439</v>
      </c>
      <c r="L242" s="24"/>
      <c r="M242" s="27"/>
      <c r="N242" s="26"/>
      <c r="O242" s="27"/>
      <c r="P242" s="27"/>
      <c r="Q242" s="26"/>
      <c r="R242" s="27"/>
      <c r="S242" s="27"/>
      <c r="T242" s="26"/>
      <c r="U242" s="27"/>
      <c r="V242" s="48"/>
      <c r="W242" s="44"/>
      <c r="X242" s="44"/>
      <c r="Y242" s="44"/>
      <c r="Z242" s="44"/>
      <c r="AA242" s="48"/>
      <c r="AB242" s="48"/>
      <c r="AC242" s="44"/>
      <c r="AD242" s="55"/>
      <c r="AE242" s="48"/>
    </row>
    <row r="243" s="3" customFormat="true" ht="18" hidden="false" customHeight="true" outlineLevel="0" collapsed="false">
      <c r="A243" s="17"/>
      <c r="B243" s="13" t="s">
        <v>27</v>
      </c>
      <c r="C243" s="13"/>
      <c r="D243" s="13"/>
      <c r="E243" s="25" t="n">
        <f aca="false">L243+O243+R243+U243+X243+AA243+AD243</f>
        <v>0</v>
      </c>
      <c r="F243" s="21" t="n">
        <f aca="false">M243+P243+S243+V243+Y243+AB243+AE243</f>
        <v>0</v>
      </c>
      <c r="G243" s="25" t="n">
        <f aca="false">K243+N243+Q243+T243+W243+Z243+AC243</f>
        <v>0</v>
      </c>
      <c r="H243" s="25" t="n">
        <f aca="false">L243+O243+R243+U243+X243+AA243+AD243</f>
        <v>0</v>
      </c>
      <c r="I243" s="21" t="n">
        <f aca="false">M243+P243+S243+V243+Y243+AB243+AE243</f>
        <v>0</v>
      </c>
      <c r="J243" s="25" t="n">
        <f aca="false">K243+N243+Q243+T243+W243+Z243+AC243</f>
        <v>0</v>
      </c>
      <c r="K243" s="25"/>
      <c r="L243" s="24"/>
      <c r="M243" s="27"/>
      <c r="N243" s="26"/>
      <c r="O243" s="27"/>
      <c r="P243" s="27"/>
      <c r="Q243" s="26"/>
      <c r="R243" s="27"/>
      <c r="S243" s="27"/>
      <c r="T243" s="26"/>
      <c r="U243" s="27"/>
      <c r="V243" s="48"/>
      <c r="W243" s="44"/>
      <c r="X243" s="44"/>
      <c r="Y243" s="44"/>
      <c r="Z243" s="44"/>
      <c r="AA243" s="48"/>
      <c r="AB243" s="48"/>
      <c r="AC243" s="44"/>
      <c r="AD243" s="55"/>
      <c r="AE243" s="48"/>
    </row>
    <row r="244" s="3" customFormat="true" ht="17.25" hidden="false" customHeight="true" outlineLevel="0" collapsed="false">
      <c r="A244" s="17"/>
      <c r="B244" s="13" t="s">
        <v>28</v>
      </c>
      <c r="C244" s="13"/>
      <c r="D244" s="13"/>
      <c r="E244" s="25" t="n">
        <f aca="false">L244+O244+R244+U244+X244+AA244+AD244</f>
        <v>0</v>
      </c>
      <c r="F244" s="21" t="n">
        <f aca="false">M244+P244+S244+V244+Y244+AB244+AE244</f>
        <v>0</v>
      </c>
      <c r="G244" s="25" t="n">
        <f aca="false">K244+N244+Q244+T244+W244+Z244+AC244</f>
        <v>793.439</v>
      </c>
      <c r="H244" s="25" t="n">
        <f aca="false">L244+O244+R244+U244+X244+AA244+AD244</f>
        <v>0</v>
      </c>
      <c r="I244" s="21" t="n">
        <f aca="false">M244+P244+S244+V244+Y244+AB244+AE244</f>
        <v>0</v>
      </c>
      <c r="J244" s="25" t="n">
        <f aca="false">K244+N244+Q244+T244+W244+Z244+AC244</f>
        <v>793.439</v>
      </c>
      <c r="K244" s="25" t="n">
        <v>793.439</v>
      </c>
      <c r="L244" s="24"/>
      <c r="M244" s="27"/>
      <c r="N244" s="26"/>
      <c r="O244" s="27"/>
      <c r="P244" s="27"/>
      <c r="Q244" s="26"/>
      <c r="R244" s="27"/>
      <c r="S244" s="27"/>
      <c r="T244" s="26"/>
      <c r="U244" s="27"/>
      <c r="V244" s="48"/>
      <c r="W244" s="44"/>
      <c r="X244" s="44"/>
      <c r="Y244" s="44"/>
      <c r="Z244" s="44"/>
      <c r="AA244" s="48"/>
      <c r="AB244" s="48"/>
      <c r="AC244" s="44"/>
      <c r="AD244" s="55"/>
      <c r="AE244" s="48"/>
    </row>
    <row r="245" s="3" customFormat="true" ht="15" hidden="false" customHeight="true" outlineLevel="0" collapsed="false">
      <c r="A245" s="17"/>
      <c r="B245" s="13" t="s">
        <v>33</v>
      </c>
      <c r="C245" s="13"/>
      <c r="D245" s="13"/>
      <c r="E245" s="25"/>
      <c r="F245" s="21"/>
      <c r="G245" s="21" t="n">
        <f aca="false">K245+N245+Q245+T245+W245+Z245+AC245</f>
        <v>0</v>
      </c>
      <c r="H245" s="25"/>
      <c r="I245" s="21"/>
      <c r="J245" s="21" t="n">
        <f aca="false">K245+N245+Q245+T245+W245+Z245+AC245</f>
        <v>0</v>
      </c>
      <c r="K245" s="26"/>
      <c r="L245" s="24"/>
      <c r="M245" s="27"/>
      <c r="N245" s="26"/>
      <c r="O245" s="27"/>
      <c r="P245" s="27"/>
      <c r="Q245" s="26"/>
      <c r="R245" s="27"/>
      <c r="S245" s="27"/>
      <c r="T245" s="26"/>
      <c r="U245" s="27"/>
      <c r="V245" s="48"/>
      <c r="W245" s="44"/>
      <c r="X245" s="44"/>
      <c r="Y245" s="44"/>
      <c r="Z245" s="44"/>
      <c r="AA245" s="48"/>
      <c r="AB245" s="48"/>
      <c r="AC245" s="44"/>
      <c r="AD245" s="55"/>
      <c r="AE245" s="48"/>
    </row>
    <row r="246" s="3" customFormat="true" ht="15" hidden="false" customHeight="false" outlineLevel="0" collapsed="false">
      <c r="A246" s="19"/>
      <c r="B246" s="13" t="s">
        <v>34</v>
      </c>
      <c r="C246" s="13"/>
      <c r="D246" s="13"/>
      <c r="E246" s="25"/>
      <c r="F246" s="21"/>
      <c r="G246" s="21" t="n">
        <f aca="false">K246+N246+Q246+T246+W246+Z246+AC246</f>
        <v>72</v>
      </c>
      <c r="H246" s="25"/>
      <c r="I246" s="21"/>
      <c r="J246" s="21" t="n">
        <f aca="false">K246+N246+Q246+T246+W246+Z246+AC246</f>
        <v>72</v>
      </c>
      <c r="K246" s="26" t="n">
        <v>72</v>
      </c>
      <c r="L246" s="24"/>
      <c r="M246" s="27"/>
      <c r="N246" s="26"/>
      <c r="O246" s="27"/>
      <c r="P246" s="27"/>
      <c r="Q246" s="26"/>
      <c r="R246" s="27"/>
      <c r="S246" s="27"/>
      <c r="T246" s="26"/>
      <c r="U246" s="27"/>
      <c r="V246" s="48"/>
      <c r="W246" s="44"/>
      <c r="X246" s="44"/>
      <c r="Y246" s="44"/>
      <c r="Z246" s="44"/>
      <c r="AA246" s="48"/>
      <c r="AB246" s="48"/>
      <c r="AC246" s="44"/>
      <c r="AD246" s="55"/>
      <c r="AE246" s="48"/>
    </row>
    <row r="247" s="3" customFormat="true" ht="18.6" hidden="false" customHeight="true" outlineLevel="0" collapsed="false">
      <c r="A247" s="12"/>
      <c r="B247" s="13" t="s">
        <v>35</v>
      </c>
      <c r="C247" s="13"/>
      <c r="D247" s="13"/>
      <c r="E247" s="25" t="n">
        <f aca="false">E217+E220+E224+E242+E237+E232+E227</f>
        <v>22.695</v>
      </c>
      <c r="F247" s="21" t="n">
        <f aca="false">F217+F220+F224+F242+F237+F232+F227</f>
        <v>0</v>
      </c>
      <c r="G247" s="25" t="n">
        <f aca="false">G217+G220+G224+G242+G237+G232+G227</f>
        <v>697042.957</v>
      </c>
      <c r="H247" s="25" t="n">
        <f aca="false">H217+H220+H224+H242+H237+H232+H227</f>
        <v>22.695</v>
      </c>
      <c r="I247" s="21" t="n">
        <f aca="false">I217+I220+I224+I242+I237+I232+I227</f>
        <v>0</v>
      </c>
      <c r="J247" s="25" t="n">
        <f aca="false">J217+J220+J224+J242+J237+J232+J227</f>
        <v>697042.957</v>
      </c>
      <c r="K247" s="25" t="n">
        <f aca="false">K217+K220+K224+K242+K237+K232+K227</f>
        <v>36394.957</v>
      </c>
      <c r="L247" s="21" t="n">
        <f aca="false">L217+L220+L224+L242+L237+L232+L227</f>
        <v>0</v>
      </c>
      <c r="M247" s="21" t="n">
        <f aca="false">M217+M220+M224+M242+M237+M232+M227</f>
        <v>0</v>
      </c>
      <c r="N247" s="21" t="n">
        <f aca="false">N217+N220+N224+N242+N237+N232+N227</f>
        <v>200</v>
      </c>
      <c r="O247" s="21" t="n">
        <f aca="false">O217+O220+O224+O242+O237+O232+O227</f>
        <v>0</v>
      </c>
      <c r="P247" s="21" t="n">
        <f aca="false">P217+P220+P224+P242+P237+P232+P227</f>
        <v>0</v>
      </c>
      <c r="Q247" s="21" t="n">
        <f aca="false">Q217+Q220+Q224+Q242+Q237+Q232+Q227</f>
        <v>0</v>
      </c>
      <c r="R247" s="21" t="n">
        <f aca="false">R217+R220+R224+R242+R237+R232+R227</f>
        <v>0</v>
      </c>
      <c r="S247" s="21" t="n">
        <f aca="false">S217+S220+S224+S242+S237+S232+S227</f>
        <v>0</v>
      </c>
      <c r="T247" s="21" t="n">
        <f aca="false">T217+T220+T224+T242+T237+T232+T227</f>
        <v>280850</v>
      </c>
      <c r="U247" s="25" t="n">
        <f aca="false">U217+U220+U224+U242+U237+U232+U227</f>
        <v>9.395</v>
      </c>
      <c r="V247" s="21" t="n">
        <f aca="false">V217+V220+V224+V242+V237+V232+V227</f>
        <v>0</v>
      </c>
      <c r="W247" s="21" t="n">
        <f aca="false">W217+W220+W224+W242+W237+W232+W227</f>
        <v>210000</v>
      </c>
      <c r="X247" s="21" t="n">
        <f aca="false">X217+X220+X224+X242+X237+X232+X227</f>
        <v>7</v>
      </c>
      <c r="Y247" s="21" t="n">
        <f aca="false">Y217+Y220+Y224+Y242+Y237+Y232+Y227</f>
        <v>0</v>
      </c>
      <c r="Z247" s="21" t="n">
        <f aca="false">Z217+Z220+Z224+Z242+Z237+Z232+Z227</f>
        <v>0</v>
      </c>
      <c r="AA247" s="21" t="n">
        <f aca="false">AA217+AA220+AA224+AA242+AA237+AA232+AA227</f>
        <v>0</v>
      </c>
      <c r="AB247" s="21" t="n">
        <f aca="false">AB217+AB220+AB224+AB242+AB237+AB232+AB227</f>
        <v>0</v>
      </c>
      <c r="AC247" s="21" t="n">
        <f aca="false">AC217+AC220+AC224+AC242+AC237+AC232+AC227</f>
        <v>169598</v>
      </c>
      <c r="AD247" s="15" t="n">
        <f aca="false">AD217+AD220+AD224+AD242+AD237+AD232+AD227</f>
        <v>6.3</v>
      </c>
      <c r="AE247" s="21" t="n">
        <f aca="false">AE217+AE220+AE224+AE242+AE237+AE232+AE227</f>
        <v>0</v>
      </c>
    </row>
    <row r="248" s="3" customFormat="true" ht="16.15" hidden="false" customHeight="true" outlineLevel="0" collapsed="false">
      <c r="A248" s="12" t="s">
        <v>171</v>
      </c>
      <c r="B248" s="10" t="s">
        <v>172</v>
      </c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s="3" customFormat="true" ht="77.25" hidden="false" customHeight="true" outlineLevel="0" collapsed="false">
      <c r="A249" s="11" t="s">
        <v>173</v>
      </c>
      <c r="B249" s="13" t="s">
        <v>174</v>
      </c>
      <c r="C249" s="13"/>
      <c r="D249" s="10" t="n">
        <v>2022</v>
      </c>
      <c r="E249" s="15" t="n">
        <f aca="false">L249+O249+R249+U249+X249+AA249+AD249</f>
        <v>15.6</v>
      </c>
      <c r="F249" s="23" t="n">
        <f aca="false">M249+P249+S249+V249+Y249+AB249+AE249</f>
        <v>0</v>
      </c>
      <c r="G249" s="25" t="n">
        <f aca="false">K249+N249+Q249+T249+W249+Z249+AC249</f>
        <v>371337.837</v>
      </c>
      <c r="H249" s="15" t="n">
        <f aca="false">L249+O249+R249+U249+X249+AA249+AD249</f>
        <v>15.6</v>
      </c>
      <c r="I249" s="23" t="n">
        <f aca="false">M249+P249+S249+V249+Y249+AB249+AE249</f>
        <v>0</v>
      </c>
      <c r="J249" s="25" t="n">
        <f aca="false">K249+N249+Q249+T249+W249+Z249+AC249</f>
        <v>371337.837</v>
      </c>
      <c r="K249" s="26"/>
      <c r="L249" s="24"/>
      <c r="M249" s="22"/>
      <c r="N249" s="26"/>
      <c r="O249" s="27"/>
      <c r="P249" s="22"/>
      <c r="Q249" s="26"/>
      <c r="R249" s="24"/>
      <c r="S249" s="10"/>
      <c r="T249" s="10"/>
      <c r="U249" s="10"/>
      <c r="V249" s="10"/>
      <c r="W249" s="10"/>
      <c r="X249" s="10"/>
      <c r="Y249" s="10"/>
      <c r="Z249" s="27" t="n">
        <f aca="false">Z251+Z252</f>
        <v>199999.937</v>
      </c>
      <c r="AA249" s="26" t="n">
        <v>11</v>
      </c>
      <c r="AB249" s="10"/>
      <c r="AC249" s="24" t="n">
        <f aca="false">AC251+AC252</f>
        <v>171337.9</v>
      </c>
      <c r="AD249" s="10" t="n">
        <v>4.6</v>
      </c>
      <c r="AE249" s="10"/>
    </row>
    <row r="250" s="3" customFormat="true" ht="15" hidden="false" customHeight="false" outlineLevel="0" collapsed="false">
      <c r="A250" s="17"/>
      <c r="B250" s="13" t="s">
        <v>27</v>
      </c>
      <c r="C250" s="13"/>
      <c r="D250" s="13"/>
      <c r="E250" s="15" t="n">
        <f aca="false">L250+O250+R250+U250+X250+AA250+AD250</f>
        <v>0</v>
      </c>
      <c r="F250" s="23" t="n">
        <f aca="false">M250+P250+S250+V250+Y250+AB250+AE250</f>
        <v>0</v>
      </c>
      <c r="G250" s="25" t="n">
        <f aca="false">K250+N250+Q250+T250+W250+Z250+AC250</f>
        <v>0</v>
      </c>
      <c r="H250" s="15" t="n">
        <f aca="false">L250+O250+R250+U250+X250+AA250+AD250</f>
        <v>0</v>
      </c>
      <c r="I250" s="23" t="n">
        <f aca="false">M250+P250+S250+V250+Y250+AB250+AE250</f>
        <v>0</v>
      </c>
      <c r="J250" s="25" t="n">
        <f aca="false">K250+N250+Q250+T250+W250+Z250+AC250</f>
        <v>0</v>
      </c>
      <c r="K250" s="26"/>
      <c r="L250" s="24"/>
      <c r="M250" s="22"/>
      <c r="N250" s="26"/>
      <c r="O250" s="27"/>
      <c r="P250" s="22"/>
      <c r="Q250" s="26"/>
      <c r="R250" s="24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s="3" customFormat="true" ht="15" hidden="false" customHeight="false" outlineLevel="0" collapsed="false">
      <c r="A251" s="17"/>
      <c r="B251" s="13" t="s">
        <v>28</v>
      </c>
      <c r="C251" s="13"/>
      <c r="D251" s="13"/>
      <c r="E251" s="15" t="n">
        <f aca="false">L251+O251+R251+U251+X251+AA251+AD251</f>
        <v>0</v>
      </c>
      <c r="F251" s="23" t="n">
        <f aca="false">M251+P251+S251+V251+Y251+AB251+AE251</f>
        <v>0</v>
      </c>
      <c r="G251" s="25" t="n">
        <f aca="false">K251+N251+Q251+T251+W251+Z251+AC251</f>
        <v>56875</v>
      </c>
      <c r="H251" s="15" t="n">
        <f aca="false">L251+O251+R251+U251+X251+AA251+AD251</f>
        <v>0</v>
      </c>
      <c r="I251" s="23" t="n">
        <f aca="false">M251+P251+S251+V251+Y251+AB251+AE251</f>
        <v>0</v>
      </c>
      <c r="J251" s="25" t="n">
        <f aca="false">K251+N251+Q251+T251+W251+Z251+AC251</f>
        <v>56875</v>
      </c>
      <c r="K251" s="26"/>
      <c r="L251" s="24"/>
      <c r="M251" s="22"/>
      <c r="N251" s="26"/>
      <c r="O251" s="27"/>
      <c r="P251" s="22"/>
      <c r="Q251" s="26"/>
      <c r="R251" s="24"/>
      <c r="S251" s="10"/>
      <c r="T251" s="10"/>
      <c r="U251" s="10"/>
      <c r="V251" s="10"/>
      <c r="W251" s="10"/>
      <c r="X251" s="10"/>
      <c r="Y251" s="10"/>
      <c r="Z251" s="10" t="n">
        <v>17000</v>
      </c>
      <c r="AA251" s="10"/>
      <c r="AB251" s="10"/>
      <c r="AC251" s="10" t="n">
        <v>39875</v>
      </c>
      <c r="AD251" s="10"/>
      <c r="AE251" s="10"/>
    </row>
    <row r="252" s="3" customFormat="true" ht="30" hidden="false" customHeight="false" outlineLevel="0" collapsed="false">
      <c r="A252" s="19"/>
      <c r="B252" s="13" t="s">
        <v>29</v>
      </c>
      <c r="C252" s="13"/>
      <c r="D252" s="13"/>
      <c r="E252" s="15" t="n">
        <f aca="false">L252+O252+R252+U252+X252+AA252+AD252</f>
        <v>0</v>
      </c>
      <c r="F252" s="23" t="n">
        <f aca="false">M252+P252+S252+V252+Y252+AB252+AE252</f>
        <v>0</v>
      </c>
      <c r="G252" s="25" t="n">
        <f aca="false">K252+N252+Q252+T252+W252+Z252+AC252</f>
        <v>314462.837</v>
      </c>
      <c r="H252" s="15" t="n">
        <f aca="false">L252+O252+R252+U252+X252+AA252+AD252</f>
        <v>0</v>
      </c>
      <c r="I252" s="23" t="n">
        <f aca="false">M252+P252+S252+V252+Y252+AB252+AE252</f>
        <v>0</v>
      </c>
      <c r="J252" s="25" t="n">
        <f aca="false">K252+N252+Q252+T252+W252+Z252+AC252</f>
        <v>314462.837</v>
      </c>
      <c r="K252" s="26"/>
      <c r="L252" s="24"/>
      <c r="M252" s="22"/>
      <c r="N252" s="26"/>
      <c r="O252" s="27"/>
      <c r="P252" s="22"/>
      <c r="Q252" s="26"/>
      <c r="R252" s="24"/>
      <c r="S252" s="10"/>
      <c r="T252" s="10"/>
      <c r="U252" s="10"/>
      <c r="V252" s="10"/>
      <c r="W252" s="10"/>
      <c r="X252" s="10"/>
      <c r="Y252" s="10"/>
      <c r="Z252" s="27" t="n">
        <f aca="false">313000-50000-70000-10000.063</f>
        <v>182999.937</v>
      </c>
      <c r="AA252" s="10"/>
      <c r="AB252" s="10"/>
      <c r="AC252" s="10" t="n">
        <f aca="false">131000-32875-50000+83337.9</f>
        <v>131462.9</v>
      </c>
      <c r="AD252" s="10"/>
      <c r="AE252" s="10"/>
    </row>
    <row r="253" s="3" customFormat="true" ht="75.75" hidden="false" customHeight="true" outlineLevel="0" collapsed="false">
      <c r="A253" s="11" t="s">
        <v>175</v>
      </c>
      <c r="B253" s="13" t="s">
        <v>176</v>
      </c>
      <c r="C253" s="13"/>
      <c r="D253" s="10" t="n">
        <v>2018</v>
      </c>
      <c r="E253" s="15" t="n">
        <f aca="false">L253+O253+R253+U253+X253+AA253+AD253</f>
        <v>2.5</v>
      </c>
      <c r="F253" s="23" t="n">
        <f aca="false">M253+P253+S253+V253+Y253+AB253+AE253</f>
        <v>0</v>
      </c>
      <c r="G253" s="21" t="n">
        <f aca="false">K253+N253+Q253+T253+W253+Z253+AC253</f>
        <v>37500</v>
      </c>
      <c r="H253" s="15" t="n">
        <f aca="false">L253+O253+R253+U253+X253+AA253+AD253</f>
        <v>2.5</v>
      </c>
      <c r="I253" s="23" t="n">
        <f aca="false">M253+P253+S253+V253+Y253+AB253+AE253</f>
        <v>0</v>
      </c>
      <c r="J253" s="21" t="n">
        <f aca="false">K253+N253+Q253+T253+W253+Z253+AC253</f>
        <v>37500</v>
      </c>
      <c r="K253" s="26"/>
      <c r="L253" s="24"/>
      <c r="M253" s="22"/>
      <c r="N253" s="26"/>
      <c r="O253" s="27"/>
      <c r="P253" s="22"/>
      <c r="Q253" s="26" t="n">
        <f aca="false">Q255+Q256</f>
        <v>37500</v>
      </c>
      <c r="R253" s="24" t="n">
        <v>2.5</v>
      </c>
      <c r="S253" s="10"/>
      <c r="T253" s="10"/>
      <c r="U253" s="10"/>
      <c r="V253" s="10"/>
      <c r="W253" s="10"/>
      <c r="X253" s="10"/>
      <c r="Y253" s="10"/>
      <c r="Z253" s="27"/>
      <c r="AA253" s="10"/>
      <c r="AB253" s="10"/>
      <c r="AC253" s="10"/>
      <c r="AD253" s="10"/>
      <c r="AE253" s="10"/>
    </row>
    <row r="254" s="3" customFormat="true" ht="15" hidden="false" customHeight="true" outlineLevel="0" collapsed="false">
      <c r="A254" s="17"/>
      <c r="B254" s="13" t="s">
        <v>27</v>
      </c>
      <c r="C254" s="13"/>
      <c r="D254" s="13"/>
      <c r="E254" s="15" t="n">
        <f aca="false">L254+O254+R254+U254+X254+AA254+AD254</f>
        <v>0</v>
      </c>
      <c r="F254" s="23" t="n">
        <f aca="false">M254+P254+S254+V254+Y254+AB254+AE254</f>
        <v>0</v>
      </c>
      <c r="G254" s="25" t="n">
        <f aca="false">K254+N254+Q254+T254+W254+Z254+AC254</f>
        <v>0</v>
      </c>
      <c r="H254" s="15" t="n">
        <f aca="false">L254+O254+R254+U254+X254+AA254+AD254</f>
        <v>0</v>
      </c>
      <c r="I254" s="23" t="n">
        <f aca="false">M254+P254+S254+V254+Y254+AB254+AE254</f>
        <v>0</v>
      </c>
      <c r="J254" s="25" t="n">
        <f aca="false">K254+N254+Q254+T254+W254+Z254+AC254</f>
        <v>0</v>
      </c>
      <c r="K254" s="26"/>
      <c r="L254" s="24"/>
      <c r="M254" s="22"/>
      <c r="N254" s="26"/>
      <c r="O254" s="27"/>
      <c r="P254" s="22"/>
      <c r="Q254" s="26"/>
      <c r="R254" s="24"/>
      <c r="S254" s="10"/>
      <c r="T254" s="10"/>
      <c r="U254" s="10"/>
      <c r="V254" s="10"/>
      <c r="W254" s="10"/>
      <c r="X254" s="10"/>
      <c r="Y254" s="10"/>
      <c r="Z254" s="27"/>
      <c r="AA254" s="10"/>
      <c r="AB254" s="10"/>
      <c r="AC254" s="10"/>
      <c r="AD254" s="10"/>
      <c r="AE254" s="10"/>
    </row>
    <row r="255" s="3" customFormat="true" ht="15.75" hidden="false" customHeight="true" outlineLevel="0" collapsed="false">
      <c r="A255" s="17"/>
      <c r="B255" s="13" t="s">
        <v>28</v>
      </c>
      <c r="C255" s="13"/>
      <c r="D255" s="13"/>
      <c r="E255" s="15" t="n">
        <f aca="false">L255+O255+R255+U255+X255+AA255+AD255</f>
        <v>0</v>
      </c>
      <c r="F255" s="23" t="n">
        <f aca="false">M255+P255+S255+V255+Y255+AB255+AE255</f>
        <v>0</v>
      </c>
      <c r="G255" s="21" t="n">
        <f aca="false">K255+N255+Q255+T255+W255+Z255+AC255</f>
        <v>11250</v>
      </c>
      <c r="H255" s="15" t="n">
        <f aca="false">L255+O255+R255+U255+X255+AA255+AD255</f>
        <v>0</v>
      </c>
      <c r="I255" s="23" t="n">
        <f aca="false">M255+P255+S255+V255+Y255+AB255+AE255</f>
        <v>0</v>
      </c>
      <c r="J255" s="21" t="n">
        <f aca="false">K255+N255+Q255+T255+W255+Z255+AC255</f>
        <v>11250</v>
      </c>
      <c r="K255" s="26"/>
      <c r="L255" s="24"/>
      <c r="M255" s="22"/>
      <c r="N255" s="26"/>
      <c r="O255" s="27"/>
      <c r="P255" s="22"/>
      <c r="Q255" s="26" t="n">
        <v>11250</v>
      </c>
      <c r="R255" s="24"/>
      <c r="S255" s="10"/>
      <c r="T255" s="10"/>
      <c r="U255" s="10"/>
      <c r="V255" s="10"/>
      <c r="W255" s="10"/>
      <c r="X255" s="10"/>
      <c r="Y255" s="10"/>
      <c r="Z255" s="27"/>
      <c r="AA255" s="10"/>
      <c r="AB255" s="10"/>
      <c r="AC255" s="10"/>
      <c r="AD255" s="10"/>
      <c r="AE255" s="10"/>
    </row>
    <row r="256" s="3" customFormat="true" ht="20.25" hidden="false" customHeight="true" outlineLevel="0" collapsed="false">
      <c r="A256" s="19"/>
      <c r="B256" s="13" t="s">
        <v>29</v>
      </c>
      <c r="C256" s="13"/>
      <c r="D256" s="13"/>
      <c r="E256" s="15" t="n">
        <f aca="false">L256+O256+R256+U256+X256+AA256+AD256</f>
        <v>0</v>
      </c>
      <c r="F256" s="23" t="n">
        <f aca="false">M256+P256+S256+V256+Y256+AB256+AE256</f>
        <v>0</v>
      </c>
      <c r="G256" s="21" t="n">
        <f aca="false">K256+N256+Q256+T256+W256+Z256+AC256</f>
        <v>26250</v>
      </c>
      <c r="H256" s="15" t="n">
        <f aca="false">L256+O256+R256+U256+X256+AA256+AD256</f>
        <v>0</v>
      </c>
      <c r="I256" s="23" t="n">
        <f aca="false">M256+P256+S256+V256+Y256+AB256+AE256</f>
        <v>0</v>
      </c>
      <c r="J256" s="21" t="n">
        <f aca="false">K256+N256+Q256+T256+W256+Z256+AC256</f>
        <v>26250</v>
      </c>
      <c r="K256" s="26"/>
      <c r="L256" s="24"/>
      <c r="M256" s="22"/>
      <c r="N256" s="26"/>
      <c r="O256" s="27"/>
      <c r="P256" s="22"/>
      <c r="Q256" s="26" t="n">
        <v>26250</v>
      </c>
      <c r="R256" s="24"/>
      <c r="S256" s="10"/>
      <c r="T256" s="10"/>
      <c r="U256" s="10"/>
      <c r="V256" s="10"/>
      <c r="W256" s="10"/>
      <c r="X256" s="10"/>
      <c r="Y256" s="10"/>
      <c r="Z256" s="27"/>
      <c r="AA256" s="10"/>
      <c r="AB256" s="10"/>
      <c r="AC256" s="10"/>
      <c r="AD256" s="10"/>
      <c r="AE256" s="10"/>
    </row>
    <row r="257" s="3" customFormat="true" ht="136.5" hidden="false" customHeight="true" outlineLevel="0" collapsed="false">
      <c r="A257" s="11" t="s">
        <v>177</v>
      </c>
      <c r="B257" s="13" t="s">
        <v>178</v>
      </c>
      <c r="C257" s="10" t="s">
        <v>179</v>
      </c>
      <c r="D257" s="10" t="n">
        <v>2016</v>
      </c>
      <c r="E257" s="15"/>
      <c r="F257" s="23"/>
      <c r="G257" s="57" t="n">
        <f aca="false">K257+N257+Q257+T257+W257+Z257+AC257</f>
        <v>46.19729</v>
      </c>
      <c r="H257" s="15"/>
      <c r="I257" s="23"/>
      <c r="J257" s="57" t="n">
        <f aca="false">K257+N257+Q257+T257+W257+Z257+AC257</f>
        <v>46.19729</v>
      </c>
      <c r="K257" s="58" t="n">
        <f aca="false">K259</f>
        <v>46.19729</v>
      </c>
      <c r="L257" s="24"/>
      <c r="M257" s="22"/>
      <c r="N257" s="26"/>
      <c r="O257" s="27"/>
      <c r="P257" s="22"/>
      <c r="Q257" s="26"/>
      <c r="R257" s="24"/>
      <c r="S257" s="10"/>
      <c r="T257" s="10"/>
      <c r="U257" s="10"/>
      <c r="V257" s="10"/>
      <c r="W257" s="10"/>
      <c r="X257" s="10"/>
      <c r="Y257" s="10"/>
      <c r="Z257" s="27"/>
      <c r="AA257" s="10"/>
      <c r="AB257" s="10"/>
      <c r="AC257" s="10"/>
      <c r="AD257" s="10"/>
      <c r="AE257" s="10"/>
    </row>
    <row r="258" s="3" customFormat="true" ht="15" hidden="false" customHeight="true" outlineLevel="0" collapsed="false">
      <c r="A258" s="28"/>
      <c r="B258" s="13" t="s">
        <v>27</v>
      </c>
      <c r="C258" s="13"/>
      <c r="D258" s="13"/>
      <c r="E258" s="15"/>
      <c r="F258" s="23"/>
      <c r="G258" s="57" t="n">
        <f aca="false">K258+N258+Q258+T258+W258+Z258+AC258</f>
        <v>0</v>
      </c>
      <c r="H258" s="15"/>
      <c r="I258" s="23"/>
      <c r="J258" s="57" t="n">
        <f aca="false">K258+N258+Q258+T258+W258+Z258+AC258</f>
        <v>0</v>
      </c>
      <c r="K258" s="58"/>
      <c r="L258" s="24"/>
      <c r="M258" s="22"/>
      <c r="N258" s="26"/>
      <c r="O258" s="27"/>
      <c r="P258" s="22"/>
      <c r="Q258" s="26"/>
      <c r="R258" s="24"/>
      <c r="S258" s="10"/>
      <c r="T258" s="10"/>
      <c r="U258" s="10"/>
      <c r="V258" s="10"/>
      <c r="W258" s="10"/>
      <c r="X258" s="10"/>
      <c r="Y258" s="10"/>
      <c r="Z258" s="27"/>
      <c r="AA258" s="10"/>
      <c r="AB258" s="10"/>
      <c r="AC258" s="10"/>
      <c r="AD258" s="10"/>
      <c r="AE258" s="10"/>
    </row>
    <row r="259" s="3" customFormat="true" ht="15" hidden="false" customHeight="true" outlineLevel="0" collapsed="false">
      <c r="A259" s="17"/>
      <c r="B259" s="13" t="s">
        <v>28</v>
      </c>
      <c r="C259" s="13"/>
      <c r="D259" s="13"/>
      <c r="E259" s="15"/>
      <c r="F259" s="23"/>
      <c r="G259" s="57" t="n">
        <f aca="false">K259+N259+Q259+T259+W259+Z259+AC259</f>
        <v>46.19729</v>
      </c>
      <c r="H259" s="15"/>
      <c r="I259" s="23"/>
      <c r="J259" s="57" t="n">
        <f aca="false">K259+N259+Q259+T259+W259+Z259+AC259</f>
        <v>46.19729</v>
      </c>
      <c r="K259" s="58" t="n">
        <f aca="false">K261</f>
        <v>46.19729</v>
      </c>
      <c r="L259" s="24"/>
      <c r="M259" s="22"/>
      <c r="N259" s="26"/>
      <c r="O259" s="27"/>
      <c r="P259" s="22"/>
      <c r="Q259" s="26"/>
      <c r="R259" s="24"/>
      <c r="S259" s="10"/>
      <c r="T259" s="10"/>
      <c r="U259" s="10"/>
      <c r="V259" s="10"/>
      <c r="W259" s="10"/>
      <c r="X259" s="10"/>
      <c r="Y259" s="10"/>
      <c r="Z259" s="27"/>
      <c r="AA259" s="10"/>
      <c r="AB259" s="10"/>
      <c r="AC259" s="10"/>
      <c r="AD259" s="10"/>
      <c r="AE259" s="10"/>
    </row>
    <row r="260" s="3" customFormat="true" ht="15" hidden="false" customHeight="true" outlineLevel="0" collapsed="false">
      <c r="A260" s="17"/>
      <c r="B260" s="13" t="s">
        <v>33</v>
      </c>
      <c r="C260" s="13"/>
      <c r="D260" s="13"/>
      <c r="E260" s="15"/>
      <c r="F260" s="23"/>
      <c r="G260" s="57" t="n">
        <f aca="false">K260+N260+Q260+T260+W260+Z260+AC260</f>
        <v>0</v>
      </c>
      <c r="H260" s="15"/>
      <c r="I260" s="23"/>
      <c r="J260" s="57" t="n">
        <f aca="false">K260+N260+Q260+T260+W260+Z260+AC260</f>
        <v>0</v>
      </c>
      <c r="K260" s="58"/>
      <c r="L260" s="24"/>
      <c r="M260" s="22"/>
      <c r="N260" s="26"/>
      <c r="O260" s="27"/>
      <c r="P260" s="22"/>
      <c r="Q260" s="26"/>
      <c r="R260" s="24"/>
      <c r="S260" s="10"/>
      <c r="T260" s="10"/>
      <c r="U260" s="10"/>
      <c r="V260" s="10"/>
      <c r="W260" s="10"/>
      <c r="X260" s="10"/>
      <c r="Y260" s="10"/>
      <c r="Z260" s="27"/>
      <c r="AA260" s="10"/>
      <c r="AB260" s="10"/>
      <c r="AC260" s="10"/>
      <c r="AD260" s="10"/>
      <c r="AE260" s="10"/>
    </row>
    <row r="261" s="3" customFormat="true" ht="19.9" hidden="false" customHeight="true" outlineLevel="0" collapsed="false">
      <c r="A261" s="19"/>
      <c r="B261" s="13" t="s">
        <v>34</v>
      </c>
      <c r="C261" s="13"/>
      <c r="D261" s="13"/>
      <c r="E261" s="15"/>
      <c r="F261" s="23"/>
      <c r="G261" s="57" t="n">
        <f aca="false">K261+N261+Q261+T261+W261+Z261+AC261</f>
        <v>46.19729</v>
      </c>
      <c r="H261" s="15"/>
      <c r="I261" s="23"/>
      <c r="J261" s="57" t="n">
        <f aca="false">K261+N261+Q261+T261+W261+Z261+AC261</f>
        <v>46.19729</v>
      </c>
      <c r="K261" s="58" t="n">
        <v>46.19729</v>
      </c>
      <c r="L261" s="24"/>
      <c r="M261" s="22"/>
      <c r="N261" s="26"/>
      <c r="O261" s="27"/>
      <c r="P261" s="22"/>
      <c r="Q261" s="26"/>
      <c r="R261" s="24"/>
      <c r="S261" s="10"/>
      <c r="T261" s="10"/>
      <c r="U261" s="10"/>
      <c r="V261" s="10"/>
      <c r="W261" s="10"/>
      <c r="X261" s="10"/>
      <c r="Y261" s="10"/>
      <c r="Z261" s="27"/>
      <c r="AA261" s="10"/>
      <c r="AB261" s="10"/>
      <c r="AC261" s="10"/>
      <c r="AD261" s="10"/>
      <c r="AE261" s="10"/>
    </row>
    <row r="262" s="3" customFormat="true" ht="182.25" hidden="false" customHeight="true" outlineLevel="0" collapsed="false">
      <c r="A262" s="12" t="s">
        <v>180</v>
      </c>
      <c r="B262" s="13" t="s">
        <v>181</v>
      </c>
      <c r="C262" s="10" t="s">
        <v>182</v>
      </c>
      <c r="D262" s="10" t="n">
        <v>2017</v>
      </c>
      <c r="E262" s="15"/>
      <c r="F262" s="23"/>
      <c r="G262" s="21" t="n">
        <f aca="false">K262+N262+Q262+T262+W262+Z262+AC262</f>
        <v>4000</v>
      </c>
      <c r="H262" s="21"/>
      <c r="I262" s="21"/>
      <c r="J262" s="21" t="n">
        <f aca="false">K262+N262+Q262+T262+W262+Z262+AC262</f>
        <v>4000</v>
      </c>
      <c r="K262" s="58"/>
      <c r="L262" s="24"/>
      <c r="M262" s="22"/>
      <c r="N262" s="21" t="n">
        <f aca="false">N264</f>
        <v>4000</v>
      </c>
      <c r="O262" s="27"/>
      <c r="P262" s="22"/>
      <c r="Q262" s="26"/>
      <c r="R262" s="24"/>
      <c r="S262" s="10"/>
      <c r="T262" s="10"/>
      <c r="U262" s="10"/>
      <c r="V262" s="10"/>
      <c r="W262" s="10"/>
      <c r="X262" s="10"/>
      <c r="Y262" s="10"/>
      <c r="Z262" s="27"/>
      <c r="AA262" s="10"/>
      <c r="AB262" s="10"/>
      <c r="AC262" s="10"/>
      <c r="AD262" s="10"/>
      <c r="AE262" s="10"/>
    </row>
    <row r="263" s="3" customFormat="true" ht="19.9" hidden="false" customHeight="true" outlineLevel="0" collapsed="false">
      <c r="A263" s="12"/>
      <c r="B263" s="13" t="s">
        <v>27</v>
      </c>
      <c r="C263" s="13"/>
      <c r="D263" s="13"/>
      <c r="E263" s="15"/>
      <c r="F263" s="23"/>
      <c r="G263" s="21" t="n">
        <f aca="false">K263+N263+Q263+T263+W263+Z263+AC263</f>
        <v>0</v>
      </c>
      <c r="H263" s="21"/>
      <c r="I263" s="21"/>
      <c r="J263" s="21" t="n">
        <f aca="false">K263+N263+Q263+T263+W263+Z263+AC263</f>
        <v>0</v>
      </c>
      <c r="K263" s="58"/>
      <c r="L263" s="24"/>
      <c r="M263" s="22"/>
      <c r="N263" s="26"/>
      <c r="O263" s="27"/>
      <c r="P263" s="22"/>
      <c r="Q263" s="26"/>
      <c r="R263" s="24"/>
      <c r="S263" s="10"/>
      <c r="T263" s="10"/>
      <c r="U263" s="10"/>
      <c r="V263" s="10"/>
      <c r="W263" s="10"/>
      <c r="X263" s="10"/>
      <c r="Y263" s="10"/>
      <c r="Z263" s="27"/>
      <c r="AA263" s="10"/>
      <c r="AB263" s="10"/>
      <c r="AC263" s="10"/>
      <c r="AD263" s="10"/>
      <c r="AE263" s="10"/>
    </row>
    <row r="264" s="3" customFormat="true" ht="17.25" hidden="false" customHeight="true" outlineLevel="0" collapsed="false">
      <c r="A264" s="12"/>
      <c r="B264" s="13" t="s">
        <v>28</v>
      </c>
      <c r="C264" s="13"/>
      <c r="D264" s="13"/>
      <c r="E264" s="15"/>
      <c r="F264" s="23"/>
      <c r="G264" s="21" t="n">
        <f aca="false">K264+N264+Q264+T264+W264+Z264+AC264</f>
        <v>4000</v>
      </c>
      <c r="H264" s="21"/>
      <c r="I264" s="21"/>
      <c r="J264" s="21" t="n">
        <f aca="false">K264+N264+Q264+T264+W264+Z264+AC264</f>
        <v>4000</v>
      </c>
      <c r="K264" s="58"/>
      <c r="L264" s="24"/>
      <c r="M264" s="22"/>
      <c r="N264" s="21" t="n">
        <v>4000</v>
      </c>
      <c r="O264" s="27"/>
      <c r="P264" s="22"/>
      <c r="Q264" s="26"/>
      <c r="R264" s="24"/>
      <c r="S264" s="10"/>
      <c r="T264" s="10"/>
      <c r="U264" s="10"/>
      <c r="V264" s="10"/>
      <c r="W264" s="10"/>
      <c r="X264" s="10"/>
      <c r="Y264" s="10"/>
      <c r="Z264" s="27"/>
      <c r="AA264" s="10"/>
      <c r="AB264" s="10"/>
      <c r="AC264" s="10"/>
      <c r="AD264" s="10"/>
      <c r="AE264" s="10"/>
    </row>
    <row r="265" s="3" customFormat="true" ht="17.25" hidden="false" customHeight="true" outlineLevel="0" collapsed="false">
      <c r="A265" s="12"/>
      <c r="B265" s="13" t="s">
        <v>33</v>
      </c>
      <c r="C265" s="13"/>
      <c r="D265" s="13"/>
      <c r="E265" s="15"/>
      <c r="F265" s="23"/>
      <c r="G265" s="21"/>
      <c r="H265" s="21"/>
      <c r="I265" s="21"/>
      <c r="J265" s="21"/>
      <c r="K265" s="58"/>
      <c r="L265" s="24"/>
      <c r="M265" s="22"/>
      <c r="N265" s="21"/>
      <c r="O265" s="27"/>
      <c r="P265" s="22"/>
      <c r="Q265" s="26"/>
      <c r="R265" s="24"/>
      <c r="S265" s="10"/>
      <c r="T265" s="10"/>
      <c r="U265" s="10"/>
      <c r="V265" s="10"/>
      <c r="W265" s="10"/>
      <c r="X265" s="10"/>
      <c r="Y265" s="10"/>
      <c r="Z265" s="27"/>
      <c r="AA265" s="10"/>
      <c r="AB265" s="10"/>
      <c r="AC265" s="10"/>
      <c r="AD265" s="10"/>
      <c r="AE265" s="10"/>
    </row>
    <row r="266" s="3" customFormat="true" ht="15" hidden="false" customHeight="false" outlineLevel="0" collapsed="false">
      <c r="A266" s="12"/>
      <c r="B266" s="20" t="s">
        <v>34</v>
      </c>
      <c r="C266" s="13"/>
      <c r="D266" s="13"/>
      <c r="E266" s="15"/>
      <c r="F266" s="23"/>
      <c r="G266" s="21" t="n">
        <f aca="false">K266+N266+Q266+T266+W266+Z266+AC266</f>
        <v>49</v>
      </c>
      <c r="H266" s="21"/>
      <c r="I266" s="21"/>
      <c r="J266" s="21" t="n">
        <f aca="false">K266+N266+Q266+T266+W266+Z266+AC266</f>
        <v>49</v>
      </c>
      <c r="K266" s="58"/>
      <c r="L266" s="24"/>
      <c r="M266" s="22"/>
      <c r="N266" s="21" t="n">
        <v>49</v>
      </c>
      <c r="O266" s="27"/>
      <c r="P266" s="22"/>
      <c r="Q266" s="26"/>
      <c r="R266" s="24"/>
      <c r="S266" s="10"/>
      <c r="T266" s="10"/>
      <c r="U266" s="10"/>
      <c r="V266" s="10"/>
      <c r="W266" s="10"/>
      <c r="X266" s="10"/>
      <c r="Y266" s="10"/>
      <c r="Z266" s="27"/>
      <c r="AA266" s="10"/>
      <c r="AB266" s="10"/>
      <c r="AC266" s="10"/>
      <c r="AD266" s="10"/>
      <c r="AE266" s="10"/>
    </row>
    <row r="267" s="3" customFormat="true" ht="95.25" hidden="false" customHeight="true" outlineLevel="0" collapsed="false">
      <c r="A267" s="12" t="s">
        <v>183</v>
      </c>
      <c r="B267" s="13" t="s">
        <v>184</v>
      </c>
      <c r="C267" s="10" t="s">
        <v>185</v>
      </c>
      <c r="D267" s="10" t="n">
        <v>2017</v>
      </c>
      <c r="E267" s="15"/>
      <c r="F267" s="23"/>
      <c r="G267" s="21" t="n">
        <f aca="false">K267+N267+Q267+T267+W267+Z267+AC267</f>
        <v>2020</v>
      </c>
      <c r="H267" s="15"/>
      <c r="I267" s="23"/>
      <c r="J267" s="21" t="n">
        <f aca="false">K267+N267+Q267+T267+W267+Z267+AC267</f>
        <v>2020</v>
      </c>
      <c r="K267" s="58"/>
      <c r="L267" s="24"/>
      <c r="M267" s="22"/>
      <c r="N267" s="21" t="n">
        <f aca="false">N269</f>
        <v>2020</v>
      </c>
      <c r="O267" s="27"/>
      <c r="P267" s="22"/>
      <c r="Q267" s="26"/>
      <c r="R267" s="24"/>
      <c r="S267" s="10"/>
      <c r="T267" s="10"/>
      <c r="U267" s="10"/>
      <c r="V267" s="10"/>
      <c r="W267" s="10"/>
      <c r="X267" s="10"/>
      <c r="Y267" s="10"/>
      <c r="Z267" s="27"/>
      <c r="AA267" s="10"/>
      <c r="AB267" s="10"/>
      <c r="AC267" s="10"/>
      <c r="AD267" s="10"/>
      <c r="AE267" s="10"/>
    </row>
    <row r="268" s="3" customFormat="true" ht="19.9" hidden="false" customHeight="true" outlineLevel="0" collapsed="false">
      <c r="A268" s="12"/>
      <c r="B268" s="13" t="s">
        <v>27</v>
      </c>
      <c r="C268" s="13"/>
      <c r="D268" s="13"/>
      <c r="E268" s="15"/>
      <c r="F268" s="23"/>
      <c r="G268" s="21" t="n">
        <f aca="false">K268+N268+Q268+T268+W268+Z268+AC268</f>
        <v>0</v>
      </c>
      <c r="H268" s="15"/>
      <c r="I268" s="23"/>
      <c r="J268" s="21" t="n">
        <f aca="false">K268+N268+Q268+T268+W268+Z268+AC268</f>
        <v>0</v>
      </c>
      <c r="K268" s="58"/>
      <c r="L268" s="24"/>
      <c r="M268" s="22"/>
      <c r="N268" s="26"/>
      <c r="O268" s="27"/>
      <c r="P268" s="22"/>
      <c r="Q268" s="26"/>
      <c r="R268" s="24"/>
      <c r="S268" s="10"/>
      <c r="T268" s="10"/>
      <c r="U268" s="10"/>
      <c r="V268" s="10"/>
      <c r="W268" s="10"/>
      <c r="X268" s="10"/>
      <c r="Y268" s="10"/>
      <c r="Z268" s="27"/>
      <c r="AA268" s="10"/>
      <c r="AB268" s="10"/>
      <c r="AC268" s="10"/>
      <c r="AD268" s="10"/>
      <c r="AE268" s="10"/>
    </row>
    <row r="269" s="3" customFormat="true" ht="14.25" hidden="false" customHeight="true" outlineLevel="0" collapsed="false">
      <c r="A269" s="12"/>
      <c r="B269" s="13" t="s">
        <v>28</v>
      </c>
      <c r="C269" s="13"/>
      <c r="D269" s="13"/>
      <c r="E269" s="15"/>
      <c r="F269" s="23"/>
      <c r="G269" s="21" t="n">
        <f aca="false">K269+N269+Q269+T269+W269+Z269+AC269</f>
        <v>2020</v>
      </c>
      <c r="H269" s="21"/>
      <c r="I269" s="21"/>
      <c r="J269" s="21" t="n">
        <f aca="false">K269+N269+Q269+T269+W269+Z269+AC269</f>
        <v>2020</v>
      </c>
      <c r="K269" s="21"/>
      <c r="L269" s="21"/>
      <c r="M269" s="21"/>
      <c r="N269" s="21" t="n">
        <v>2020</v>
      </c>
      <c r="O269" s="27"/>
      <c r="P269" s="22"/>
      <c r="Q269" s="26"/>
      <c r="R269" s="24"/>
      <c r="S269" s="10"/>
      <c r="T269" s="10"/>
      <c r="U269" s="10"/>
      <c r="V269" s="10"/>
      <c r="W269" s="10"/>
      <c r="X269" s="10"/>
      <c r="Y269" s="10"/>
      <c r="Z269" s="27"/>
      <c r="AA269" s="10"/>
      <c r="AB269" s="10"/>
      <c r="AC269" s="10"/>
      <c r="AD269" s="10"/>
      <c r="AE269" s="10"/>
    </row>
    <row r="270" s="3" customFormat="true" ht="15" hidden="false" customHeight="false" outlineLevel="0" collapsed="false">
      <c r="A270" s="12"/>
      <c r="B270" s="13" t="s">
        <v>33</v>
      </c>
      <c r="C270" s="13"/>
      <c r="D270" s="13"/>
      <c r="E270" s="15"/>
      <c r="F270" s="23"/>
      <c r="G270" s="21"/>
      <c r="H270" s="21"/>
      <c r="I270" s="21"/>
      <c r="J270" s="21"/>
      <c r="K270" s="21"/>
      <c r="L270" s="21"/>
      <c r="M270" s="21"/>
      <c r="N270" s="21"/>
      <c r="O270" s="27"/>
      <c r="P270" s="22"/>
      <c r="Q270" s="26"/>
      <c r="R270" s="24"/>
      <c r="S270" s="10"/>
      <c r="T270" s="10"/>
      <c r="U270" s="10"/>
      <c r="V270" s="10"/>
      <c r="W270" s="10"/>
      <c r="X270" s="10"/>
      <c r="Y270" s="10"/>
      <c r="Z270" s="27"/>
      <c r="AA270" s="10"/>
      <c r="AB270" s="10"/>
      <c r="AC270" s="10"/>
      <c r="AD270" s="10"/>
      <c r="AE270" s="10"/>
    </row>
    <row r="271" s="3" customFormat="true" ht="15" hidden="false" customHeight="false" outlineLevel="0" collapsed="false">
      <c r="A271" s="12"/>
      <c r="B271" s="20" t="s">
        <v>34</v>
      </c>
      <c r="C271" s="13"/>
      <c r="D271" s="13"/>
      <c r="E271" s="15"/>
      <c r="F271" s="23"/>
      <c r="G271" s="21" t="n">
        <f aca="false">K271+N271+Q271+T271+W271+Z271+AC271</f>
        <v>33</v>
      </c>
      <c r="H271" s="21"/>
      <c r="I271" s="21"/>
      <c r="J271" s="21" t="n">
        <f aca="false">K271+N271+Q271+T271+W271+Z271+AC271</f>
        <v>33</v>
      </c>
      <c r="K271" s="21"/>
      <c r="L271" s="21"/>
      <c r="M271" s="21"/>
      <c r="N271" s="21" t="n">
        <v>33</v>
      </c>
      <c r="O271" s="27"/>
      <c r="P271" s="22"/>
      <c r="Q271" s="26"/>
      <c r="R271" s="24"/>
      <c r="S271" s="10"/>
      <c r="T271" s="10"/>
      <c r="U271" s="10"/>
      <c r="V271" s="10"/>
      <c r="W271" s="10"/>
      <c r="X271" s="10"/>
      <c r="Y271" s="10"/>
      <c r="Z271" s="27"/>
      <c r="AA271" s="10"/>
      <c r="AB271" s="10"/>
      <c r="AC271" s="10"/>
      <c r="AD271" s="10"/>
      <c r="AE271" s="10"/>
    </row>
    <row r="272" s="3" customFormat="true" ht="140.25" hidden="false" customHeight="true" outlineLevel="0" collapsed="false">
      <c r="A272" s="11" t="s">
        <v>186</v>
      </c>
      <c r="B272" s="13" t="s">
        <v>187</v>
      </c>
      <c r="C272" s="10" t="s">
        <v>188</v>
      </c>
      <c r="D272" s="10" t="n">
        <v>2017</v>
      </c>
      <c r="E272" s="15"/>
      <c r="F272" s="23"/>
      <c r="G272" s="21" t="n">
        <f aca="false">K272+N272+Q272+T272+W272+Z272+AC272</f>
        <v>990</v>
      </c>
      <c r="H272" s="15"/>
      <c r="I272" s="23"/>
      <c r="J272" s="21" t="n">
        <f aca="false">K272+N272+Q272+T272+W272+Z272+AC272</f>
        <v>990</v>
      </c>
      <c r="K272" s="58"/>
      <c r="L272" s="24"/>
      <c r="M272" s="22"/>
      <c r="N272" s="21" t="n">
        <f aca="false">N274</f>
        <v>990</v>
      </c>
      <c r="O272" s="27"/>
      <c r="P272" s="22"/>
      <c r="Q272" s="26"/>
      <c r="R272" s="24"/>
      <c r="S272" s="10"/>
      <c r="T272" s="10"/>
      <c r="U272" s="10"/>
      <c r="V272" s="10"/>
      <c r="W272" s="10"/>
      <c r="X272" s="10"/>
      <c r="Y272" s="10"/>
      <c r="Z272" s="27"/>
      <c r="AA272" s="10"/>
      <c r="AB272" s="10"/>
      <c r="AC272" s="10"/>
      <c r="AD272" s="10"/>
      <c r="AE272" s="10"/>
    </row>
    <row r="273" s="3" customFormat="true" ht="15" hidden="false" customHeight="false" outlineLevel="0" collapsed="false">
      <c r="A273" s="11"/>
      <c r="B273" s="13" t="s">
        <v>27</v>
      </c>
      <c r="C273" s="13"/>
      <c r="D273" s="13"/>
      <c r="E273" s="15"/>
      <c r="F273" s="23"/>
      <c r="G273" s="21" t="n">
        <f aca="false">K273+N273+Q273+T273+W273+Z273+AC273</f>
        <v>0</v>
      </c>
      <c r="H273" s="15"/>
      <c r="I273" s="23"/>
      <c r="J273" s="21" t="n">
        <f aca="false">K273+N273+Q273+T273+W273+Z273+AC273</f>
        <v>0</v>
      </c>
      <c r="K273" s="58"/>
      <c r="L273" s="24"/>
      <c r="M273" s="22"/>
      <c r="N273" s="26"/>
      <c r="O273" s="27"/>
      <c r="P273" s="22"/>
      <c r="Q273" s="26"/>
      <c r="R273" s="24"/>
      <c r="S273" s="10"/>
      <c r="T273" s="10"/>
      <c r="U273" s="10"/>
      <c r="V273" s="10"/>
      <c r="W273" s="10"/>
      <c r="X273" s="10"/>
      <c r="Y273" s="10"/>
      <c r="Z273" s="27"/>
      <c r="AA273" s="10"/>
      <c r="AB273" s="10"/>
      <c r="AC273" s="10"/>
      <c r="AD273" s="10"/>
      <c r="AE273" s="10"/>
    </row>
    <row r="274" s="3" customFormat="true" ht="15" hidden="false" customHeight="false" outlineLevel="0" collapsed="false">
      <c r="A274" s="11"/>
      <c r="B274" s="13" t="s">
        <v>28</v>
      </c>
      <c r="C274" s="13"/>
      <c r="D274" s="13"/>
      <c r="E274" s="15"/>
      <c r="F274" s="23"/>
      <c r="G274" s="21" t="n">
        <f aca="false">K274+N274+Q274+T274+W274+Z274+AC274</f>
        <v>990</v>
      </c>
      <c r="H274" s="21"/>
      <c r="I274" s="21"/>
      <c r="J274" s="21" t="n">
        <f aca="false">K274+N274+Q274+T274+W274+Z274+AC274</f>
        <v>990</v>
      </c>
      <c r="K274" s="21"/>
      <c r="L274" s="21"/>
      <c r="M274" s="21"/>
      <c r="N274" s="21" t="n">
        <v>990</v>
      </c>
      <c r="O274" s="27"/>
      <c r="P274" s="22"/>
      <c r="Q274" s="26"/>
      <c r="R274" s="24"/>
      <c r="S274" s="10"/>
      <c r="T274" s="10"/>
      <c r="U274" s="10"/>
      <c r="V274" s="10"/>
      <c r="W274" s="10"/>
      <c r="X274" s="10"/>
      <c r="Y274" s="10"/>
      <c r="Z274" s="27"/>
      <c r="AA274" s="10"/>
      <c r="AB274" s="10"/>
      <c r="AC274" s="10"/>
      <c r="AD274" s="10"/>
      <c r="AE274" s="10"/>
    </row>
    <row r="275" s="3" customFormat="true" ht="15" hidden="false" customHeight="false" outlineLevel="0" collapsed="false">
      <c r="A275" s="11"/>
      <c r="B275" s="13" t="s">
        <v>33</v>
      </c>
      <c r="C275" s="13"/>
      <c r="D275" s="13"/>
      <c r="E275" s="15"/>
      <c r="F275" s="23"/>
      <c r="G275" s="21"/>
      <c r="H275" s="21"/>
      <c r="I275" s="21"/>
      <c r="J275" s="21"/>
      <c r="K275" s="21"/>
      <c r="L275" s="21"/>
      <c r="M275" s="21"/>
      <c r="N275" s="21"/>
      <c r="O275" s="27"/>
      <c r="P275" s="22"/>
      <c r="Q275" s="26"/>
      <c r="R275" s="24"/>
      <c r="S275" s="10"/>
      <c r="T275" s="10"/>
      <c r="U275" s="10"/>
      <c r="V275" s="10"/>
      <c r="W275" s="10"/>
      <c r="X275" s="10"/>
      <c r="Y275" s="10"/>
      <c r="Z275" s="27"/>
      <c r="AA275" s="10"/>
      <c r="AB275" s="10"/>
      <c r="AC275" s="10"/>
      <c r="AD275" s="10"/>
      <c r="AE275" s="10"/>
    </row>
    <row r="276" s="3" customFormat="true" ht="15" hidden="false" customHeight="false" outlineLevel="0" collapsed="false">
      <c r="A276" s="11"/>
      <c r="B276" s="20" t="s">
        <v>34</v>
      </c>
      <c r="C276" s="13"/>
      <c r="D276" s="13"/>
      <c r="E276" s="15"/>
      <c r="F276" s="23"/>
      <c r="G276" s="21" t="n">
        <f aca="false">K276+N276+Q276+T276+W276+Z276+AC276</f>
        <v>21</v>
      </c>
      <c r="H276" s="21"/>
      <c r="I276" s="21"/>
      <c r="J276" s="21" t="n">
        <f aca="false">K276+N276+Q276+T276+W276+Z276+AC276</f>
        <v>21</v>
      </c>
      <c r="K276" s="21"/>
      <c r="L276" s="21"/>
      <c r="M276" s="21"/>
      <c r="N276" s="21" t="n">
        <v>21</v>
      </c>
      <c r="O276" s="27"/>
      <c r="P276" s="22"/>
      <c r="Q276" s="26"/>
      <c r="R276" s="24"/>
      <c r="S276" s="10"/>
      <c r="T276" s="10"/>
      <c r="U276" s="10"/>
      <c r="V276" s="10"/>
      <c r="W276" s="10"/>
      <c r="X276" s="10"/>
      <c r="Y276" s="10"/>
      <c r="Z276" s="27"/>
      <c r="AA276" s="10"/>
      <c r="AB276" s="10"/>
      <c r="AC276" s="10"/>
      <c r="AD276" s="10"/>
      <c r="AE276" s="10"/>
    </row>
    <row r="277" s="3" customFormat="true" ht="154.5" hidden="false" customHeight="true" outlineLevel="0" collapsed="false">
      <c r="A277" s="11" t="s">
        <v>189</v>
      </c>
      <c r="B277" s="13" t="s">
        <v>190</v>
      </c>
      <c r="C277" s="10" t="s">
        <v>191</v>
      </c>
      <c r="D277" s="10" t="n">
        <v>2017</v>
      </c>
      <c r="E277" s="15"/>
      <c r="F277" s="23"/>
      <c r="G277" s="21" t="n">
        <f aca="false">K277+N277+Q277+T277+W277+Z277+AC277</f>
        <v>1600</v>
      </c>
      <c r="H277" s="15"/>
      <c r="I277" s="23"/>
      <c r="J277" s="21" t="n">
        <f aca="false">K277+N277+Q277+T277+W277+Z277+AC277</f>
        <v>1600</v>
      </c>
      <c r="K277" s="58"/>
      <c r="L277" s="24"/>
      <c r="M277" s="22"/>
      <c r="N277" s="21" t="n">
        <f aca="false">N279</f>
        <v>1600</v>
      </c>
      <c r="O277" s="27"/>
      <c r="P277" s="22"/>
      <c r="Q277" s="26"/>
      <c r="R277" s="24"/>
      <c r="S277" s="10"/>
      <c r="T277" s="10"/>
      <c r="U277" s="10"/>
      <c r="V277" s="10"/>
      <c r="W277" s="10"/>
      <c r="X277" s="10"/>
      <c r="Y277" s="10"/>
      <c r="Z277" s="27"/>
      <c r="AA277" s="10"/>
      <c r="AB277" s="10"/>
      <c r="AC277" s="10"/>
      <c r="AD277" s="10"/>
      <c r="AE277" s="10"/>
    </row>
    <row r="278" s="3" customFormat="true" ht="19.9" hidden="false" customHeight="true" outlineLevel="0" collapsed="false">
      <c r="A278" s="40"/>
      <c r="B278" s="13" t="s">
        <v>27</v>
      </c>
      <c r="C278" s="13"/>
      <c r="D278" s="13"/>
      <c r="E278" s="15"/>
      <c r="F278" s="23"/>
      <c r="G278" s="21" t="n">
        <f aca="false">K278+N278+Q278+T278+W278+Z278+AC278</f>
        <v>0</v>
      </c>
      <c r="H278" s="15"/>
      <c r="I278" s="23"/>
      <c r="J278" s="21" t="n">
        <f aca="false">K278+N278+Q278+T278+W278+Z278+AC278</f>
        <v>0</v>
      </c>
      <c r="K278" s="58"/>
      <c r="L278" s="24"/>
      <c r="M278" s="22"/>
      <c r="N278" s="26"/>
      <c r="O278" s="27"/>
      <c r="P278" s="22"/>
      <c r="Q278" s="26"/>
      <c r="R278" s="24"/>
      <c r="S278" s="10"/>
      <c r="T278" s="10"/>
      <c r="U278" s="10"/>
      <c r="V278" s="10"/>
      <c r="W278" s="10"/>
      <c r="X278" s="10"/>
      <c r="Y278" s="10"/>
      <c r="Z278" s="27"/>
      <c r="AA278" s="10"/>
      <c r="AB278" s="10"/>
      <c r="AC278" s="10"/>
      <c r="AD278" s="10"/>
      <c r="AE278" s="10"/>
    </row>
    <row r="279" s="3" customFormat="true" ht="15" hidden="false" customHeight="false" outlineLevel="0" collapsed="false">
      <c r="A279" s="40"/>
      <c r="B279" s="13" t="s">
        <v>28</v>
      </c>
      <c r="C279" s="13"/>
      <c r="D279" s="13"/>
      <c r="E279" s="15"/>
      <c r="F279" s="23"/>
      <c r="G279" s="21" t="n">
        <f aca="false">K279+N279+Q279+T279+W279+Z279+AC279</f>
        <v>1600</v>
      </c>
      <c r="H279" s="21"/>
      <c r="I279" s="21"/>
      <c r="J279" s="21" t="n">
        <f aca="false">K279+N279+Q279+T279+W279+Z279+AC279</f>
        <v>1600</v>
      </c>
      <c r="K279" s="21"/>
      <c r="L279" s="21"/>
      <c r="M279" s="21"/>
      <c r="N279" s="21" t="n">
        <v>1600</v>
      </c>
      <c r="O279" s="21"/>
      <c r="P279" s="21"/>
      <c r="Q279" s="26"/>
      <c r="R279" s="24"/>
      <c r="S279" s="10"/>
      <c r="T279" s="10"/>
      <c r="U279" s="10"/>
      <c r="V279" s="10"/>
      <c r="W279" s="10"/>
      <c r="X279" s="10"/>
      <c r="Y279" s="10"/>
      <c r="Z279" s="27"/>
      <c r="AA279" s="10"/>
      <c r="AB279" s="10"/>
      <c r="AC279" s="10"/>
      <c r="AD279" s="10"/>
      <c r="AE279" s="10"/>
    </row>
    <row r="280" s="3" customFormat="true" ht="15" hidden="false" customHeight="false" outlineLevel="0" collapsed="false">
      <c r="A280" s="40"/>
      <c r="B280" s="13" t="s">
        <v>33</v>
      </c>
      <c r="C280" s="13"/>
      <c r="D280" s="13"/>
      <c r="E280" s="15"/>
      <c r="F280" s="23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6"/>
      <c r="R280" s="24"/>
      <c r="S280" s="10"/>
      <c r="T280" s="10"/>
      <c r="U280" s="10"/>
      <c r="V280" s="10"/>
      <c r="W280" s="10"/>
      <c r="X280" s="10"/>
      <c r="Y280" s="10"/>
      <c r="Z280" s="27"/>
      <c r="AA280" s="10"/>
      <c r="AB280" s="10"/>
      <c r="AC280" s="10"/>
      <c r="AD280" s="10"/>
      <c r="AE280" s="10"/>
    </row>
    <row r="281" s="3" customFormat="true" ht="15" hidden="false" customHeight="false" outlineLevel="0" collapsed="false">
      <c r="A281" s="39"/>
      <c r="B281" s="20" t="s">
        <v>34</v>
      </c>
      <c r="C281" s="13"/>
      <c r="D281" s="13"/>
      <c r="E281" s="15"/>
      <c r="F281" s="23"/>
      <c r="G281" s="21" t="n">
        <f aca="false">K281+N281+Q281+T281+W281+Z281+AC281</f>
        <v>19</v>
      </c>
      <c r="H281" s="21"/>
      <c r="I281" s="21"/>
      <c r="J281" s="21" t="n">
        <f aca="false">K281+N281+Q281+T281+W281+Z281+AC281</f>
        <v>19</v>
      </c>
      <c r="K281" s="21"/>
      <c r="L281" s="21"/>
      <c r="M281" s="21"/>
      <c r="N281" s="21" t="n">
        <v>19</v>
      </c>
      <c r="O281" s="21"/>
      <c r="P281" s="21"/>
      <c r="Q281" s="26"/>
      <c r="R281" s="24"/>
      <c r="S281" s="10"/>
      <c r="T281" s="10"/>
      <c r="U281" s="10"/>
      <c r="V281" s="10"/>
      <c r="W281" s="10"/>
      <c r="X281" s="10"/>
      <c r="Y281" s="10"/>
      <c r="Z281" s="27"/>
      <c r="AA281" s="10"/>
      <c r="AB281" s="10"/>
      <c r="AC281" s="10"/>
      <c r="AD281" s="10"/>
      <c r="AE281" s="10"/>
    </row>
    <row r="282" s="3" customFormat="true" ht="185.25" hidden="false" customHeight="true" outlineLevel="0" collapsed="false">
      <c r="A282" s="11" t="s">
        <v>192</v>
      </c>
      <c r="B282" s="13" t="s">
        <v>193</v>
      </c>
      <c r="C282" s="13"/>
      <c r="D282" s="10" t="n">
        <v>2017</v>
      </c>
      <c r="E282" s="15"/>
      <c r="F282" s="23"/>
      <c r="G282" s="21" t="n">
        <f aca="false">K282+N282+Q282+T282+W282+Z282+AC282</f>
        <v>2500</v>
      </c>
      <c r="H282" s="15"/>
      <c r="I282" s="23"/>
      <c r="J282" s="21" t="n">
        <f aca="false">K282+N282+Q282+T282+W282+Z282+AC282</f>
        <v>2500</v>
      </c>
      <c r="K282" s="58"/>
      <c r="L282" s="24"/>
      <c r="M282" s="22"/>
      <c r="N282" s="21" t="n">
        <f aca="false">N284</f>
        <v>2500</v>
      </c>
      <c r="O282" s="21"/>
      <c r="P282" s="21"/>
      <c r="Q282" s="26"/>
      <c r="R282" s="24"/>
      <c r="S282" s="10"/>
      <c r="T282" s="10"/>
      <c r="U282" s="10"/>
      <c r="V282" s="10"/>
      <c r="W282" s="10"/>
      <c r="X282" s="10"/>
      <c r="Y282" s="10"/>
      <c r="Z282" s="27"/>
      <c r="AA282" s="10"/>
      <c r="AB282" s="10"/>
      <c r="AC282" s="10"/>
      <c r="AD282" s="10"/>
      <c r="AE282" s="10"/>
    </row>
    <row r="283" s="3" customFormat="true" ht="15" hidden="false" customHeight="false" outlineLevel="0" collapsed="false">
      <c r="A283" s="17"/>
      <c r="B283" s="13" t="s">
        <v>27</v>
      </c>
      <c r="C283" s="13"/>
      <c r="D283" s="13"/>
      <c r="E283" s="15"/>
      <c r="F283" s="23"/>
      <c r="G283" s="21" t="n">
        <f aca="false">K283+N283+Q283+T283+W283+Z283+AC283</f>
        <v>0</v>
      </c>
      <c r="H283" s="21"/>
      <c r="I283" s="21"/>
      <c r="J283" s="21" t="n">
        <f aca="false">K283+N283+Q283+T283+W283+Z283+AC283</f>
        <v>0</v>
      </c>
      <c r="K283" s="21"/>
      <c r="L283" s="21"/>
      <c r="M283" s="21"/>
      <c r="N283" s="21"/>
      <c r="O283" s="21"/>
      <c r="P283" s="21"/>
      <c r="Q283" s="26"/>
      <c r="R283" s="24"/>
      <c r="S283" s="10"/>
      <c r="T283" s="10"/>
      <c r="U283" s="10"/>
      <c r="V283" s="10"/>
      <c r="W283" s="10"/>
      <c r="X283" s="10"/>
      <c r="Y283" s="10"/>
      <c r="Z283" s="27"/>
      <c r="AA283" s="10"/>
      <c r="AB283" s="10"/>
      <c r="AC283" s="10"/>
      <c r="AD283" s="10"/>
      <c r="AE283" s="10"/>
    </row>
    <row r="284" s="3" customFormat="true" ht="18.75" hidden="false" customHeight="true" outlineLevel="0" collapsed="false">
      <c r="A284" s="17"/>
      <c r="B284" s="13" t="s">
        <v>28</v>
      </c>
      <c r="C284" s="13"/>
      <c r="D284" s="13"/>
      <c r="E284" s="15"/>
      <c r="F284" s="23"/>
      <c r="G284" s="21" t="n">
        <f aca="false">K284+N284+Q284+T284+W284+Z284+AC284</f>
        <v>2500</v>
      </c>
      <c r="H284" s="21"/>
      <c r="I284" s="21"/>
      <c r="J284" s="21" t="n">
        <f aca="false">K284+N284+Q284+T284+W284+Z284+AC284</f>
        <v>2500</v>
      </c>
      <c r="K284" s="21"/>
      <c r="L284" s="21"/>
      <c r="M284" s="21"/>
      <c r="N284" s="21" t="n">
        <v>2500</v>
      </c>
      <c r="O284" s="21"/>
      <c r="P284" s="21"/>
      <c r="Q284" s="26"/>
      <c r="R284" s="24"/>
      <c r="S284" s="10"/>
      <c r="T284" s="10"/>
      <c r="U284" s="10"/>
      <c r="V284" s="10"/>
      <c r="W284" s="10"/>
      <c r="X284" s="10"/>
      <c r="Y284" s="10"/>
      <c r="Z284" s="27"/>
      <c r="AA284" s="10"/>
      <c r="AB284" s="10"/>
      <c r="AC284" s="10"/>
      <c r="AD284" s="10"/>
      <c r="AE284" s="10"/>
    </row>
    <row r="285" s="3" customFormat="true" ht="15" hidden="false" customHeight="false" outlineLevel="0" collapsed="false">
      <c r="A285" s="17"/>
      <c r="B285" s="13" t="s">
        <v>33</v>
      </c>
      <c r="C285" s="13"/>
      <c r="D285" s="13"/>
      <c r="E285" s="15"/>
      <c r="F285" s="23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6"/>
      <c r="R285" s="24"/>
      <c r="S285" s="10"/>
      <c r="T285" s="10"/>
      <c r="U285" s="10"/>
      <c r="V285" s="10"/>
      <c r="W285" s="10"/>
      <c r="X285" s="10"/>
      <c r="Y285" s="10"/>
      <c r="Z285" s="27"/>
      <c r="AA285" s="10"/>
      <c r="AB285" s="10"/>
      <c r="AC285" s="10"/>
      <c r="AD285" s="10"/>
      <c r="AE285" s="10"/>
    </row>
    <row r="286" s="3" customFormat="true" ht="15" hidden="false" customHeight="false" outlineLevel="0" collapsed="false">
      <c r="A286" s="19"/>
      <c r="B286" s="20" t="s">
        <v>34</v>
      </c>
      <c r="C286" s="13"/>
      <c r="D286" s="13"/>
      <c r="E286" s="15"/>
      <c r="F286" s="23"/>
      <c r="G286" s="21" t="n">
        <f aca="false">K286+N286+Q286+T286+W286+Z286+AC286</f>
        <v>60</v>
      </c>
      <c r="H286" s="21"/>
      <c r="I286" s="21"/>
      <c r="J286" s="21" t="n">
        <f aca="false">K286+N286+Q286+T286+W286+Z286+AC286</f>
        <v>60</v>
      </c>
      <c r="K286" s="21"/>
      <c r="L286" s="21"/>
      <c r="M286" s="21"/>
      <c r="N286" s="21" t="n">
        <v>60</v>
      </c>
      <c r="O286" s="21"/>
      <c r="P286" s="21"/>
      <c r="Q286" s="26"/>
      <c r="R286" s="24"/>
      <c r="S286" s="10"/>
      <c r="T286" s="10"/>
      <c r="U286" s="10"/>
      <c r="V286" s="10"/>
      <c r="W286" s="10"/>
      <c r="X286" s="10"/>
      <c r="Y286" s="10"/>
      <c r="Z286" s="27"/>
      <c r="AA286" s="10"/>
      <c r="AB286" s="10"/>
      <c r="AC286" s="10"/>
      <c r="AD286" s="10"/>
      <c r="AE286" s="10"/>
    </row>
    <row r="287" s="3" customFormat="true" ht="108.75" hidden="false" customHeight="true" outlineLevel="0" collapsed="false">
      <c r="A287" s="12" t="s">
        <v>194</v>
      </c>
      <c r="B287" s="13" t="s">
        <v>195</v>
      </c>
      <c r="C287" s="10" t="s">
        <v>196</v>
      </c>
      <c r="D287" s="10" t="n">
        <v>2017</v>
      </c>
      <c r="E287" s="15"/>
      <c r="F287" s="23"/>
      <c r="G287" s="21" t="n">
        <f aca="false">K287+N287+Q287+T287+W287+Z287+AC287</f>
        <v>2480</v>
      </c>
      <c r="H287" s="15"/>
      <c r="I287" s="23"/>
      <c r="J287" s="21" t="n">
        <f aca="false">K287+N287+Q287+T287+W287+Z287+AC287</f>
        <v>2480</v>
      </c>
      <c r="K287" s="58"/>
      <c r="L287" s="24"/>
      <c r="M287" s="22"/>
      <c r="N287" s="21" t="n">
        <f aca="false">N289</f>
        <v>2480</v>
      </c>
      <c r="O287" s="21"/>
      <c r="P287" s="21"/>
      <c r="Q287" s="26"/>
      <c r="R287" s="24"/>
      <c r="S287" s="10"/>
      <c r="T287" s="10"/>
      <c r="U287" s="10"/>
      <c r="V287" s="10"/>
      <c r="W287" s="10"/>
      <c r="X287" s="10"/>
      <c r="Y287" s="10"/>
      <c r="Z287" s="27"/>
      <c r="AA287" s="10"/>
      <c r="AB287" s="10"/>
      <c r="AC287" s="10"/>
      <c r="AD287" s="10"/>
      <c r="AE287" s="10"/>
    </row>
    <row r="288" s="3" customFormat="true" ht="15" hidden="false" customHeight="false" outlineLevel="0" collapsed="false">
      <c r="A288" s="12"/>
      <c r="B288" s="13" t="s">
        <v>27</v>
      </c>
      <c r="C288" s="13"/>
      <c r="D288" s="13"/>
      <c r="E288" s="15"/>
      <c r="F288" s="23"/>
      <c r="G288" s="21" t="n">
        <f aca="false">K288+N288+Q288+T288+W288+Z288+AC288</f>
        <v>0</v>
      </c>
      <c r="H288" s="21"/>
      <c r="I288" s="21"/>
      <c r="J288" s="21" t="n">
        <f aca="false">K288+N288+Q288+T288+W288+Z288+AC288</f>
        <v>0</v>
      </c>
      <c r="K288" s="21"/>
      <c r="L288" s="21"/>
      <c r="M288" s="21"/>
      <c r="N288" s="21"/>
      <c r="O288" s="21"/>
      <c r="P288" s="21"/>
      <c r="Q288" s="26"/>
      <c r="R288" s="24"/>
      <c r="S288" s="10"/>
      <c r="T288" s="10"/>
      <c r="U288" s="10"/>
      <c r="V288" s="10"/>
      <c r="W288" s="10"/>
      <c r="X288" s="10"/>
      <c r="Y288" s="10"/>
      <c r="Z288" s="27"/>
      <c r="AA288" s="10"/>
      <c r="AB288" s="10"/>
      <c r="AC288" s="10"/>
      <c r="AD288" s="10"/>
      <c r="AE288" s="10"/>
    </row>
    <row r="289" s="3" customFormat="true" ht="15" hidden="false" customHeight="false" outlineLevel="0" collapsed="false">
      <c r="A289" s="12"/>
      <c r="B289" s="13" t="s">
        <v>28</v>
      </c>
      <c r="C289" s="13"/>
      <c r="D289" s="13"/>
      <c r="E289" s="15"/>
      <c r="F289" s="23"/>
      <c r="G289" s="21" t="n">
        <f aca="false">K289+N289+Q289+T289+W289+Z289+AC289</f>
        <v>2480</v>
      </c>
      <c r="H289" s="21"/>
      <c r="I289" s="21"/>
      <c r="J289" s="21" t="n">
        <f aca="false">K289+N289+Q289+T289+W289+Z289+AC289</f>
        <v>2480</v>
      </c>
      <c r="K289" s="21"/>
      <c r="L289" s="21"/>
      <c r="M289" s="21"/>
      <c r="N289" s="21" t="n">
        <v>2480</v>
      </c>
      <c r="O289" s="21"/>
      <c r="P289" s="21"/>
      <c r="Q289" s="26"/>
      <c r="R289" s="24"/>
      <c r="S289" s="10"/>
      <c r="T289" s="10"/>
      <c r="U289" s="10"/>
      <c r="V289" s="10"/>
      <c r="W289" s="10"/>
      <c r="X289" s="10"/>
      <c r="Y289" s="10"/>
      <c r="Z289" s="27"/>
      <c r="AA289" s="10"/>
      <c r="AB289" s="10"/>
      <c r="AC289" s="10"/>
      <c r="AD289" s="10"/>
      <c r="AE289" s="10"/>
    </row>
    <row r="290" s="3" customFormat="true" ht="15" hidden="false" customHeight="false" outlineLevel="0" collapsed="false">
      <c r="A290" s="12"/>
      <c r="B290" s="13" t="s">
        <v>33</v>
      </c>
      <c r="C290" s="13"/>
      <c r="D290" s="13"/>
      <c r="E290" s="15"/>
      <c r="F290" s="23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6"/>
      <c r="R290" s="24"/>
      <c r="S290" s="10"/>
      <c r="T290" s="10"/>
      <c r="U290" s="10"/>
      <c r="V290" s="10"/>
      <c r="W290" s="10"/>
      <c r="X290" s="10"/>
      <c r="Y290" s="10"/>
      <c r="Z290" s="27"/>
      <c r="AA290" s="10"/>
      <c r="AB290" s="10"/>
      <c r="AC290" s="10"/>
      <c r="AD290" s="10"/>
      <c r="AE290" s="10"/>
    </row>
    <row r="291" s="3" customFormat="true" ht="15" hidden="false" customHeight="false" outlineLevel="0" collapsed="false">
      <c r="A291" s="12"/>
      <c r="B291" s="20" t="s">
        <v>34</v>
      </c>
      <c r="C291" s="13"/>
      <c r="D291" s="13"/>
      <c r="E291" s="15"/>
      <c r="F291" s="23"/>
      <c r="G291" s="21" t="n">
        <f aca="false">K291+N291+Q291+T291+W291+Z291+AC291</f>
        <v>16</v>
      </c>
      <c r="H291" s="21"/>
      <c r="I291" s="21"/>
      <c r="J291" s="21" t="n">
        <f aca="false">K291+N291+Q291+T291+W291+Z291+AC291</f>
        <v>16</v>
      </c>
      <c r="K291" s="21"/>
      <c r="L291" s="21"/>
      <c r="M291" s="21"/>
      <c r="N291" s="21" t="n">
        <v>16</v>
      </c>
      <c r="O291" s="21"/>
      <c r="P291" s="21"/>
      <c r="Q291" s="26"/>
      <c r="R291" s="24"/>
      <c r="S291" s="10"/>
      <c r="T291" s="10"/>
      <c r="U291" s="10"/>
      <c r="V291" s="10"/>
      <c r="W291" s="10"/>
      <c r="X291" s="10"/>
      <c r="Y291" s="10"/>
      <c r="Z291" s="27"/>
      <c r="AA291" s="10"/>
      <c r="AB291" s="10"/>
      <c r="AC291" s="10"/>
      <c r="AD291" s="10"/>
      <c r="AE291" s="10"/>
    </row>
    <row r="292" s="3" customFormat="true" ht="141" hidden="false" customHeight="true" outlineLevel="0" collapsed="false">
      <c r="A292" s="11" t="s">
        <v>197</v>
      </c>
      <c r="B292" s="13" t="s">
        <v>198</v>
      </c>
      <c r="C292" s="10" t="s">
        <v>199</v>
      </c>
      <c r="D292" s="10" t="n">
        <v>2017</v>
      </c>
      <c r="E292" s="15"/>
      <c r="F292" s="23"/>
      <c r="G292" s="21" t="n">
        <f aca="false">K292+N292+Q292+T292+W292+Z292+AC292</f>
        <v>2900</v>
      </c>
      <c r="H292" s="15"/>
      <c r="I292" s="23"/>
      <c r="J292" s="21" t="n">
        <f aca="false">K292+N292+Q292+T292+W292+Z292+AC292</f>
        <v>2900</v>
      </c>
      <c r="K292" s="58"/>
      <c r="L292" s="24"/>
      <c r="M292" s="22"/>
      <c r="N292" s="21" t="n">
        <f aca="false">N294</f>
        <v>2900</v>
      </c>
      <c r="O292" s="21"/>
      <c r="P292" s="21"/>
      <c r="Q292" s="26"/>
      <c r="R292" s="24"/>
      <c r="S292" s="10"/>
      <c r="T292" s="10"/>
      <c r="U292" s="10"/>
      <c r="V292" s="10"/>
      <c r="W292" s="10"/>
      <c r="X292" s="10"/>
      <c r="Y292" s="10"/>
      <c r="Z292" s="27"/>
      <c r="AA292" s="10"/>
      <c r="AB292" s="10"/>
      <c r="AC292" s="10"/>
      <c r="AD292" s="10"/>
      <c r="AE292" s="10"/>
    </row>
    <row r="293" s="3" customFormat="true" ht="15" hidden="false" customHeight="false" outlineLevel="0" collapsed="false">
      <c r="A293" s="28"/>
      <c r="B293" s="13" t="s">
        <v>27</v>
      </c>
      <c r="C293" s="13"/>
      <c r="D293" s="13"/>
      <c r="E293" s="15"/>
      <c r="F293" s="23"/>
      <c r="G293" s="21" t="n">
        <f aca="false">K293+N293+Q293+T293+W293+Z293+AC293</f>
        <v>0</v>
      </c>
      <c r="H293" s="21"/>
      <c r="I293" s="21"/>
      <c r="J293" s="21" t="n">
        <f aca="false">K293+N293+Q293+T293+W293+Z293+AC293</f>
        <v>0</v>
      </c>
      <c r="K293" s="21"/>
      <c r="L293" s="21"/>
      <c r="M293" s="21"/>
      <c r="N293" s="21"/>
      <c r="O293" s="21"/>
      <c r="P293" s="21"/>
      <c r="Q293" s="26"/>
      <c r="R293" s="24"/>
      <c r="S293" s="10"/>
      <c r="T293" s="10"/>
      <c r="U293" s="10"/>
      <c r="V293" s="10"/>
      <c r="W293" s="10"/>
      <c r="X293" s="10"/>
      <c r="Y293" s="10"/>
      <c r="Z293" s="27"/>
      <c r="AA293" s="10"/>
      <c r="AB293" s="10"/>
      <c r="AC293" s="10"/>
      <c r="AD293" s="10"/>
      <c r="AE293" s="10"/>
    </row>
    <row r="294" s="3" customFormat="true" ht="15" hidden="false" customHeight="false" outlineLevel="0" collapsed="false">
      <c r="A294" s="17"/>
      <c r="B294" s="13" t="s">
        <v>28</v>
      </c>
      <c r="C294" s="13"/>
      <c r="D294" s="13"/>
      <c r="E294" s="15"/>
      <c r="F294" s="23"/>
      <c r="G294" s="21" t="n">
        <f aca="false">K294+N294+Q294+T294+W294+Z294+AC294</f>
        <v>2900</v>
      </c>
      <c r="H294" s="21"/>
      <c r="I294" s="21"/>
      <c r="J294" s="21" t="n">
        <f aca="false">K294+N294+Q294+T294+W294+Z294+AC294</f>
        <v>2900</v>
      </c>
      <c r="K294" s="21"/>
      <c r="L294" s="21"/>
      <c r="M294" s="21"/>
      <c r="N294" s="21" t="n">
        <v>2900</v>
      </c>
      <c r="O294" s="21"/>
      <c r="P294" s="21"/>
      <c r="Q294" s="26"/>
      <c r="R294" s="24"/>
      <c r="S294" s="10"/>
      <c r="T294" s="10"/>
      <c r="U294" s="10"/>
      <c r="V294" s="10"/>
      <c r="W294" s="10"/>
      <c r="X294" s="10"/>
      <c r="Y294" s="10"/>
      <c r="Z294" s="27"/>
      <c r="AA294" s="10"/>
      <c r="AB294" s="10"/>
      <c r="AC294" s="10"/>
      <c r="AD294" s="10"/>
      <c r="AE294" s="10"/>
    </row>
    <row r="295" s="3" customFormat="true" ht="15" hidden="false" customHeight="false" outlineLevel="0" collapsed="false">
      <c r="A295" s="17"/>
      <c r="B295" s="13" t="s">
        <v>33</v>
      </c>
      <c r="C295" s="13"/>
      <c r="D295" s="13"/>
      <c r="E295" s="15"/>
      <c r="F295" s="23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6"/>
      <c r="R295" s="24"/>
      <c r="S295" s="10"/>
      <c r="T295" s="10"/>
      <c r="U295" s="10"/>
      <c r="V295" s="10"/>
      <c r="W295" s="10"/>
      <c r="X295" s="10"/>
      <c r="Y295" s="10"/>
      <c r="Z295" s="27"/>
      <c r="AA295" s="10"/>
      <c r="AB295" s="10"/>
      <c r="AC295" s="10"/>
      <c r="AD295" s="10"/>
      <c r="AE295" s="10"/>
    </row>
    <row r="296" s="3" customFormat="true" ht="15" hidden="false" customHeight="false" outlineLevel="0" collapsed="false">
      <c r="A296" s="19"/>
      <c r="B296" s="20" t="s">
        <v>34</v>
      </c>
      <c r="C296" s="13"/>
      <c r="D296" s="13"/>
      <c r="E296" s="15"/>
      <c r="F296" s="23"/>
      <c r="G296" s="21" t="n">
        <f aca="false">K296+N296+Q296+T296+W296+Z296+AC296</f>
        <v>27</v>
      </c>
      <c r="H296" s="21"/>
      <c r="I296" s="21"/>
      <c r="J296" s="21" t="n">
        <f aca="false">K296+N296+Q296+T296+W296+Z296+AC296</f>
        <v>27</v>
      </c>
      <c r="K296" s="21"/>
      <c r="L296" s="21"/>
      <c r="M296" s="21"/>
      <c r="N296" s="21" t="n">
        <v>27</v>
      </c>
      <c r="O296" s="21"/>
      <c r="P296" s="21"/>
      <c r="Q296" s="26"/>
      <c r="R296" s="24"/>
      <c r="S296" s="10"/>
      <c r="T296" s="10"/>
      <c r="U296" s="10"/>
      <c r="V296" s="10"/>
      <c r="W296" s="10"/>
      <c r="X296" s="10"/>
      <c r="Y296" s="10"/>
      <c r="Z296" s="27"/>
      <c r="AA296" s="10"/>
      <c r="AB296" s="10"/>
      <c r="AC296" s="10"/>
      <c r="AD296" s="10"/>
      <c r="AE296" s="10"/>
    </row>
    <row r="297" s="3" customFormat="true" ht="140.25" hidden="false" customHeight="true" outlineLevel="0" collapsed="false">
      <c r="A297" s="12" t="s">
        <v>200</v>
      </c>
      <c r="B297" s="13" t="s">
        <v>201</v>
      </c>
      <c r="C297" s="10" t="s">
        <v>202</v>
      </c>
      <c r="D297" s="10" t="n">
        <v>2017</v>
      </c>
      <c r="E297" s="15"/>
      <c r="F297" s="23"/>
      <c r="G297" s="21" t="n">
        <f aca="false">K297+N297+Q297+T297+W297+Z297+AC297</f>
        <v>3790</v>
      </c>
      <c r="H297" s="15"/>
      <c r="I297" s="23"/>
      <c r="J297" s="21" t="n">
        <f aca="false">K297+N297+Q297+T297+W297+Z297+AC297</f>
        <v>3790</v>
      </c>
      <c r="K297" s="58"/>
      <c r="L297" s="24"/>
      <c r="M297" s="22"/>
      <c r="N297" s="21" t="n">
        <f aca="false">N299</f>
        <v>3790</v>
      </c>
      <c r="O297" s="21"/>
      <c r="P297" s="21"/>
      <c r="Q297" s="26"/>
      <c r="R297" s="24"/>
      <c r="S297" s="10"/>
      <c r="T297" s="10"/>
      <c r="U297" s="10"/>
      <c r="V297" s="10"/>
      <c r="W297" s="10"/>
      <c r="X297" s="10"/>
      <c r="Y297" s="10"/>
      <c r="Z297" s="27"/>
      <c r="AA297" s="10"/>
      <c r="AB297" s="10"/>
      <c r="AC297" s="10"/>
      <c r="AD297" s="10"/>
      <c r="AE297" s="10"/>
    </row>
    <row r="298" s="3" customFormat="true" ht="15" hidden="false" customHeight="false" outlineLevel="0" collapsed="false">
      <c r="A298" s="12"/>
      <c r="B298" s="13" t="s">
        <v>27</v>
      </c>
      <c r="C298" s="13"/>
      <c r="D298" s="13"/>
      <c r="E298" s="15"/>
      <c r="F298" s="23"/>
      <c r="G298" s="21" t="n">
        <f aca="false">K298+N298+Q298+T298+W298+Z298+AC298</f>
        <v>0</v>
      </c>
      <c r="H298" s="21"/>
      <c r="I298" s="21"/>
      <c r="J298" s="21" t="n">
        <f aca="false">K298+N298+Q298+T298+W298+Z298+AC298</f>
        <v>0</v>
      </c>
      <c r="K298" s="21"/>
      <c r="L298" s="21"/>
      <c r="M298" s="21"/>
      <c r="N298" s="21"/>
      <c r="O298" s="21"/>
      <c r="P298" s="21"/>
      <c r="Q298" s="26"/>
      <c r="R298" s="24"/>
      <c r="S298" s="10"/>
      <c r="T298" s="10"/>
      <c r="U298" s="10"/>
      <c r="V298" s="10"/>
      <c r="W298" s="10"/>
      <c r="X298" s="10"/>
      <c r="Y298" s="10"/>
      <c r="Z298" s="27"/>
      <c r="AA298" s="10"/>
      <c r="AB298" s="10"/>
      <c r="AC298" s="10"/>
      <c r="AD298" s="10"/>
      <c r="AE298" s="10"/>
    </row>
    <row r="299" s="3" customFormat="true" ht="15" hidden="false" customHeight="false" outlineLevel="0" collapsed="false">
      <c r="A299" s="12"/>
      <c r="B299" s="13" t="s">
        <v>28</v>
      </c>
      <c r="C299" s="13"/>
      <c r="D299" s="13"/>
      <c r="E299" s="15"/>
      <c r="F299" s="23"/>
      <c r="G299" s="21" t="n">
        <f aca="false">K299+N299+Q299+T299+W299+Z299+AC299</f>
        <v>3790</v>
      </c>
      <c r="H299" s="21"/>
      <c r="I299" s="21"/>
      <c r="J299" s="21" t="n">
        <f aca="false">K299+N299+Q299+T299+W299+Z299+AC299</f>
        <v>3790</v>
      </c>
      <c r="K299" s="21"/>
      <c r="L299" s="21"/>
      <c r="M299" s="21"/>
      <c r="N299" s="21" t="n">
        <v>3790</v>
      </c>
      <c r="O299" s="21"/>
      <c r="P299" s="21"/>
      <c r="Q299" s="26"/>
      <c r="R299" s="24"/>
      <c r="S299" s="10"/>
      <c r="T299" s="10"/>
      <c r="U299" s="10"/>
      <c r="V299" s="10"/>
      <c r="W299" s="10"/>
      <c r="X299" s="10"/>
      <c r="Y299" s="10"/>
      <c r="Z299" s="27"/>
      <c r="AA299" s="10"/>
      <c r="AB299" s="10"/>
      <c r="AC299" s="10"/>
      <c r="AD299" s="10"/>
      <c r="AE299" s="10"/>
    </row>
    <row r="300" s="3" customFormat="true" ht="15" hidden="false" customHeight="false" outlineLevel="0" collapsed="false">
      <c r="A300" s="12"/>
      <c r="B300" s="13" t="s">
        <v>33</v>
      </c>
      <c r="C300" s="13"/>
      <c r="D300" s="13"/>
      <c r="E300" s="15"/>
      <c r="F300" s="23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6"/>
      <c r="R300" s="24"/>
      <c r="S300" s="10"/>
      <c r="T300" s="10"/>
      <c r="U300" s="10"/>
      <c r="V300" s="10"/>
      <c r="W300" s="10"/>
      <c r="X300" s="10"/>
      <c r="Y300" s="10"/>
      <c r="Z300" s="27"/>
      <c r="AA300" s="10"/>
      <c r="AB300" s="10"/>
      <c r="AC300" s="10"/>
      <c r="AD300" s="10"/>
      <c r="AE300" s="10"/>
    </row>
    <row r="301" s="3" customFormat="true" ht="15" hidden="false" customHeight="false" outlineLevel="0" collapsed="false">
      <c r="A301" s="12"/>
      <c r="B301" s="20" t="s">
        <v>34</v>
      </c>
      <c r="C301" s="13"/>
      <c r="D301" s="13"/>
      <c r="E301" s="15"/>
      <c r="F301" s="23"/>
      <c r="G301" s="21" t="n">
        <f aca="false">K301+N301+Q301+T301+W301+Z301+AC301</f>
        <v>33</v>
      </c>
      <c r="H301" s="21"/>
      <c r="I301" s="21"/>
      <c r="J301" s="21" t="n">
        <f aca="false">K301+N301+Q301+T301+W301+Z301+AC301</f>
        <v>33</v>
      </c>
      <c r="K301" s="21"/>
      <c r="L301" s="21"/>
      <c r="M301" s="21"/>
      <c r="N301" s="21" t="n">
        <v>33</v>
      </c>
      <c r="O301" s="21"/>
      <c r="P301" s="21"/>
      <c r="Q301" s="26"/>
      <c r="R301" s="24"/>
      <c r="S301" s="10"/>
      <c r="T301" s="10"/>
      <c r="U301" s="10"/>
      <c r="V301" s="10"/>
      <c r="W301" s="10"/>
      <c r="X301" s="10"/>
      <c r="Y301" s="10"/>
      <c r="Z301" s="27"/>
      <c r="AA301" s="10"/>
      <c r="AB301" s="10"/>
      <c r="AC301" s="10"/>
      <c r="AD301" s="10"/>
      <c r="AE301" s="10"/>
    </row>
    <row r="302" s="3" customFormat="true" ht="127.5" hidden="false" customHeight="true" outlineLevel="0" collapsed="false">
      <c r="A302" s="12" t="s">
        <v>203</v>
      </c>
      <c r="B302" s="13" t="s">
        <v>204</v>
      </c>
      <c r="C302" s="10" t="s">
        <v>205</v>
      </c>
      <c r="D302" s="10" t="n">
        <v>2017</v>
      </c>
      <c r="E302" s="15"/>
      <c r="F302" s="23"/>
      <c r="G302" s="21" t="n">
        <f aca="false">K302+N302+Q302+T302+W302+Z302+AC302</f>
        <v>2460</v>
      </c>
      <c r="H302" s="15"/>
      <c r="I302" s="23"/>
      <c r="J302" s="21" t="n">
        <f aca="false">K302+N302+Q302+T302+W302+Z302+AC302</f>
        <v>2460</v>
      </c>
      <c r="K302" s="58"/>
      <c r="L302" s="24"/>
      <c r="M302" s="22"/>
      <c r="N302" s="21" t="n">
        <f aca="false">N304</f>
        <v>2460</v>
      </c>
      <c r="O302" s="21"/>
      <c r="P302" s="21"/>
      <c r="Q302" s="26"/>
      <c r="R302" s="24"/>
      <c r="S302" s="10"/>
      <c r="T302" s="10"/>
      <c r="U302" s="10"/>
      <c r="V302" s="10"/>
      <c r="W302" s="10"/>
      <c r="X302" s="10"/>
      <c r="Y302" s="10"/>
      <c r="Z302" s="27"/>
      <c r="AA302" s="10"/>
      <c r="AB302" s="10"/>
      <c r="AC302" s="10"/>
      <c r="AD302" s="10"/>
      <c r="AE302" s="10"/>
    </row>
    <row r="303" s="3" customFormat="true" ht="15" hidden="false" customHeight="false" outlineLevel="0" collapsed="false">
      <c r="A303" s="12"/>
      <c r="B303" s="13" t="s">
        <v>27</v>
      </c>
      <c r="C303" s="13"/>
      <c r="D303" s="13"/>
      <c r="E303" s="15"/>
      <c r="F303" s="23"/>
      <c r="G303" s="21" t="n">
        <f aca="false">K303+N303+Q303+T303+W303+Z303+AC303</f>
        <v>0</v>
      </c>
      <c r="H303" s="21"/>
      <c r="I303" s="21"/>
      <c r="J303" s="21" t="n">
        <f aca="false">K303+N303+Q303+T303+W303+Z303+AC303</f>
        <v>0</v>
      </c>
      <c r="K303" s="21"/>
      <c r="L303" s="21"/>
      <c r="M303" s="21"/>
      <c r="N303" s="21"/>
      <c r="O303" s="21"/>
      <c r="P303" s="21"/>
      <c r="Q303" s="26"/>
      <c r="R303" s="24"/>
      <c r="S303" s="10"/>
      <c r="T303" s="10"/>
      <c r="U303" s="10"/>
      <c r="V303" s="10"/>
      <c r="W303" s="10"/>
      <c r="X303" s="10"/>
      <c r="Y303" s="10"/>
      <c r="Z303" s="27"/>
      <c r="AA303" s="10"/>
      <c r="AB303" s="10"/>
      <c r="AC303" s="10"/>
      <c r="AD303" s="10"/>
      <c r="AE303" s="10"/>
    </row>
    <row r="304" s="3" customFormat="true" ht="15" hidden="false" customHeight="false" outlineLevel="0" collapsed="false">
      <c r="A304" s="12"/>
      <c r="B304" s="13" t="s">
        <v>28</v>
      </c>
      <c r="C304" s="13"/>
      <c r="D304" s="13"/>
      <c r="E304" s="15"/>
      <c r="F304" s="23"/>
      <c r="G304" s="21" t="n">
        <f aca="false">K304+N304+Q304+T304+W304+Z304+AC304</f>
        <v>2460</v>
      </c>
      <c r="H304" s="21"/>
      <c r="I304" s="21"/>
      <c r="J304" s="21" t="n">
        <f aca="false">K304+N304+Q304+T304+W304+Z304+AC304</f>
        <v>2460</v>
      </c>
      <c r="K304" s="21"/>
      <c r="L304" s="21"/>
      <c r="M304" s="21"/>
      <c r="N304" s="21" t="n">
        <v>2460</v>
      </c>
      <c r="O304" s="21"/>
      <c r="P304" s="21"/>
      <c r="Q304" s="26"/>
      <c r="R304" s="24"/>
      <c r="S304" s="10"/>
      <c r="T304" s="10"/>
      <c r="U304" s="10"/>
      <c r="V304" s="10"/>
      <c r="W304" s="10"/>
      <c r="X304" s="10"/>
      <c r="Y304" s="10"/>
      <c r="Z304" s="27"/>
      <c r="AA304" s="10"/>
      <c r="AB304" s="10"/>
      <c r="AC304" s="10"/>
      <c r="AD304" s="10"/>
      <c r="AE304" s="10"/>
    </row>
    <row r="305" s="3" customFormat="true" ht="15" hidden="false" customHeight="false" outlineLevel="0" collapsed="false">
      <c r="A305" s="12"/>
      <c r="B305" s="13" t="s">
        <v>33</v>
      </c>
      <c r="C305" s="13"/>
      <c r="D305" s="13"/>
      <c r="E305" s="15"/>
      <c r="F305" s="23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6"/>
      <c r="R305" s="24"/>
      <c r="S305" s="10"/>
      <c r="T305" s="10"/>
      <c r="U305" s="10"/>
      <c r="V305" s="10"/>
      <c r="W305" s="10"/>
      <c r="X305" s="10"/>
      <c r="Y305" s="10"/>
      <c r="Z305" s="27"/>
      <c r="AA305" s="10"/>
      <c r="AB305" s="10"/>
      <c r="AC305" s="10"/>
      <c r="AD305" s="10"/>
      <c r="AE305" s="10"/>
    </row>
    <row r="306" s="3" customFormat="true" ht="15" hidden="false" customHeight="false" outlineLevel="0" collapsed="false">
      <c r="A306" s="12"/>
      <c r="B306" s="20" t="s">
        <v>34</v>
      </c>
      <c r="C306" s="13"/>
      <c r="D306" s="13"/>
      <c r="E306" s="15"/>
      <c r="F306" s="23"/>
      <c r="G306" s="21" t="n">
        <f aca="false">K306+N306+Q306+T306+W306+Z306+AC306</f>
        <v>28</v>
      </c>
      <c r="H306" s="21"/>
      <c r="I306" s="21"/>
      <c r="J306" s="21" t="n">
        <f aca="false">K306+N306+Q306+T306+W306+Z306+AC306</f>
        <v>28</v>
      </c>
      <c r="K306" s="21"/>
      <c r="L306" s="21"/>
      <c r="M306" s="21"/>
      <c r="N306" s="21" t="n">
        <v>28</v>
      </c>
      <c r="O306" s="21"/>
      <c r="P306" s="21"/>
      <c r="Q306" s="26"/>
      <c r="R306" s="24"/>
      <c r="S306" s="10"/>
      <c r="T306" s="10"/>
      <c r="U306" s="10"/>
      <c r="V306" s="10"/>
      <c r="W306" s="10"/>
      <c r="X306" s="10"/>
      <c r="Y306" s="10"/>
      <c r="Z306" s="27"/>
      <c r="AA306" s="10"/>
      <c r="AB306" s="10"/>
      <c r="AC306" s="10"/>
      <c r="AD306" s="10"/>
      <c r="AE306" s="10"/>
    </row>
    <row r="307" s="3" customFormat="true" ht="82.5" hidden="false" customHeight="true" outlineLevel="0" collapsed="false">
      <c r="A307" s="12" t="s">
        <v>206</v>
      </c>
      <c r="B307" s="13" t="s">
        <v>207</v>
      </c>
      <c r="C307" s="13"/>
      <c r="D307" s="10" t="n">
        <v>2017</v>
      </c>
      <c r="E307" s="15"/>
      <c r="F307" s="23"/>
      <c r="G307" s="21" t="n">
        <f aca="false">K307+N307+Q307+T307+W307+Z307+AC307</f>
        <v>3635</v>
      </c>
      <c r="H307" s="15"/>
      <c r="I307" s="23"/>
      <c r="J307" s="21" t="n">
        <f aca="false">K307+N307+Q307+T307+W307+Z307+AC307</f>
        <v>3635</v>
      </c>
      <c r="K307" s="58"/>
      <c r="L307" s="24"/>
      <c r="M307" s="22"/>
      <c r="N307" s="21" t="n">
        <f aca="false">N309</f>
        <v>3635</v>
      </c>
      <c r="O307" s="21"/>
      <c r="P307" s="21"/>
      <c r="Q307" s="26"/>
      <c r="R307" s="24"/>
      <c r="S307" s="10"/>
      <c r="T307" s="10"/>
      <c r="U307" s="10"/>
      <c r="V307" s="10"/>
      <c r="W307" s="10"/>
      <c r="X307" s="10"/>
      <c r="Y307" s="10"/>
      <c r="Z307" s="27"/>
      <c r="AA307" s="10"/>
      <c r="AB307" s="10"/>
      <c r="AC307" s="10"/>
      <c r="AD307" s="10"/>
      <c r="AE307" s="10"/>
    </row>
    <row r="308" s="3" customFormat="true" ht="15" hidden="false" customHeight="false" outlineLevel="0" collapsed="false">
      <c r="A308" s="12"/>
      <c r="B308" s="13" t="s">
        <v>27</v>
      </c>
      <c r="C308" s="13"/>
      <c r="D308" s="13"/>
      <c r="E308" s="15"/>
      <c r="F308" s="23"/>
      <c r="G308" s="21" t="n">
        <f aca="false">K308+N308+Q308+T308+W308+Z308+AC308</f>
        <v>0</v>
      </c>
      <c r="H308" s="21"/>
      <c r="I308" s="21"/>
      <c r="J308" s="21" t="n">
        <f aca="false">K308+N308+Q308+T308+W308+Z308+AC308</f>
        <v>0</v>
      </c>
      <c r="K308" s="21"/>
      <c r="L308" s="21"/>
      <c r="M308" s="21"/>
      <c r="N308" s="21"/>
      <c r="O308" s="21"/>
      <c r="P308" s="21"/>
      <c r="Q308" s="26"/>
      <c r="R308" s="24"/>
      <c r="S308" s="10"/>
      <c r="T308" s="10"/>
      <c r="U308" s="10"/>
      <c r="V308" s="10"/>
      <c r="W308" s="10"/>
      <c r="X308" s="10"/>
      <c r="Y308" s="10"/>
      <c r="Z308" s="27"/>
      <c r="AA308" s="10"/>
      <c r="AB308" s="10"/>
      <c r="AC308" s="10"/>
      <c r="AD308" s="10"/>
      <c r="AE308" s="10"/>
    </row>
    <row r="309" s="3" customFormat="true" ht="15" hidden="false" customHeight="false" outlineLevel="0" collapsed="false">
      <c r="A309" s="12"/>
      <c r="B309" s="13" t="s">
        <v>28</v>
      </c>
      <c r="C309" s="13"/>
      <c r="D309" s="13"/>
      <c r="E309" s="15"/>
      <c r="F309" s="23"/>
      <c r="G309" s="21" t="n">
        <f aca="false">K309+N309+Q309+T309+W309+Z309+AC309</f>
        <v>3635</v>
      </c>
      <c r="H309" s="21"/>
      <c r="I309" s="21"/>
      <c r="J309" s="21" t="n">
        <f aca="false">K309+N309+Q309+T309+W309+Z309+AC309</f>
        <v>3635</v>
      </c>
      <c r="K309" s="21"/>
      <c r="L309" s="21"/>
      <c r="M309" s="21"/>
      <c r="N309" s="21" t="n">
        <v>3635</v>
      </c>
      <c r="O309" s="21"/>
      <c r="P309" s="21"/>
      <c r="Q309" s="26"/>
      <c r="R309" s="24"/>
      <c r="S309" s="10"/>
      <c r="T309" s="10"/>
      <c r="U309" s="10"/>
      <c r="V309" s="10"/>
      <c r="W309" s="10"/>
      <c r="X309" s="10"/>
      <c r="Y309" s="10"/>
      <c r="Z309" s="27"/>
      <c r="AA309" s="10"/>
      <c r="AB309" s="10"/>
      <c r="AC309" s="10"/>
      <c r="AD309" s="10"/>
      <c r="AE309" s="10"/>
    </row>
    <row r="310" s="3" customFormat="true" ht="15" hidden="false" customHeight="false" outlineLevel="0" collapsed="false">
      <c r="A310" s="12"/>
      <c r="B310" s="13" t="s">
        <v>33</v>
      </c>
      <c r="C310" s="13"/>
      <c r="D310" s="13"/>
      <c r="E310" s="15"/>
      <c r="F310" s="23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6"/>
      <c r="R310" s="24"/>
      <c r="S310" s="10"/>
      <c r="T310" s="10"/>
      <c r="U310" s="10"/>
      <c r="V310" s="10"/>
      <c r="W310" s="10"/>
      <c r="X310" s="10"/>
      <c r="Y310" s="10"/>
      <c r="Z310" s="27"/>
      <c r="AA310" s="10"/>
      <c r="AB310" s="10"/>
      <c r="AC310" s="10"/>
      <c r="AD310" s="10"/>
      <c r="AE310" s="10"/>
    </row>
    <row r="311" s="3" customFormat="true" ht="15" hidden="false" customHeight="false" outlineLevel="0" collapsed="false">
      <c r="A311" s="12"/>
      <c r="B311" s="20" t="s">
        <v>34</v>
      </c>
      <c r="C311" s="13"/>
      <c r="D311" s="13"/>
      <c r="E311" s="15"/>
      <c r="F311" s="23"/>
      <c r="G311" s="21" t="n">
        <f aca="false">K311+N311+Q311+T311+W311+Z311+AC311</f>
        <v>150</v>
      </c>
      <c r="H311" s="21"/>
      <c r="I311" s="21"/>
      <c r="J311" s="21" t="n">
        <f aca="false">K311+N311+Q311+T311+W311+Z311+AC311</f>
        <v>150</v>
      </c>
      <c r="K311" s="21"/>
      <c r="L311" s="21"/>
      <c r="M311" s="21"/>
      <c r="N311" s="21" t="n">
        <v>150</v>
      </c>
      <c r="O311" s="21"/>
      <c r="P311" s="21"/>
      <c r="Q311" s="26"/>
      <c r="R311" s="24"/>
      <c r="S311" s="10"/>
      <c r="T311" s="10"/>
      <c r="U311" s="10"/>
      <c r="V311" s="10"/>
      <c r="W311" s="10"/>
      <c r="X311" s="10"/>
      <c r="Y311" s="10"/>
      <c r="Z311" s="27"/>
      <c r="AA311" s="10"/>
      <c r="AB311" s="10"/>
      <c r="AC311" s="10"/>
      <c r="AD311" s="10"/>
      <c r="AE311" s="10"/>
    </row>
    <row r="312" s="3" customFormat="true" ht="105" hidden="false" customHeight="true" outlineLevel="0" collapsed="false">
      <c r="A312" s="12" t="s">
        <v>208</v>
      </c>
      <c r="B312" s="20" t="s">
        <v>209</v>
      </c>
      <c r="C312" s="13"/>
      <c r="D312" s="10" t="n">
        <v>2017</v>
      </c>
      <c r="E312" s="15"/>
      <c r="F312" s="23"/>
      <c r="G312" s="21" t="n">
        <f aca="false">K312+N312+Q312+T312+W312+Z312+AC312</f>
        <v>30000</v>
      </c>
      <c r="H312" s="21"/>
      <c r="I312" s="21"/>
      <c r="J312" s="21" t="n">
        <f aca="false">K312+N312+Q312+T312+W312+Z312+AC312</f>
        <v>30000</v>
      </c>
      <c r="K312" s="21"/>
      <c r="L312" s="21"/>
      <c r="M312" s="21"/>
      <c r="N312" s="21" t="n">
        <f aca="false">N314</f>
        <v>30000</v>
      </c>
      <c r="O312" s="15" t="n">
        <v>1.2</v>
      </c>
      <c r="P312" s="21"/>
      <c r="Q312" s="26"/>
      <c r="R312" s="24"/>
      <c r="S312" s="10"/>
      <c r="T312" s="10"/>
      <c r="U312" s="10"/>
      <c r="V312" s="10"/>
      <c r="W312" s="10"/>
      <c r="X312" s="10"/>
      <c r="Y312" s="10"/>
      <c r="Z312" s="27"/>
      <c r="AA312" s="10"/>
      <c r="AB312" s="10"/>
      <c r="AC312" s="10"/>
      <c r="AD312" s="10"/>
      <c r="AE312" s="10"/>
    </row>
    <row r="313" s="3" customFormat="true" ht="15" hidden="false" customHeight="false" outlineLevel="0" collapsed="false">
      <c r="A313" s="12"/>
      <c r="B313" s="20" t="s">
        <v>27</v>
      </c>
      <c r="C313" s="13"/>
      <c r="D313" s="13"/>
      <c r="E313" s="15"/>
      <c r="F313" s="23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6"/>
      <c r="R313" s="24"/>
      <c r="S313" s="10"/>
      <c r="T313" s="10"/>
      <c r="U313" s="10"/>
      <c r="V313" s="10"/>
      <c r="W313" s="10"/>
      <c r="X313" s="10"/>
      <c r="Y313" s="10"/>
      <c r="Z313" s="27"/>
      <c r="AA313" s="10"/>
      <c r="AB313" s="10"/>
      <c r="AC313" s="10"/>
      <c r="AD313" s="10"/>
      <c r="AE313" s="10"/>
    </row>
    <row r="314" s="3" customFormat="true" ht="15" hidden="false" customHeight="false" outlineLevel="0" collapsed="false">
      <c r="A314" s="12"/>
      <c r="B314" s="20" t="s">
        <v>28</v>
      </c>
      <c r="C314" s="13"/>
      <c r="D314" s="13"/>
      <c r="E314" s="15"/>
      <c r="F314" s="23"/>
      <c r="G314" s="21" t="n">
        <f aca="false">K314+N314+Q314+T314+W314+Z314+AC314</f>
        <v>30000</v>
      </c>
      <c r="H314" s="21"/>
      <c r="I314" s="21"/>
      <c r="J314" s="21" t="n">
        <f aca="false">K314+N314+Q314+T314+W314+Z314+AC314</f>
        <v>30000</v>
      </c>
      <c r="K314" s="21"/>
      <c r="L314" s="21"/>
      <c r="M314" s="21"/>
      <c r="N314" s="21" t="n">
        <v>30000</v>
      </c>
      <c r="O314" s="21"/>
      <c r="P314" s="21"/>
      <c r="Q314" s="26"/>
      <c r="R314" s="24"/>
      <c r="S314" s="10"/>
      <c r="T314" s="10"/>
      <c r="U314" s="10"/>
      <c r="V314" s="10"/>
      <c r="W314" s="10"/>
      <c r="X314" s="10"/>
      <c r="Y314" s="10"/>
      <c r="Z314" s="27"/>
      <c r="AA314" s="10"/>
      <c r="AB314" s="10"/>
      <c r="AC314" s="10"/>
      <c r="AD314" s="10"/>
      <c r="AE314" s="10"/>
    </row>
    <row r="315" s="3" customFormat="true" ht="15" hidden="true" customHeight="false" outlineLevel="0" collapsed="false">
      <c r="A315" s="12"/>
      <c r="B315" s="20" t="s">
        <v>33</v>
      </c>
      <c r="C315" s="13"/>
      <c r="D315" s="13"/>
      <c r="E315" s="15"/>
      <c r="F315" s="23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6"/>
      <c r="R315" s="24"/>
      <c r="S315" s="10"/>
      <c r="T315" s="10"/>
      <c r="U315" s="10"/>
      <c r="V315" s="10"/>
      <c r="W315" s="10"/>
      <c r="X315" s="10"/>
      <c r="Y315" s="10"/>
      <c r="Z315" s="27"/>
      <c r="AA315" s="10"/>
      <c r="AB315" s="10"/>
      <c r="AC315" s="10"/>
      <c r="AD315" s="10"/>
      <c r="AE315" s="10"/>
    </row>
    <row r="316" s="3" customFormat="true" ht="15" hidden="true" customHeight="false" outlineLevel="0" collapsed="false">
      <c r="A316" s="12"/>
      <c r="B316" s="20" t="s">
        <v>34</v>
      </c>
      <c r="C316" s="13"/>
      <c r="D316" s="13"/>
      <c r="E316" s="15"/>
      <c r="F316" s="23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6"/>
      <c r="R316" s="24"/>
      <c r="S316" s="10"/>
      <c r="T316" s="10"/>
      <c r="U316" s="10"/>
      <c r="V316" s="10"/>
      <c r="W316" s="10"/>
      <c r="X316" s="10"/>
      <c r="Y316" s="10"/>
      <c r="Z316" s="27"/>
      <c r="AA316" s="10"/>
      <c r="AB316" s="10"/>
      <c r="AC316" s="10"/>
      <c r="AD316" s="10"/>
      <c r="AE316" s="10"/>
    </row>
    <row r="317" s="3" customFormat="true" ht="15" hidden="false" customHeight="false" outlineLevel="0" collapsed="false">
      <c r="A317" s="59"/>
      <c r="B317" s="13" t="s">
        <v>35</v>
      </c>
      <c r="C317" s="13"/>
      <c r="D317" s="13"/>
      <c r="E317" s="15" t="n">
        <f aca="false">E249+E253+E257+E262+E267+E272+E277+E282+E287+E292+E297+E302+E307+E312</f>
        <v>18.1</v>
      </c>
      <c r="F317" s="23" t="n">
        <f aca="false">F249+F253+F257</f>
        <v>0</v>
      </c>
      <c r="G317" s="57" t="n">
        <f aca="false">G249+G253+G257+G262+G267+G272+G277+G282+G287+G292+G297+G302+G307+G312</f>
        <v>465259.03429</v>
      </c>
      <c r="H317" s="15" t="n">
        <f aca="false">H249+H253+H257+H262+H267+H272+H277+H282+H287+H292+H297+H302+H307+H312</f>
        <v>18.1</v>
      </c>
      <c r="I317" s="57" t="n">
        <f aca="false">I249+I253+I257+I262+I267+I272+I277+I282+I287+I292+I297+I302+I307+I312</f>
        <v>0</v>
      </c>
      <c r="J317" s="57" t="n">
        <f aca="false">J249+J253+J257+J262+J267+J272+J277+J282+J287+J292+J297+J302+J307+J312</f>
        <v>465259.03429</v>
      </c>
      <c r="K317" s="57" t="n">
        <f aca="false">K249+K253+K257+K262+K267+K272+K277+K282+K287+K292+K297+K302+K307+K312</f>
        <v>46.19729</v>
      </c>
      <c r="L317" s="57" t="n">
        <f aca="false">L249+L253+L257+L262+L267+L272+L277+L282+L287+L292+L297+L302+L307+L312</f>
        <v>0</v>
      </c>
      <c r="M317" s="57" t="n">
        <f aca="false">M249+M253+M257+M262+M267+M272+M277+M282+M287+M292+M297+M302+M307+M312</f>
        <v>0</v>
      </c>
      <c r="N317" s="21" t="n">
        <f aca="false">N249+N253+N257+N262+N267+N272+N277+N282+N287+N292+N297+N302+N307+N312</f>
        <v>56375</v>
      </c>
      <c r="O317" s="15" t="n">
        <f aca="false">O249+O253+O257+O262+O267+O272+O277+O282+O287+O292+O297+O302+O307+O312</f>
        <v>1.2</v>
      </c>
      <c r="P317" s="57" t="n">
        <f aca="false">P249+P253+P257+P262+P267+P272+P277+P282+P287+P292+P297+P302+P307+P312</f>
        <v>0</v>
      </c>
      <c r="Q317" s="21" t="n">
        <f aca="false">Q249+Q253+Q257+Q262+Q267+Q272+Q277+Q282+Q287+Q292+Q297+Q302+Q307+Q312</f>
        <v>37500</v>
      </c>
      <c r="R317" s="15" t="n">
        <f aca="false">R249+R253+R257+R262+R267+R272+R277+R282+R287+R292+R297+R302+R307+R312</f>
        <v>2.5</v>
      </c>
      <c r="S317" s="57" t="n">
        <f aca="false">S249+S253+S257+S262+S267+S272+S277+S282+S287+S292+S297+S302+S307+S312</f>
        <v>0</v>
      </c>
      <c r="T317" s="57" t="n">
        <f aca="false">T249+T253+T257+T262+T267+T272+T277+T282+T287+T292+T297+T302+T307+T312</f>
        <v>0</v>
      </c>
      <c r="U317" s="57" t="n">
        <f aca="false">U249+U253+U257+U262+U267+U272+U277+U282+U287+U292+U297+U302+U307+U312</f>
        <v>0</v>
      </c>
      <c r="V317" s="57" t="n">
        <f aca="false">V249+V253+V257+V262+V267+V272+V277+V282+V287+V292+V297+V302+V307+V312</f>
        <v>0</v>
      </c>
      <c r="W317" s="57" t="n">
        <f aca="false">W249+W253+W257+W262+W267+W272+W277+W282+W287+W292+W297+W302+W307+W312</f>
        <v>0</v>
      </c>
      <c r="X317" s="57" t="n">
        <f aca="false">X249+X253+X257+X262+X267+X272+X277+X282+X287+X292+X297+X302+X307+X312</f>
        <v>0</v>
      </c>
      <c r="Y317" s="57" t="n">
        <f aca="false">Y249+Y253+Y257+Y262+Y267+Y272+Y277+Y282+Y287+Y292+Y297+Y302+Y307+Y312</f>
        <v>0</v>
      </c>
      <c r="Z317" s="25" t="n">
        <f aca="false">Z249+Z253+Z257+Z262+Z267+Z272+Z277+Z282+Z287+Z292+Z297+Z302+Z307+Z312</f>
        <v>199999.937</v>
      </c>
      <c r="AA317" s="21" t="n">
        <f aca="false">AA249+AA253+AA257+AA262+AA267+AA272+AA277+AA282+AA287+AA292+AA297+AA302+AA307+AA312</f>
        <v>11</v>
      </c>
      <c r="AB317" s="57" t="n">
        <f aca="false">AB249+AB253+AB257+AB262+AB267+AB272+AB277+AB282+AB287+AB292+AB297+AB302+AB307+AB312</f>
        <v>0</v>
      </c>
      <c r="AC317" s="15" t="n">
        <f aca="false">AC249+AC253+AC257+AC262+AC267+AC272+AC277+AC282+AC287+AC292+AC297+AC302+AC307+AC312</f>
        <v>171337.9</v>
      </c>
      <c r="AD317" s="15" t="n">
        <f aca="false">AD249+AD253+AD257+AD262+AD267+AD272+AD277+AD282+AD287+AD292+AD297+AD302+AD307+AD312</f>
        <v>4.6</v>
      </c>
      <c r="AE317" s="57" t="n">
        <f aca="false">AE249+AE253+AE257+AE262+AE267+AE272+AE277+AE282+AE287+AE292+AE297+AE302+AE307+AE312</f>
        <v>0</v>
      </c>
    </row>
    <row r="318" s="3" customFormat="true" ht="15" hidden="false" customHeight="true" outlineLevel="0" collapsed="false">
      <c r="A318" s="12" t="s">
        <v>210</v>
      </c>
      <c r="B318" s="10" t="s">
        <v>211</v>
      </c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s="3" customFormat="true" ht="80.25" hidden="false" customHeight="true" outlineLevel="0" collapsed="false">
      <c r="A319" s="11" t="s">
        <v>212</v>
      </c>
      <c r="B319" s="13" t="s">
        <v>213</v>
      </c>
      <c r="C319" s="13"/>
      <c r="D319" s="10" t="n">
        <v>2018</v>
      </c>
      <c r="E319" s="15" t="n">
        <f aca="false">L319+O319+R319+U319+X319+AA319+AD319</f>
        <v>5</v>
      </c>
      <c r="F319" s="23" t="n">
        <f aca="false">M319+P319+S319+V319+Y319+AB319+AE319</f>
        <v>0</v>
      </c>
      <c r="G319" s="21" t="n">
        <f aca="false">K319+N319+Q319+T319+W319+Z319+AC319</f>
        <v>120000</v>
      </c>
      <c r="H319" s="21" t="n">
        <f aca="false">L319+O319+R319+U319+X319+AA319+AD319</f>
        <v>5</v>
      </c>
      <c r="I319" s="23" t="n">
        <f aca="false">M319+P319+S319+V319+Y319+AB319+AE319</f>
        <v>0</v>
      </c>
      <c r="J319" s="21" t="n">
        <f aca="false">K319+N319+Q319+T319+W319+Z319+AC319</f>
        <v>120000</v>
      </c>
      <c r="K319" s="27"/>
      <c r="L319" s="27"/>
      <c r="M319" s="27"/>
      <c r="N319" s="26"/>
      <c r="O319" s="24"/>
      <c r="P319" s="27"/>
      <c r="Q319" s="26" t="n">
        <f aca="false">SUM(Q321:Q322)</f>
        <v>120000</v>
      </c>
      <c r="R319" s="26" t="n">
        <v>5</v>
      </c>
      <c r="S319" s="27"/>
      <c r="T319" s="27"/>
      <c r="U319" s="27"/>
      <c r="V319" s="27"/>
      <c r="W319" s="27"/>
      <c r="X319" s="27"/>
      <c r="Y319" s="27"/>
      <c r="Z319" s="26"/>
      <c r="AA319" s="27"/>
      <c r="AB319" s="27"/>
      <c r="AC319" s="26"/>
      <c r="AD319" s="22"/>
      <c r="AE319" s="27"/>
    </row>
    <row r="320" s="3" customFormat="true" ht="15" hidden="false" customHeight="false" outlineLevel="0" collapsed="false">
      <c r="A320" s="17"/>
      <c r="B320" s="13" t="s">
        <v>27</v>
      </c>
      <c r="C320" s="13"/>
      <c r="D320" s="13"/>
      <c r="E320" s="15" t="n">
        <f aca="false">L320+O320+R320+U320+X320+AA320+AD320</f>
        <v>0</v>
      </c>
      <c r="F320" s="23" t="n">
        <f aca="false">M320+P320+S320+V320+Y320+AB320+AE320</f>
        <v>0</v>
      </c>
      <c r="G320" s="21" t="n">
        <f aca="false">K320+N320+Q320+T320+W320+Z320+AC320</f>
        <v>0</v>
      </c>
      <c r="H320" s="15" t="n">
        <f aca="false">L320+O320+R320+U320+X320+AA320+AD320</f>
        <v>0</v>
      </c>
      <c r="I320" s="23" t="n">
        <f aca="false">M320+P320+S320+V320+Y320+AB320+AE320</f>
        <v>0</v>
      </c>
      <c r="J320" s="21" t="n">
        <f aca="false">K320+N320+Q320+T320+W320+Z320+AC320</f>
        <v>0</v>
      </c>
      <c r="K320" s="27"/>
      <c r="L320" s="27"/>
      <c r="M320" s="27"/>
      <c r="N320" s="26"/>
      <c r="O320" s="24"/>
      <c r="P320" s="27"/>
      <c r="Q320" s="26"/>
      <c r="R320" s="26"/>
      <c r="S320" s="27"/>
      <c r="T320" s="27"/>
      <c r="U320" s="27"/>
      <c r="V320" s="27"/>
      <c r="W320" s="27"/>
      <c r="X320" s="27"/>
      <c r="Y320" s="27"/>
      <c r="Z320" s="26"/>
      <c r="AA320" s="27"/>
      <c r="AB320" s="27"/>
      <c r="AC320" s="26"/>
      <c r="AD320" s="22"/>
      <c r="AE320" s="27"/>
    </row>
    <row r="321" s="3" customFormat="true" ht="15" hidden="false" customHeight="false" outlineLevel="0" collapsed="false">
      <c r="A321" s="19"/>
      <c r="B321" s="13" t="s">
        <v>28</v>
      </c>
      <c r="C321" s="13"/>
      <c r="D321" s="13"/>
      <c r="E321" s="15" t="n">
        <f aca="false">L321+O321+R321+U321+X321+AA321+AD321</f>
        <v>0</v>
      </c>
      <c r="F321" s="23" t="n">
        <f aca="false">M321+P321+S321+V321+Y321+AB321+AE321</f>
        <v>0</v>
      </c>
      <c r="G321" s="21" t="n">
        <f aca="false">K321+N321+Q321+T321+W321+Z321+AC321</f>
        <v>120000</v>
      </c>
      <c r="H321" s="15" t="n">
        <f aca="false">L321+O321+R321+U321+X321+AA321+AD321</f>
        <v>0</v>
      </c>
      <c r="I321" s="23" t="n">
        <f aca="false">M321+P321+S321+V321+Y321+AB321+AE321</f>
        <v>0</v>
      </c>
      <c r="J321" s="21" t="n">
        <f aca="false">K321+N321+Q321+T321+W321+Z321+AC321</f>
        <v>120000</v>
      </c>
      <c r="K321" s="27"/>
      <c r="L321" s="27"/>
      <c r="M321" s="27"/>
      <c r="N321" s="26"/>
      <c r="O321" s="24"/>
      <c r="P321" s="27"/>
      <c r="Q321" s="26" t="n">
        <v>120000</v>
      </c>
      <c r="R321" s="26"/>
      <c r="S321" s="27"/>
      <c r="T321" s="27"/>
      <c r="U321" s="27"/>
      <c r="V321" s="27"/>
      <c r="W321" s="27"/>
      <c r="X321" s="27"/>
      <c r="Y321" s="27"/>
      <c r="Z321" s="26"/>
      <c r="AA321" s="27"/>
      <c r="AB321" s="27"/>
      <c r="AC321" s="26"/>
      <c r="AD321" s="22"/>
      <c r="AE321" s="27"/>
    </row>
    <row r="322" s="3" customFormat="true" ht="35.25" hidden="true" customHeight="true" outlineLevel="0" collapsed="false">
      <c r="A322" s="19"/>
      <c r="B322" s="13"/>
      <c r="C322" s="13"/>
      <c r="D322" s="13"/>
      <c r="E322" s="15"/>
      <c r="F322" s="23"/>
      <c r="G322" s="21"/>
      <c r="H322" s="15"/>
      <c r="I322" s="23"/>
      <c r="J322" s="21"/>
      <c r="K322" s="27"/>
      <c r="L322" s="27"/>
      <c r="M322" s="27"/>
      <c r="N322" s="26"/>
      <c r="O322" s="24"/>
      <c r="P322" s="27"/>
      <c r="Q322" s="26"/>
      <c r="R322" s="26"/>
      <c r="S322" s="27"/>
      <c r="T322" s="27"/>
      <c r="U322" s="27"/>
      <c r="V322" s="27"/>
      <c r="W322" s="27"/>
      <c r="X322" s="27"/>
      <c r="Y322" s="27"/>
      <c r="Z322" s="26"/>
      <c r="AA322" s="27"/>
      <c r="AB322" s="27"/>
      <c r="AC322" s="26"/>
      <c r="AD322" s="22"/>
      <c r="AE322" s="27"/>
    </row>
    <row r="323" s="3" customFormat="true" ht="30.75" hidden="true" customHeight="true" outlineLevel="0" collapsed="false">
      <c r="A323" s="17"/>
      <c r="B323" s="13"/>
      <c r="C323" s="13"/>
      <c r="D323" s="13"/>
      <c r="E323" s="23"/>
      <c r="F323" s="23"/>
      <c r="G323" s="25"/>
      <c r="H323" s="23"/>
      <c r="I323" s="23"/>
      <c r="J323" s="25"/>
      <c r="K323" s="27"/>
      <c r="L323" s="27"/>
      <c r="M323" s="27"/>
      <c r="N323" s="27"/>
      <c r="O323" s="27"/>
      <c r="P323" s="27"/>
      <c r="Q323" s="27"/>
      <c r="R323" s="22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6"/>
      <c r="AD323" s="22"/>
      <c r="AE323" s="27"/>
    </row>
    <row r="324" s="3" customFormat="true" ht="81" hidden="false" customHeight="true" outlineLevel="0" collapsed="false">
      <c r="A324" s="12" t="s">
        <v>214</v>
      </c>
      <c r="B324" s="13" t="s">
        <v>215</v>
      </c>
      <c r="C324" s="13"/>
      <c r="D324" s="10" t="n">
        <v>2018</v>
      </c>
      <c r="E324" s="23" t="n">
        <f aca="false">L324+O324+R324+U324+X324+AA324+AD324</f>
        <v>1.85</v>
      </c>
      <c r="F324" s="60" t="n">
        <f aca="false">M324+P324+S324+V324+Y324+AB324+AE324</f>
        <v>0</v>
      </c>
      <c r="G324" s="21" t="n">
        <f aca="false">K324+N324+Q324+T324+W324+Z324+AC324</f>
        <v>35000</v>
      </c>
      <c r="H324" s="23" t="n">
        <f aca="false">L324+O324+R324+U324+X324+AA324+AD324</f>
        <v>1.85</v>
      </c>
      <c r="I324" s="23" t="n">
        <f aca="false">M324+P324+S324+V324+Y324+AB324+AE324</f>
        <v>0</v>
      </c>
      <c r="J324" s="21" t="n">
        <f aca="false">K324+N324+Q324+T324+W324+Z324+AC324</f>
        <v>35000</v>
      </c>
      <c r="K324" s="27"/>
      <c r="L324" s="27"/>
      <c r="M324" s="27"/>
      <c r="N324" s="26"/>
      <c r="O324" s="27"/>
      <c r="P324" s="27"/>
      <c r="Q324" s="26" t="n">
        <f aca="false">SUM(Q326)</f>
        <v>35000</v>
      </c>
      <c r="R324" s="22" t="n">
        <v>1.85</v>
      </c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6"/>
      <c r="AD324" s="22"/>
      <c r="AE324" s="27"/>
    </row>
    <row r="325" s="3" customFormat="true" ht="15" hidden="false" customHeight="false" outlineLevel="0" collapsed="false">
      <c r="A325" s="12"/>
      <c r="B325" s="13" t="s">
        <v>27</v>
      </c>
      <c r="C325" s="13"/>
      <c r="D325" s="13"/>
      <c r="E325" s="23" t="n">
        <f aca="false">L325+O325+R325+U325+X325+AA325+AD325</f>
        <v>0</v>
      </c>
      <c r="F325" s="23" t="n">
        <f aca="false">M325+P325+S325+V325+Y325+AB325+AE325</f>
        <v>0</v>
      </c>
      <c r="G325" s="21" t="n">
        <f aca="false">K325+N325+Q325+T325+W325+Z325+AC325</f>
        <v>0</v>
      </c>
      <c r="H325" s="23" t="n">
        <f aca="false">L325+O325+R325+U325+X325+AA325+AD325</f>
        <v>0</v>
      </c>
      <c r="I325" s="23" t="n">
        <f aca="false">M325+P325+S325+V325+Y325+AB325+AE325</f>
        <v>0</v>
      </c>
      <c r="J325" s="21" t="n">
        <f aca="false">K325+N325+Q325+T325+W325+Z325+AC325</f>
        <v>0</v>
      </c>
      <c r="K325" s="27"/>
      <c r="L325" s="27"/>
      <c r="M325" s="27"/>
      <c r="N325" s="26"/>
      <c r="O325" s="27"/>
      <c r="P325" s="27"/>
      <c r="Q325" s="26"/>
      <c r="R325" s="22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6"/>
      <c r="AD325" s="22"/>
      <c r="AE325" s="27"/>
    </row>
    <row r="326" s="3" customFormat="true" ht="15" hidden="false" customHeight="false" outlineLevel="0" collapsed="false">
      <c r="A326" s="12"/>
      <c r="B326" s="13" t="s">
        <v>28</v>
      </c>
      <c r="C326" s="13"/>
      <c r="D326" s="13"/>
      <c r="E326" s="23" t="n">
        <f aca="false">L326+O326+R326+U326+X326+AA326+AD326</f>
        <v>0</v>
      </c>
      <c r="F326" s="23" t="n">
        <f aca="false">M326+P326+S326+V326+Y326+AB326+AE326</f>
        <v>0</v>
      </c>
      <c r="G326" s="21" t="n">
        <f aca="false">K326+N326+Q326+T326+W326+Z326+AC326</f>
        <v>35000</v>
      </c>
      <c r="H326" s="23" t="n">
        <f aca="false">L326+O326+R326+U326+X326+AA326+AD326</f>
        <v>0</v>
      </c>
      <c r="I326" s="23" t="n">
        <f aca="false">M326+P326+S326+V326+Y326+AB326+AE326</f>
        <v>0</v>
      </c>
      <c r="J326" s="21" t="n">
        <f aca="false">K326+N326+Q326+T326+W326+Z326+AC326</f>
        <v>35000</v>
      </c>
      <c r="K326" s="27"/>
      <c r="L326" s="27"/>
      <c r="M326" s="27"/>
      <c r="N326" s="26"/>
      <c r="O326" s="27"/>
      <c r="P326" s="27"/>
      <c r="Q326" s="26" t="n">
        <v>35000</v>
      </c>
      <c r="R326" s="22"/>
      <c r="S326" s="27"/>
      <c r="T326" s="27"/>
      <c r="U326" s="27"/>
      <c r="V326" s="27"/>
      <c r="W326" s="27"/>
      <c r="X326" s="27"/>
      <c r="Y326" s="27"/>
      <c r="Z326" s="27"/>
      <c r="AA326" s="27"/>
      <c r="AB326" s="27"/>
      <c r="AC326" s="26"/>
      <c r="AD326" s="22"/>
      <c r="AE326" s="27"/>
    </row>
    <row r="327" s="3" customFormat="true" ht="15" hidden="false" customHeight="false" outlineLevel="0" collapsed="false">
      <c r="A327" s="12"/>
      <c r="B327" s="13" t="s">
        <v>35</v>
      </c>
      <c r="C327" s="13"/>
      <c r="D327" s="13"/>
      <c r="E327" s="23" t="n">
        <f aca="false">E319+E324</f>
        <v>6.85</v>
      </c>
      <c r="F327" s="23" t="n">
        <f aca="false">F319+F324</f>
        <v>0</v>
      </c>
      <c r="G327" s="21" t="n">
        <f aca="false">G319+G324</f>
        <v>155000</v>
      </c>
      <c r="H327" s="23" t="n">
        <f aca="false">H319+H324</f>
        <v>6.85</v>
      </c>
      <c r="I327" s="23" t="n">
        <f aca="false">I319+I324</f>
        <v>0</v>
      </c>
      <c r="J327" s="21" t="n">
        <f aca="false">J319+J324</f>
        <v>155000</v>
      </c>
      <c r="K327" s="23" t="n">
        <f aca="false">K319+K324</f>
        <v>0</v>
      </c>
      <c r="L327" s="23" t="n">
        <f aca="false">L319+L324</f>
        <v>0</v>
      </c>
      <c r="M327" s="23" t="n">
        <f aca="false">M319+M324</f>
        <v>0</v>
      </c>
      <c r="N327" s="21" t="n">
        <f aca="false">N319+N324</f>
        <v>0</v>
      </c>
      <c r="O327" s="23" t="n">
        <f aca="false">O319+O324</f>
        <v>0</v>
      </c>
      <c r="P327" s="23" t="n">
        <f aca="false">P319+P324</f>
        <v>0</v>
      </c>
      <c r="Q327" s="21" t="n">
        <f aca="false">Q319+Q324</f>
        <v>155000</v>
      </c>
      <c r="R327" s="23" t="n">
        <f aca="false">R319+R324</f>
        <v>6.85</v>
      </c>
      <c r="S327" s="23" t="n">
        <f aca="false">S319+S324</f>
        <v>0</v>
      </c>
      <c r="T327" s="23" t="n">
        <f aca="false">T319+T324</f>
        <v>0</v>
      </c>
      <c r="U327" s="23" t="n">
        <f aca="false">U319+U324</f>
        <v>0</v>
      </c>
      <c r="V327" s="23" t="n">
        <f aca="false">V319+V324</f>
        <v>0</v>
      </c>
      <c r="W327" s="23" t="n">
        <f aca="false">W319+W324</f>
        <v>0</v>
      </c>
      <c r="X327" s="23" t="n">
        <f aca="false">X319+X324</f>
        <v>0</v>
      </c>
      <c r="Y327" s="23" t="n">
        <f aca="false">Y319+Y324</f>
        <v>0</v>
      </c>
      <c r="Z327" s="23" t="n">
        <f aca="false">Z319+Z324</f>
        <v>0</v>
      </c>
      <c r="AA327" s="23" t="n">
        <f aca="false">AA319+AA324</f>
        <v>0</v>
      </c>
      <c r="AB327" s="23" t="n">
        <f aca="false">AB319+AB324</f>
        <v>0</v>
      </c>
      <c r="AC327" s="23" t="n">
        <f aca="false">AC319+AC324</f>
        <v>0</v>
      </c>
      <c r="AD327" s="23" t="n">
        <f aca="false">AD319+AD324</f>
        <v>0</v>
      </c>
      <c r="AE327" s="23" t="n">
        <f aca="false">AE319+AE324</f>
        <v>0</v>
      </c>
    </row>
    <row r="328" s="3" customFormat="true" ht="15" hidden="false" customHeight="true" outlineLevel="0" collapsed="false">
      <c r="A328" s="11" t="s">
        <v>216</v>
      </c>
      <c r="B328" s="10" t="s">
        <v>217</v>
      </c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s="3" customFormat="true" ht="171.75" hidden="false" customHeight="true" outlineLevel="0" collapsed="false">
      <c r="A329" s="12" t="s">
        <v>218</v>
      </c>
      <c r="B329" s="13" t="s">
        <v>219</v>
      </c>
      <c r="C329" s="13"/>
      <c r="D329" s="10" t="n">
        <v>2019</v>
      </c>
      <c r="E329" s="23" t="n">
        <f aca="false">L329+O329+R329+U329+X329+AA329+AD329</f>
        <v>4.16</v>
      </c>
      <c r="F329" s="23" t="n">
        <f aca="false">M329+P329+S329+V329+Y329+AB329+AE329</f>
        <v>0</v>
      </c>
      <c r="G329" s="25" t="n">
        <f aca="false">K329+N329+Q329+T329+W329+Z329+AC329</f>
        <v>167711.63</v>
      </c>
      <c r="H329" s="23" t="n">
        <f aca="false">L329+O329+R329+U329+X329+AA329+AD329</f>
        <v>4.16</v>
      </c>
      <c r="I329" s="23" t="n">
        <f aca="false">M329+P329+S329+V329+Y329+AB329+AE329</f>
        <v>0</v>
      </c>
      <c r="J329" s="25" t="n">
        <f aca="false">K329+N329+Q329+T329+W329+Z329+AC329</f>
        <v>167711.63</v>
      </c>
      <c r="K329" s="58"/>
      <c r="L329" s="27"/>
      <c r="M329" s="27"/>
      <c r="N329" s="58"/>
      <c r="O329" s="27"/>
      <c r="P329" s="27"/>
      <c r="Q329" s="26"/>
      <c r="R329" s="22"/>
      <c r="S329" s="27"/>
      <c r="T329" s="22" t="n">
        <f aca="false">SUM(T331:T332)</f>
        <v>167711.63</v>
      </c>
      <c r="U329" s="22" t="n">
        <v>4.16</v>
      </c>
      <c r="V329" s="27"/>
      <c r="W329" s="27"/>
      <c r="X329" s="27"/>
      <c r="Y329" s="27"/>
      <c r="Z329" s="27"/>
      <c r="AA329" s="27"/>
      <c r="AB329" s="27"/>
      <c r="AC329" s="26"/>
      <c r="AD329" s="27"/>
      <c r="AE329" s="27"/>
    </row>
    <row r="330" s="3" customFormat="true" ht="19.5" hidden="false" customHeight="true" outlineLevel="0" collapsed="false">
      <c r="A330" s="12"/>
      <c r="B330" s="61" t="s">
        <v>27</v>
      </c>
      <c r="C330" s="61"/>
      <c r="D330" s="61"/>
      <c r="E330" s="23" t="n">
        <f aca="false">L330+O330+R330+U330+X330+AA330+AD330</f>
        <v>0</v>
      </c>
      <c r="F330" s="23" t="n">
        <f aca="false">M330+P330+S330+V330+Y330+AB330+AE330</f>
        <v>0</v>
      </c>
      <c r="G330" s="25" t="n">
        <f aca="false">K330+N330+Q330+T330+W330+Z330+AC330</f>
        <v>0</v>
      </c>
      <c r="H330" s="23" t="n">
        <f aca="false">L330+O330+R330+U330+X330+AA330+AD330</f>
        <v>0</v>
      </c>
      <c r="I330" s="23" t="n">
        <f aca="false">M330+P330+S330+V330+Y330+AB330+AE330</f>
        <v>0</v>
      </c>
      <c r="J330" s="25" t="n">
        <f aca="false">K330+N330+Q330+T330+W330+Z330+AC330</f>
        <v>0</v>
      </c>
      <c r="K330" s="62"/>
      <c r="L330" s="49"/>
      <c r="M330" s="49"/>
      <c r="N330" s="62"/>
      <c r="O330" s="49"/>
      <c r="P330" s="49"/>
      <c r="Q330" s="50"/>
      <c r="R330" s="63"/>
      <c r="S330" s="49"/>
      <c r="T330" s="63"/>
      <c r="U330" s="63"/>
      <c r="V330" s="49"/>
      <c r="W330" s="49"/>
      <c r="X330" s="49"/>
      <c r="Y330" s="49"/>
      <c r="Z330" s="49"/>
      <c r="AA330" s="49"/>
      <c r="AB330" s="49"/>
      <c r="AC330" s="50"/>
      <c r="AD330" s="49"/>
      <c r="AE330" s="49"/>
    </row>
    <row r="331" s="3" customFormat="true" ht="17.25" hidden="false" customHeight="true" outlineLevel="0" collapsed="false">
      <c r="A331" s="12"/>
      <c r="B331" s="13" t="s">
        <v>28</v>
      </c>
      <c r="C331" s="13"/>
      <c r="D331" s="13"/>
      <c r="E331" s="23" t="n">
        <f aca="false">L331+O331+R331+U331+X331+AA331+AD331</f>
        <v>0</v>
      </c>
      <c r="F331" s="23" t="n">
        <f aca="false">M331+P331+S331+V331+Y331+AB331+AE331</f>
        <v>0</v>
      </c>
      <c r="G331" s="21" t="n">
        <f aca="false">K331+N331+Q331+T331+W331+Z331+AC331</f>
        <v>35000</v>
      </c>
      <c r="H331" s="21" t="n">
        <f aca="false">L331+O331+R331+U331+X331+AA331+AD331</f>
        <v>0</v>
      </c>
      <c r="I331" s="21" t="n">
        <f aca="false">M331+P331+S331+V331+Y331+AB331+AE331</f>
        <v>0</v>
      </c>
      <c r="J331" s="21" t="n">
        <f aca="false">K331+N331+Q331+T331+W331+Z331+AC331</f>
        <v>35000</v>
      </c>
      <c r="K331" s="58"/>
      <c r="L331" s="27"/>
      <c r="M331" s="27"/>
      <c r="N331" s="58"/>
      <c r="O331" s="27"/>
      <c r="P331" s="27"/>
      <c r="Q331" s="26"/>
      <c r="R331" s="22"/>
      <c r="S331" s="27"/>
      <c r="T331" s="26" t="n">
        <v>35000</v>
      </c>
      <c r="U331" s="22"/>
      <c r="V331" s="27"/>
      <c r="W331" s="27"/>
      <c r="X331" s="27"/>
      <c r="Y331" s="27"/>
      <c r="Z331" s="27"/>
      <c r="AA331" s="27"/>
      <c r="AB331" s="27"/>
      <c r="AC331" s="26"/>
      <c r="AD331" s="27"/>
      <c r="AE331" s="27"/>
    </row>
    <row r="332" s="3" customFormat="true" ht="24" hidden="false" customHeight="true" outlineLevel="0" collapsed="false">
      <c r="A332" s="12"/>
      <c r="B332" s="13" t="s">
        <v>29</v>
      </c>
      <c r="C332" s="13"/>
      <c r="D332" s="13"/>
      <c r="E332" s="23" t="n">
        <f aca="false">L332+O332+R332+U332+X332+AA332+AD332</f>
        <v>0</v>
      </c>
      <c r="F332" s="23" t="n">
        <f aca="false">M332+P332+S332+V332+Y332+AB332+AE332</f>
        <v>0</v>
      </c>
      <c r="G332" s="25" t="n">
        <f aca="false">K332+N332+Q332+T332+W332+Z332+AC332</f>
        <v>132711.63</v>
      </c>
      <c r="H332" s="23" t="n">
        <f aca="false">L332+O332+R332+U332+X332+AA332+AD332</f>
        <v>0</v>
      </c>
      <c r="I332" s="23" t="n">
        <f aca="false">M332+P332+S332+V332+Y332+AB332+AE332</f>
        <v>0</v>
      </c>
      <c r="J332" s="25" t="n">
        <f aca="false">K332+N332+Q332+T332+W332+Z332+AC332</f>
        <v>132711.63</v>
      </c>
      <c r="K332" s="58"/>
      <c r="L332" s="27"/>
      <c r="M332" s="27"/>
      <c r="N332" s="58"/>
      <c r="O332" s="27"/>
      <c r="P332" s="27"/>
      <c r="Q332" s="26"/>
      <c r="R332" s="22"/>
      <c r="S332" s="27"/>
      <c r="T332" s="22" t="n">
        <f aca="false">95000-45626.207-0.063+83337.9</f>
        <v>132711.63</v>
      </c>
      <c r="U332" s="22"/>
      <c r="V332" s="27"/>
      <c r="W332" s="27"/>
      <c r="X332" s="27"/>
      <c r="Y332" s="27"/>
      <c r="Z332" s="27"/>
      <c r="AA332" s="27"/>
      <c r="AB332" s="27"/>
      <c r="AC332" s="26"/>
      <c r="AD332" s="27"/>
      <c r="AE332" s="27"/>
    </row>
    <row r="333" s="3" customFormat="true" ht="93.75" hidden="false" customHeight="true" outlineLevel="0" collapsed="false">
      <c r="A333" s="12" t="s">
        <v>220</v>
      </c>
      <c r="B333" s="13" t="s">
        <v>221</v>
      </c>
      <c r="C333" s="10" t="s">
        <v>222</v>
      </c>
      <c r="D333" s="10" t="n">
        <v>2016</v>
      </c>
      <c r="E333" s="23" t="n">
        <f aca="false">L333+O333+R333+U333+X333+AA333+AD333</f>
        <v>0</v>
      </c>
      <c r="F333" s="23" t="n">
        <f aca="false">M333+P333+S333+V333+Y333+AB333+AE333</f>
        <v>0</v>
      </c>
      <c r="G333" s="25" t="n">
        <f aca="false">K333+N333+Q333+T333+W333+Z333+AC333</f>
        <v>4468.252</v>
      </c>
      <c r="H333" s="21" t="n">
        <f aca="false">L333+O333+R333+U333+X333+AA333+AD333</f>
        <v>0</v>
      </c>
      <c r="I333" s="21" t="n">
        <f aca="false">M333+P333+S333+V333+Y333+AB333+AE333</f>
        <v>0</v>
      </c>
      <c r="J333" s="25" t="n">
        <f aca="false">K333+N333+Q333+T333+W333+Z333+AC333</f>
        <v>4468.252</v>
      </c>
      <c r="K333" s="27" t="n">
        <f aca="false">K335</f>
        <v>4468.252</v>
      </c>
      <c r="L333" s="27"/>
      <c r="M333" s="27"/>
      <c r="N333" s="58"/>
      <c r="O333" s="27"/>
      <c r="P333" s="27"/>
      <c r="Q333" s="26"/>
      <c r="R333" s="22"/>
      <c r="S333" s="27"/>
      <c r="T333" s="22"/>
      <c r="U333" s="22"/>
      <c r="V333" s="27"/>
      <c r="W333" s="27"/>
      <c r="X333" s="27"/>
      <c r="Y333" s="27"/>
      <c r="Z333" s="27"/>
      <c r="AA333" s="27"/>
      <c r="AB333" s="27"/>
      <c r="AC333" s="26"/>
      <c r="AD333" s="27"/>
      <c r="AE333" s="27"/>
    </row>
    <row r="334" s="3" customFormat="true" ht="19.9" hidden="false" customHeight="true" outlineLevel="0" collapsed="false">
      <c r="A334" s="12"/>
      <c r="B334" s="13" t="s">
        <v>27</v>
      </c>
      <c r="C334" s="13"/>
      <c r="D334" s="13"/>
      <c r="E334" s="23" t="n">
        <f aca="false">L334+O334+R334+U334+X334+AA334+AD334</f>
        <v>0</v>
      </c>
      <c r="F334" s="23" t="n">
        <f aca="false">M334+P334+S334+V334+Y334+AB334+AE334</f>
        <v>0</v>
      </c>
      <c r="G334" s="25" t="n">
        <f aca="false">K334+N334+Q334+T334+W334+Z334+AC334</f>
        <v>0</v>
      </c>
      <c r="H334" s="21" t="n">
        <f aca="false">L334+O334+R334+U334+X334+AA334+AD334</f>
        <v>0</v>
      </c>
      <c r="I334" s="21" t="n">
        <f aca="false">M334+P334+S334+V334+Y334+AB334+AE334</f>
        <v>0</v>
      </c>
      <c r="J334" s="25" t="n">
        <f aca="false">K334+N334+Q334+T334+W334+Z334+AC334</f>
        <v>0</v>
      </c>
      <c r="K334" s="27"/>
      <c r="L334" s="27"/>
      <c r="M334" s="27"/>
      <c r="N334" s="58"/>
      <c r="O334" s="27"/>
      <c r="P334" s="27"/>
      <c r="Q334" s="26"/>
      <c r="R334" s="22"/>
      <c r="S334" s="27"/>
      <c r="T334" s="22"/>
      <c r="U334" s="22"/>
      <c r="V334" s="27"/>
      <c r="W334" s="27"/>
      <c r="X334" s="27"/>
      <c r="Y334" s="27"/>
      <c r="Z334" s="27"/>
      <c r="AA334" s="27"/>
      <c r="AB334" s="27"/>
      <c r="AC334" s="26"/>
      <c r="AD334" s="27"/>
      <c r="AE334" s="27"/>
    </row>
    <row r="335" s="3" customFormat="true" ht="17.45" hidden="false" customHeight="true" outlineLevel="0" collapsed="false">
      <c r="A335" s="12"/>
      <c r="B335" s="13" t="s">
        <v>28</v>
      </c>
      <c r="C335" s="13"/>
      <c r="D335" s="13"/>
      <c r="E335" s="23" t="n">
        <f aca="false">L335+O335+R335+U335+X335+AA335+AD335</f>
        <v>0</v>
      </c>
      <c r="F335" s="23" t="n">
        <f aca="false">M335+P335+S335+V335+Y335+AB335+AE335</f>
        <v>0</v>
      </c>
      <c r="G335" s="25" t="n">
        <f aca="false">K335+N335+Q335+T335+W335+Z335+AC335</f>
        <v>4468.252</v>
      </c>
      <c r="H335" s="21" t="n">
        <f aca="false">L335+O335+R335+U335+X335+AA335+AD335</f>
        <v>0</v>
      </c>
      <c r="I335" s="21" t="n">
        <f aca="false">M335+P335+S335+V335+Y335+AB335+AE335</f>
        <v>0</v>
      </c>
      <c r="J335" s="25" t="n">
        <f aca="false">K335+N335+Q335+T335+W335+Z335+AC335</f>
        <v>4468.252</v>
      </c>
      <c r="K335" s="27" t="n">
        <v>4468.252</v>
      </c>
      <c r="L335" s="27"/>
      <c r="M335" s="27"/>
      <c r="N335" s="58"/>
      <c r="O335" s="27"/>
      <c r="P335" s="27"/>
      <c r="Q335" s="26"/>
      <c r="R335" s="22"/>
      <c r="S335" s="27"/>
      <c r="T335" s="22"/>
      <c r="U335" s="22"/>
      <c r="V335" s="27"/>
      <c r="W335" s="27"/>
      <c r="X335" s="27"/>
      <c r="Y335" s="27"/>
      <c r="Z335" s="27"/>
      <c r="AA335" s="27"/>
      <c r="AB335" s="27"/>
      <c r="AC335" s="26"/>
      <c r="AD335" s="27"/>
      <c r="AE335" s="27"/>
    </row>
    <row r="336" s="3" customFormat="true" ht="17.45" hidden="false" customHeight="true" outlineLevel="0" collapsed="false">
      <c r="A336" s="12"/>
      <c r="B336" s="13" t="s">
        <v>33</v>
      </c>
      <c r="C336" s="13"/>
      <c r="D336" s="13"/>
      <c r="E336" s="23"/>
      <c r="F336" s="23"/>
      <c r="G336" s="21" t="n">
        <f aca="false">K336+N336+Q336+T336+W336+Z336+AC336</f>
        <v>0</v>
      </c>
      <c r="H336" s="21"/>
      <c r="I336" s="21"/>
      <c r="J336" s="21" t="n">
        <f aca="false">K336+N336+Q336+T336+W336+Z336+AC336</f>
        <v>0</v>
      </c>
      <c r="K336" s="26"/>
      <c r="L336" s="27"/>
      <c r="M336" s="27"/>
      <c r="N336" s="58"/>
      <c r="O336" s="27"/>
      <c r="P336" s="27"/>
      <c r="Q336" s="26"/>
      <c r="R336" s="22"/>
      <c r="S336" s="27"/>
      <c r="T336" s="22"/>
      <c r="U336" s="22"/>
      <c r="V336" s="27"/>
      <c r="W336" s="27"/>
      <c r="X336" s="27"/>
      <c r="Y336" s="27"/>
      <c r="Z336" s="27"/>
      <c r="AA336" s="27"/>
      <c r="AB336" s="27"/>
      <c r="AC336" s="26"/>
      <c r="AD336" s="27"/>
      <c r="AE336" s="27"/>
    </row>
    <row r="337" s="3" customFormat="true" ht="19.15" hidden="false" customHeight="true" outlineLevel="0" collapsed="false">
      <c r="A337" s="12"/>
      <c r="B337" s="13" t="s">
        <v>34</v>
      </c>
      <c r="C337" s="13"/>
      <c r="D337" s="13"/>
      <c r="E337" s="23"/>
      <c r="F337" s="23"/>
      <c r="G337" s="21" t="n">
        <f aca="false">K337+N337+Q337+T337+W337+Z337+AC337</f>
        <v>10</v>
      </c>
      <c r="H337" s="21"/>
      <c r="I337" s="21"/>
      <c r="J337" s="21" t="n">
        <f aca="false">K337+N337+Q337+T337+W337+Z337+AC337</f>
        <v>10</v>
      </c>
      <c r="K337" s="26" t="n">
        <v>10</v>
      </c>
      <c r="L337" s="27"/>
      <c r="M337" s="27"/>
      <c r="N337" s="58"/>
      <c r="O337" s="27"/>
      <c r="P337" s="27"/>
      <c r="Q337" s="26"/>
      <c r="R337" s="22"/>
      <c r="S337" s="27"/>
      <c r="T337" s="22"/>
      <c r="U337" s="22"/>
      <c r="V337" s="27"/>
      <c r="W337" s="27"/>
      <c r="X337" s="27"/>
      <c r="Y337" s="27"/>
      <c r="Z337" s="27"/>
      <c r="AA337" s="27"/>
      <c r="AB337" s="27"/>
      <c r="AC337" s="26"/>
      <c r="AD337" s="27"/>
      <c r="AE337" s="27"/>
    </row>
    <row r="338" s="3" customFormat="true" ht="180.75" hidden="false" customHeight="true" outlineLevel="0" collapsed="false">
      <c r="A338" s="11" t="s">
        <v>223</v>
      </c>
      <c r="B338" s="13" t="s">
        <v>224</v>
      </c>
      <c r="C338" s="10" t="s">
        <v>225</v>
      </c>
      <c r="D338" s="10" t="n">
        <v>2017</v>
      </c>
      <c r="E338" s="15"/>
      <c r="F338" s="23"/>
      <c r="G338" s="21" t="n">
        <f aca="false">K338+N338+Q338+T338+W338+Z338+AC338</f>
        <v>25430</v>
      </c>
      <c r="H338" s="15"/>
      <c r="I338" s="23"/>
      <c r="J338" s="21" t="n">
        <f aca="false">K338+N338+Q338+T338+W338+Z338+AC338</f>
        <v>25430</v>
      </c>
      <c r="K338" s="58"/>
      <c r="L338" s="24"/>
      <c r="M338" s="22"/>
      <c r="N338" s="21" t="n">
        <f aca="false">N340</f>
        <v>25430</v>
      </c>
      <c r="O338" s="27"/>
      <c r="P338" s="27"/>
      <c r="Q338" s="26"/>
      <c r="R338" s="22"/>
      <c r="S338" s="27"/>
      <c r="T338" s="22"/>
      <c r="U338" s="22"/>
      <c r="V338" s="27"/>
      <c r="W338" s="27"/>
      <c r="X338" s="27"/>
      <c r="Y338" s="27"/>
      <c r="Z338" s="27"/>
      <c r="AA338" s="27"/>
      <c r="AB338" s="27"/>
      <c r="AC338" s="26"/>
      <c r="AD338" s="27"/>
      <c r="AE338" s="27"/>
    </row>
    <row r="339" s="3" customFormat="true" ht="15" hidden="false" customHeight="false" outlineLevel="0" collapsed="false">
      <c r="A339" s="17"/>
      <c r="B339" s="13" t="s">
        <v>27</v>
      </c>
      <c r="C339" s="13"/>
      <c r="D339" s="13"/>
      <c r="E339" s="23"/>
      <c r="F339" s="23"/>
      <c r="G339" s="21" t="n">
        <f aca="false">K339+N339+Q339+T339+W339+Z339+AC339</f>
        <v>0</v>
      </c>
      <c r="H339" s="21"/>
      <c r="I339" s="21"/>
      <c r="J339" s="21" t="n">
        <f aca="false">K339+N339+Q339+T339+W339+Z339+AC339</f>
        <v>0</v>
      </c>
      <c r="K339" s="26"/>
      <c r="L339" s="27"/>
      <c r="M339" s="27"/>
      <c r="N339" s="58"/>
      <c r="O339" s="27"/>
      <c r="P339" s="27"/>
      <c r="Q339" s="26"/>
      <c r="R339" s="22"/>
      <c r="S339" s="27"/>
      <c r="T339" s="22"/>
      <c r="U339" s="22"/>
      <c r="V339" s="27"/>
      <c r="W339" s="27"/>
      <c r="X339" s="27"/>
      <c r="Y339" s="27"/>
      <c r="Z339" s="27"/>
      <c r="AA339" s="27"/>
      <c r="AB339" s="27"/>
      <c r="AC339" s="26"/>
      <c r="AD339" s="27"/>
      <c r="AE339" s="27"/>
    </row>
    <row r="340" s="3" customFormat="true" ht="15" hidden="false" customHeight="false" outlineLevel="0" collapsed="false">
      <c r="A340" s="17"/>
      <c r="B340" s="13" t="s">
        <v>28</v>
      </c>
      <c r="C340" s="13"/>
      <c r="D340" s="13"/>
      <c r="E340" s="23"/>
      <c r="F340" s="23"/>
      <c r="G340" s="21" t="n">
        <f aca="false">K340+N340+Q340+T340+W340+Z340+AC340</f>
        <v>25430</v>
      </c>
      <c r="H340" s="21"/>
      <c r="I340" s="21"/>
      <c r="J340" s="21" t="n">
        <f aca="false">K340+N340+Q340+T340+W340+Z340+AC340</f>
        <v>25430</v>
      </c>
      <c r="K340" s="26"/>
      <c r="L340" s="27"/>
      <c r="M340" s="27"/>
      <c r="N340" s="21" t="n">
        <v>25430</v>
      </c>
      <c r="O340" s="27"/>
      <c r="P340" s="27"/>
      <c r="Q340" s="26"/>
      <c r="R340" s="22"/>
      <c r="S340" s="27"/>
      <c r="T340" s="22"/>
      <c r="U340" s="22"/>
      <c r="V340" s="27"/>
      <c r="W340" s="27"/>
      <c r="X340" s="27"/>
      <c r="Y340" s="27"/>
      <c r="Z340" s="27"/>
      <c r="AA340" s="27"/>
      <c r="AB340" s="27"/>
      <c r="AC340" s="26"/>
      <c r="AD340" s="27"/>
      <c r="AE340" s="27"/>
    </row>
    <row r="341" s="3" customFormat="true" ht="15" hidden="false" customHeight="false" outlineLevel="0" collapsed="false">
      <c r="A341" s="17"/>
      <c r="B341" s="13" t="s">
        <v>33</v>
      </c>
      <c r="C341" s="13"/>
      <c r="D341" s="13"/>
      <c r="E341" s="23"/>
      <c r="F341" s="23"/>
      <c r="G341" s="21"/>
      <c r="H341" s="21"/>
      <c r="I341" s="21"/>
      <c r="J341" s="21"/>
      <c r="K341" s="26"/>
      <c r="L341" s="27"/>
      <c r="M341" s="27"/>
      <c r="N341" s="21"/>
      <c r="O341" s="27"/>
      <c r="P341" s="27"/>
      <c r="Q341" s="26"/>
      <c r="R341" s="22"/>
      <c r="S341" s="27"/>
      <c r="T341" s="22"/>
      <c r="U341" s="22"/>
      <c r="V341" s="27"/>
      <c r="W341" s="27"/>
      <c r="X341" s="27"/>
      <c r="Y341" s="27"/>
      <c r="Z341" s="27"/>
      <c r="AA341" s="27"/>
      <c r="AB341" s="27"/>
      <c r="AC341" s="26"/>
      <c r="AD341" s="27"/>
      <c r="AE341" s="27"/>
    </row>
    <row r="342" s="3" customFormat="true" ht="19.15" hidden="false" customHeight="true" outlineLevel="0" collapsed="false">
      <c r="A342" s="19"/>
      <c r="B342" s="13" t="s">
        <v>34</v>
      </c>
      <c r="C342" s="13"/>
      <c r="D342" s="13"/>
      <c r="E342" s="23"/>
      <c r="F342" s="23"/>
      <c r="G342" s="21" t="n">
        <f aca="false">K342+N342+Q342+T342+W342+Z342+AC342</f>
        <v>222</v>
      </c>
      <c r="H342" s="21"/>
      <c r="I342" s="21"/>
      <c r="J342" s="21" t="n">
        <f aca="false">K342+N342+Q342+T342+W342+Z342+AC342</f>
        <v>222</v>
      </c>
      <c r="K342" s="26"/>
      <c r="L342" s="27"/>
      <c r="M342" s="27"/>
      <c r="N342" s="21" t="n">
        <v>222</v>
      </c>
      <c r="O342" s="27"/>
      <c r="P342" s="27"/>
      <c r="Q342" s="26"/>
      <c r="R342" s="22"/>
      <c r="S342" s="27"/>
      <c r="T342" s="22"/>
      <c r="U342" s="22"/>
      <c r="V342" s="27"/>
      <c r="W342" s="27"/>
      <c r="X342" s="27"/>
      <c r="Y342" s="27"/>
      <c r="Z342" s="27"/>
      <c r="AA342" s="27"/>
      <c r="AB342" s="27"/>
      <c r="AC342" s="26"/>
      <c r="AD342" s="27"/>
      <c r="AE342" s="27"/>
    </row>
    <row r="343" s="3" customFormat="true" ht="92.25" hidden="false" customHeight="true" outlineLevel="0" collapsed="false">
      <c r="A343" s="11" t="s">
        <v>226</v>
      </c>
      <c r="B343" s="13" t="s">
        <v>227</v>
      </c>
      <c r="C343" s="10" t="s">
        <v>228</v>
      </c>
      <c r="D343" s="10" t="n">
        <v>2017</v>
      </c>
      <c r="E343" s="15"/>
      <c r="F343" s="23"/>
      <c r="G343" s="21" t="n">
        <f aca="false">K343+N343+Q343+T343+W343+Z343+AC343</f>
        <v>3200</v>
      </c>
      <c r="H343" s="15"/>
      <c r="I343" s="23"/>
      <c r="J343" s="21" t="n">
        <f aca="false">K343+N343+Q343+T343+W343+Z343+AC343</f>
        <v>3200</v>
      </c>
      <c r="K343" s="58"/>
      <c r="L343" s="24"/>
      <c r="M343" s="22"/>
      <c r="N343" s="21" t="n">
        <f aca="false">N345</f>
        <v>3200</v>
      </c>
      <c r="O343" s="27"/>
      <c r="P343" s="27"/>
      <c r="Q343" s="26"/>
      <c r="R343" s="22"/>
      <c r="S343" s="27"/>
      <c r="T343" s="22"/>
      <c r="U343" s="22"/>
      <c r="V343" s="27"/>
      <c r="W343" s="27"/>
      <c r="X343" s="27"/>
      <c r="Y343" s="27"/>
      <c r="Z343" s="27"/>
      <c r="AA343" s="27"/>
      <c r="AB343" s="27"/>
      <c r="AC343" s="26"/>
      <c r="AD343" s="27"/>
      <c r="AE343" s="27"/>
    </row>
    <row r="344" s="3" customFormat="true" ht="19.15" hidden="false" customHeight="true" outlineLevel="0" collapsed="false">
      <c r="A344" s="11"/>
      <c r="B344" s="13" t="s">
        <v>27</v>
      </c>
      <c r="C344" s="13"/>
      <c r="D344" s="13"/>
      <c r="E344" s="23"/>
      <c r="F344" s="23"/>
      <c r="G344" s="21" t="n">
        <f aca="false">K344+N344+Q344+T344+W344+Z344+AC344</f>
        <v>0</v>
      </c>
      <c r="H344" s="21"/>
      <c r="I344" s="21"/>
      <c r="J344" s="21" t="n">
        <f aca="false">K344+N344+Q344+T344+W344+Z344+AC344</f>
        <v>0</v>
      </c>
      <c r="K344" s="26"/>
      <c r="L344" s="27"/>
      <c r="M344" s="27"/>
      <c r="N344" s="58"/>
      <c r="O344" s="27"/>
      <c r="P344" s="27"/>
      <c r="Q344" s="26"/>
      <c r="R344" s="22"/>
      <c r="S344" s="27"/>
      <c r="T344" s="22"/>
      <c r="U344" s="22"/>
      <c r="V344" s="27"/>
      <c r="W344" s="27"/>
      <c r="X344" s="27"/>
      <c r="Y344" s="27"/>
      <c r="Z344" s="27"/>
      <c r="AA344" s="27"/>
      <c r="AB344" s="27"/>
      <c r="AC344" s="26"/>
      <c r="AD344" s="27"/>
      <c r="AE344" s="27"/>
    </row>
    <row r="345" s="3" customFormat="true" ht="15" hidden="false" customHeight="false" outlineLevel="0" collapsed="false">
      <c r="A345" s="11"/>
      <c r="B345" s="13" t="s">
        <v>28</v>
      </c>
      <c r="C345" s="13"/>
      <c r="D345" s="13"/>
      <c r="E345" s="23"/>
      <c r="F345" s="23"/>
      <c r="G345" s="21" t="n">
        <f aca="false">K345+N345+Q345+T345+W345+Z345+AC345</f>
        <v>3200</v>
      </c>
      <c r="H345" s="21"/>
      <c r="I345" s="21"/>
      <c r="J345" s="21" t="n">
        <f aca="false">K345+N345+Q345+T345+W345+Z345+AC345</f>
        <v>3200</v>
      </c>
      <c r="K345" s="26"/>
      <c r="L345" s="27"/>
      <c r="M345" s="27"/>
      <c r="N345" s="21" t="n">
        <v>3200</v>
      </c>
      <c r="O345" s="27"/>
      <c r="P345" s="27"/>
      <c r="Q345" s="26"/>
      <c r="R345" s="22"/>
      <c r="S345" s="27"/>
      <c r="T345" s="22"/>
      <c r="U345" s="22"/>
      <c r="V345" s="27"/>
      <c r="W345" s="27"/>
      <c r="X345" s="27"/>
      <c r="Y345" s="27"/>
      <c r="Z345" s="27"/>
      <c r="AA345" s="27"/>
      <c r="AB345" s="27"/>
      <c r="AC345" s="26"/>
      <c r="AD345" s="27"/>
      <c r="AE345" s="27"/>
    </row>
    <row r="346" s="3" customFormat="true" ht="15" hidden="false" customHeight="false" outlineLevel="0" collapsed="false">
      <c r="A346" s="11"/>
      <c r="B346" s="13" t="s">
        <v>33</v>
      </c>
      <c r="C346" s="13"/>
      <c r="D346" s="13"/>
      <c r="E346" s="23"/>
      <c r="F346" s="23"/>
      <c r="G346" s="21"/>
      <c r="H346" s="21"/>
      <c r="I346" s="21"/>
      <c r="J346" s="21"/>
      <c r="K346" s="26"/>
      <c r="L346" s="27"/>
      <c r="M346" s="27"/>
      <c r="N346" s="21"/>
      <c r="O346" s="27"/>
      <c r="P346" s="27"/>
      <c r="Q346" s="26"/>
      <c r="R346" s="22"/>
      <c r="S346" s="27"/>
      <c r="T346" s="22"/>
      <c r="U346" s="22"/>
      <c r="V346" s="27"/>
      <c r="W346" s="27"/>
      <c r="X346" s="27"/>
      <c r="Y346" s="27"/>
      <c r="Z346" s="27"/>
      <c r="AA346" s="27"/>
      <c r="AB346" s="27"/>
      <c r="AC346" s="26"/>
      <c r="AD346" s="27"/>
      <c r="AE346" s="27"/>
    </row>
    <row r="347" s="3" customFormat="true" ht="15" hidden="false" customHeight="false" outlineLevel="0" collapsed="false">
      <c r="A347" s="11"/>
      <c r="B347" s="13" t="s">
        <v>229</v>
      </c>
      <c r="C347" s="13"/>
      <c r="D347" s="13"/>
      <c r="E347" s="23"/>
      <c r="F347" s="23"/>
      <c r="G347" s="21" t="n">
        <f aca="false">K347+N347+Q347+T347+W347+Z347+AC347</f>
        <v>29</v>
      </c>
      <c r="H347" s="21"/>
      <c r="I347" s="21"/>
      <c r="J347" s="21" t="n">
        <f aca="false">K347+N347+Q347+T347+W347+Z347+AC347</f>
        <v>29</v>
      </c>
      <c r="K347" s="26"/>
      <c r="L347" s="27"/>
      <c r="M347" s="27"/>
      <c r="N347" s="21" t="n">
        <v>29</v>
      </c>
      <c r="O347" s="27"/>
      <c r="P347" s="27"/>
      <c r="Q347" s="26"/>
      <c r="R347" s="22"/>
      <c r="S347" s="27"/>
      <c r="T347" s="22"/>
      <c r="U347" s="22"/>
      <c r="V347" s="27"/>
      <c r="W347" s="27"/>
      <c r="X347" s="27"/>
      <c r="Y347" s="27"/>
      <c r="Z347" s="27"/>
      <c r="AA347" s="27"/>
      <c r="AB347" s="27"/>
      <c r="AC347" s="26"/>
      <c r="AD347" s="27"/>
      <c r="AE347" s="27"/>
    </row>
    <row r="348" s="3" customFormat="true" ht="31.15" hidden="false" customHeight="true" outlineLevel="0" collapsed="false">
      <c r="A348" s="19"/>
      <c r="B348" s="13" t="s">
        <v>35</v>
      </c>
      <c r="C348" s="13"/>
      <c r="D348" s="13"/>
      <c r="E348" s="25" t="n">
        <f aca="false">E329+E333+E338+E343</f>
        <v>4.16</v>
      </c>
      <c r="F348" s="23" t="n">
        <f aca="false">F329+F333+F338+F343</f>
        <v>0</v>
      </c>
      <c r="G348" s="23" t="n">
        <f aca="false">G329+G333+G338+G343</f>
        <v>200809.882</v>
      </c>
      <c r="H348" s="25" t="n">
        <f aca="false">H329+H333+H338+H343</f>
        <v>4.16</v>
      </c>
      <c r="I348" s="23" t="n">
        <f aca="false">I329+I333+I338+I343</f>
        <v>0</v>
      </c>
      <c r="J348" s="23" t="n">
        <f aca="false">J329+J333+J338+J343</f>
        <v>200809.882</v>
      </c>
      <c r="K348" s="25" t="n">
        <f aca="false">K329+K333+K338+K343</f>
        <v>4468.252</v>
      </c>
      <c r="L348" s="23" t="n">
        <f aca="false">L329+L333+L338+L343</f>
        <v>0</v>
      </c>
      <c r="M348" s="23" t="n">
        <f aca="false">M329+M333+M338+M343</f>
        <v>0</v>
      </c>
      <c r="N348" s="25" t="n">
        <f aca="false">N329+N333+N338+N343</f>
        <v>28630</v>
      </c>
      <c r="O348" s="25" t="n">
        <f aca="false">O329+O333+O338+O343</f>
        <v>0</v>
      </c>
      <c r="P348" s="23" t="n">
        <f aca="false">P329+P333+P338+P343</f>
        <v>0</v>
      </c>
      <c r="Q348" s="23" t="n">
        <f aca="false">Q329+Q333+Q338+Q343</f>
        <v>0</v>
      </c>
      <c r="R348" s="23" t="n">
        <f aca="false">R329+R333+R338+R343</f>
        <v>0</v>
      </c>
      <c r="S348" s="23" t="n">
        <f aca="false">S329+S333+S338+S343</f>
        <v>0</v>
      </c>
      <c r="T348" s="25" t="n">
        <f aca="false">T329+T333+T338+T343</f>
        <v>167711.63</v>
      </c>
      <c r="U348" s="23" t="n">
        <f aca="false">U329+U333+U338+U343</f>
        <v>4.16</v>
      </c>
      <c r="V348" s="25" t="n">
        <f aca="false">V329+V333+V338+V343</f>
        <v>0</v>
      </c>
      <c r="W348" s="25" t="n">
        <f aca="false">W329+W333+W338+W343</f>
        <v>0</v>
      </c>
      <c r="X348" s="25" t="n">
        <f aca="false">X329+X333+X338+X343</f>
        <v>0</v>
      </c>
      <c r="Y348" s="25" t="n">
        <f aca="false">Y329+Y333+Y338+Y343</f>
        <v>0</v>
      </c>
      <c r="Z348" s="25" t="n">
        <f aca="false">Z329+Z333+Z338+Z343</f>
        <v>0</v>
      </c>
      <c r="AA348" s="25" t="n">
        <f aca="false">AA329+AA333+AA338+AA343</f>
        <v>0</v>
      </c>
      <c r="AB348" s="25" t="n">
        <f aca="false">AB329+AB333+AB338+AB343</f>
        <v>0</v>
      </c>
      <c r="AC348" s="25" t="n">
        <f aca="false">AC329+AC333+AC338+AC343</f>
        <v>0</v>
      </c>
      <c r="AD348" s="25" t="n">
        <f aca="false">AD329+AD333+AD338+AD343</f>
        <v>0</v>
      </c>
      <c r="AE348" s="25" t="n">
        <f aca="false">AE329+AE333+AE338+AE343</f>
        <v>0</v>
      </c>
    </row>
    <row r="349" s="3" customFormat="true" ht="19.9" hidden="false" customHeight="true" outlineLevel="0" collapsed="false">
      <c r="A349" s="19" t="s">
        <v>230</v>
      </c>
      <c r="B349" s="10" t="s">
        <v>231</v>
      </c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s="3" customFormat="true" ht="93.75" hidden="false" customHeight="true" outlineLevel="0" collapsed="false">
      <c r="A350" s="11" t="s">
        <v>232</v>
      </c>
      <c r="B350" s="13" t="s">
        <v>233</v>
      </c>
      <c r="C350" s="13"/>
      <c r="D350" s="10" t="n">
        <v>2021</v>
      </c>
      <c r="E350" s="21" t="n">
        <f aca="false">L350+O350+R350+U350+X350+AA350+AD350</f>
        <v>21</v>
      </c>
      <c r="F350" s="21" t="n">
        <f aca="false">M350+P350+S350+V350+Y350+AB350+AE350</f>
        <v>0</v>
      </c>
      <c r="G350" s="21" t="n">
        <f aca="false">K350+N350+Q350+T350+W350+Z350+AC350</f>
        <v>472242</v>
      </c>
      <c r="H350" s="21" t="n">
        <f aca="false">L350+O350+R350+U350+X350+AA350+AD350</f>
        <v>21</v>
      </c>
      <c r="I350" s="21" t="n">
        <f aca="false">M350+P350+S350+V350+Y350+AB350+AE350</f>
        <v>0</v>
      </c>
      <c r="J350" s="21" t="n">
        <f aca="false">K350+N350+Q350+T350+W350+Z350+AC350</f>
        <v>472242</v>
      </c>
      <c r="K350" s="58"/>
      <c r="L350" s="27"/>
      <c r="M350" s="27"/>
      <c r="N350" s="26"/>
      <c r="O350" s="27"/>
      <c r="P350" s="24"/>
      <c r="Q350" s="26"/>
      <c r="R350" s="27"/>
      <c r="S350" s="24"/>
      <c r="T350" s="26" t="n">
        <f aca="false">T352</f>
        <v>212242</v>
      </c>
      <c r="U350" s="26" t="n">
        <v>7</v>
      </c>
      <c r="V350" s="26"/>
      <c r="W350" s="26" t="n">
        <f aca="false">W352+W353</f>
        <v>135000</v>
      </c>
      <c r="X350" s="26" t="n">
        <v>7</v>
      </c>
      <c r="Y350" s="26"/>
      <c r="Z350" s="26" t="n">
        <f aca="false">Z352+Z353</f>
        <v>125000</v>
      </c>
      <c r="AA350" s="26" t="n">
        <v>7</v>
      </c>
      <c r="AB350" s="27"/>
      <c r="AC350" s="26"/>
      <c r="AD350" s="27"/>
      <c r="AE350" s="27"/>
    </row>
    <row r="351" s="3" customFormat="true" ht="15" hidden="false" customHeight="false" outlineLevel="0" collapsed="false">
      <c r="A351" s="11"/>
      <c r="B351" s="13" t="s">
        <v>27</v>
      </c>
      <c r="C351" s="13"/>
      <c r="D351" s="13"/>
      <c r="E351" s="21" t="n">
        <f aca="false">L351+O351+R351+U351+X351+AA351+AD351</f>
        <v>0</v>
      </c>
      <c r="F351" s="21" t="n">
        <f aca="false">M351+P351+S351+V351+Y351+AB351+AE351</f>
        <v>0</v>
      </c>
      <c r="G351" s="21" t="n">
        <f aca="false">K351+N351+Q351+T351+W351+Z351+AC351</f>
        <v>0</v>
      </c>
      <c r="H351" s="21" t="n">
        <f aca="false">L351+O351+R351+U351+X351+AA351+AD351</f>
        <v>0</v>
      </c>
      <c r="I351" s="21" t="n">
        <f aca="false">M351+P351+S351+V351+Y351+AB351+AE351</f>
        <v>0</v>
      </c>
      <c r="J351" s="21" t="n">
        <f aca="false">K351+N351+Q351+T351+W351+Z351+AC351</f>
        <v>0</v>
      </c>
      <c r="K351" s="58"/>
      <c r="L351" s="27"/>
      <c r="M351" s="27"/>
      <c r="N351" s="26"/>
      <c r="O351" s="27"/>
      <c r="P351" s="24"/>
      <c r="Q351" s="26"/>
      <c r="R351" s="27"/>
      <c r="S351" s="24"/>
      <c r="T351" s="26"/>
      <c r="U351" s="26"/>
      <c r="V351" s="26"/>
      <c r="W351" s="26"/>
      <c r="X351" s="26"/>
      <c r="Y351" s="26"/>
      <c r="Z351" s="26"/>
      <c r="AA351" s="26"/>
      <c r="AB351" s="27"/>
      <c r="AC351" s="26"/>
      <c r="AD351" s="27"/>
      <c r="AE351" s="27"/>
    </row>
    <row r="352" s="3" customFormat="true" ht="15" hidden="false" customHeight="false" outlineLevel="0" collapsed="false">
      <c r="A352" s="11"/>
      <c r="B352" s="13" t="s">
        <v>28</v>
      </c>
      <c r="C352" s="13"/>
      <c r="D352" s="13"/>
      <c r="E352" s="21" t="n">
        <f aca="false">L352+O352+R352+U352+X352+AA352+AD352</f>
        <v>0</v>
      </c>
      <c r="F352" s="21" t="n">
        <f aca="false">M352+P352+S352+V352+Y352+AB352+AE352</f>
        <v>0</v>
      </c>
      <c r="G352" s="21" t="n">
        <f aca="false">K352+N352+Q352+T352+W352+Z352+AC352</f>
        <v>288368</v>
      </c>
      <c r="H352" s="21" t="n">
        <f aca="false">L352+O352+R352+U352+X352+AA352+AD352</f>
        <v>0</v>
      </c>
      <c r="I352" s="21" t="n">
        <f aca="false">M352+P352+S352+V352+Y352+AB352+AE352</f>
        <v>0</v>
      </c>
      <c r="J352" s="21" t="n">
        <f aca="false">K352+N352+Q352+T352+W352+Z352+AC352</f>
        <v>288368</v>
      </c>
      <c r="K352" s="58"/>
      <c r="L352" s="27"/>
      <c r="M352" s="27"/>
      <c r="N352" s="26"/>
      <c r="O352" s="27"/>
      <c r="P352" s="24"/>
      <c r="Q352" s="26"/>
      <c r="R352" s="27"/>
      <c r="S352" s="24"/>
      <c r="T352" s="26" t="n">
        <v>212242</v>
      </c>
      <c r="U352" s="26"/>
      <c r="V352" s="26"/>
      <c r="W352" s="26" t="n">
        <v>67126</v>
      </c>
      <c r="X352" s="26"/>
      <c r="Y352" s="26"/>
      <c r="Z352" s="26" t="n">
        <v>9000</v>
      </c>
      <c r="AA352" s="26"/>
      <c r="AB352" s="27"/>
      <c r="AC352" s="26"/>
      <c r="AD352" s="27"/>
      <c r="AE352" s="27"/>
    </row>
    <row r="353" s="3" customFormat="true" ht="29.45" hidden="false" customHeight="true" outlineLevel="0" collapsed="false">
      <c r="A353" s="17"/>
      <c r="B353" s="13" t="s">
        <v>29</v>
      </c>
      <c r="C353" s="13"/>
      <c r="D353" s="13"/>
      <c r="E353" s="21" t="n">
        <f aca="false">L353+O353+R353+U353+X353+AA353+AD353</f>
        <v>0</v>
      </c>
      <c r="F353" s="21" t="n">
        <f aca="false">M353+P353+S353+V353+Y353+AB353+AE353</f>
        <v>0</v>
      </c>
      <c r="G353" s="21" t="n">
        <f aca="false">K353+N353+Q353+T353+W353+Z353+AC353</f>
        <v>183874</v>
      </c>
      <c r="H353" s="21" t="n">
        <f aca="false">L353+O353+R353+U353+X353+AA353+AD353</f>
        <v>0</v>
      </c>
      <c r="I353" s="21" t="n">
        <f aca="false">M353+P353+S353+V353+Y353+AB353+AE353</f>
        <v>0</v>
      </c>
      <c r="J353" s="21" t="n">
        <f aca="false">K353+N353+Q353+T353+W353+Z353+AC353</f>
        <v>183874</v>
      </c>
      <c r="K353" s="58"/>
      <c r="L353" s="27"/>
      <c r="M353" s="27"/>
      <c r="N353" s="26"/>
      <c r="O353" s="27"/>
      <c r="P353" s="24"/>
      <c r="Q353" s="26"/>
      <c r="R353" s="27"/>
      <c r="S353" s="24"/>
      <c r="T353" s="26"/>
      <c r="U353" s="26"/>
      <c r="V353" s="26"/>
      <c r="W353" s="26" t="n">
        <f aca="false">107874-40000</f>
        <v>67874</v>
      </c>
      <c r="X353" s="26"/>
      <c r="Y353" s="26"/>
      <c r="Z353" s="26" t="n">
        <f aca="false">166000-50000</f>
        <v>116000</v>
      </c>
      <c r="AA353" s="26"/>
      <c r="AB353" s="27"/>
      <c r="AC353" s="26"/>
      <c r="AD353" s="27"/>
      <c r="AE353" s="27"/>
    </row>
    <row r="354" s="3" customFormat="true" ht="106.5" hidden="false" customHeight="true" outlineLevel="0" collapsed="false">
      <c r="A354" s="11" t="s">
        <v>234</v>
      </c>
      <c r="B354" s="13" t="s">
        <v>235</v>
      </c>
      <c r="C354" s="10" t="s">
        <v>236</v>
      </c>
      <c r="D354" s="10" t="n">
        <v>2017</v>
      </c>
      <c r="E354" s="21" t="n">
        <f aca="false">L354+O354+R354+U354+X354+AA354+AD354</f>
        <v>0</v>
      </c>
      <c r="F354" s="21" t="n">
        <f aca="false">M354+P354+S354+V354+Y354+AB354+AE354</f>
        <v>0</v>
      </c>
      <c r="G354" s="21" t="n">
        <f aca="false">K354+N354+Q354+T354+W354+Z354+AC354</f>
        <v>880</v>
      </c>
      <c r="H354" s="21" t="n">
        <f aca="false">L354+O354+R354+U354+X354+AA354+AD354</f>
        <v>0</v>
      </c>
      <c r="I354" s="21" t="n">
        <f aca="false">M354+P354+S354+V354+Y354+AB354+AE354</f>
        <v>0</v>
      </c>
      <c r="J354" s="21" t="n">
        <f aca="false">K354+N354+Q354+T354+W354+Z354+AC354</f>
        <v>880</v>
      </c>
      <c r="K354" s="26" t="n">
        <f aca="false">K356</f>
        <v>0</v>
      </c>
      <c r="L354" s="27"/>
      <c r="M354" s="27"/>
      <c r="N354" s="21" t="n">
        <f aca="false">N356</f>
        <v>880</v>
      </c>
      <c r="O354" s="27"/>
      <c r="P354" s="27"/>
      <c r="Q354" s="26"/>
      <c r="R354" s="27"/>
      <c r="S354" s="24"/>
      <c r="T354" s="27"/>
      <c r="U354" s="27"/>
      <c r="V354" s="27"/>
      <c r="W354" s="27"/>
      <c r="X354" s="27"/>
      <c r="Y354" s="27"/>
      <c r="Z354" s="26"/>
      <c r="AA354" s="27"/>
      <c r="AB354" s="27"/>
      <c r="AC354" s="26"/>
      <c r="AD354" s="27"/>
      <c r="AE354" s="27"/>
    </row>
    <row r="355" s="3" customFormat="true" ht="15" hidden="false" customHeight="false" outlineLevel="0" collapsed="false">
      <c r="A355" s="40"/>
      <c r="B355" s="13" t="s">
        <v>27</v>
      </c>
      <c r="C355" s="13"/>
      <c r="D355" s="13"/>
      <c r="E355" s="21" t="n">
        <f aca="false">L355+O355+R355+U355+X355+AA355+AD355</f>
        <v>0</v>
      </c>
      <c r="F355" s="21" t="n">
        <f aca="false">M355+P355+S355+V355+Y355+AB355+AE355</f>
        <v>0</v>
      </c>
      <c r="G355" s="21" t="n">
        <f aca="false">K355+N355+Q355+T355+W355+Z355+AC355</f>
        <v>0</v>
      </c>
      <c r="H355" s="21" t="n">
        <f aca="false">L355+O355+R355+U355+X355+AA355+AD355</f>
        <v>0</v>
      </c>
      <c r="I355" s="21" t="n">
        <f aca="false">M355+P355+S355+V355+Y355+AB355+AE355</f>
        <v>0</v>
      </c>
      <c r="J355" s="21" t="n">
        <f aca="false">K355+N355+Q355+T355+W355+Z355+AC355</f>
        <v>0</v>
      </c>
      <c r="K355" s="26"/>
      <c r="L355" s="27"/>
      <c r="M355" s="27"/>
      <c r="N355" s="21"/>
      <c r="O355" s="27"/>
      <c r="P355" s="27"/>
      <c r="Q355" s="26"/>
      <c r="R355" s="27"/>
      <c r="S355" s="24"/>
      <c r="T355" s="27"/>
      <c r="U355" s="27"/>
      <c r="V355" s="27"/>
      <c r="W355" s="27"/>
      <c r="X355" s="27"/>
      <c r="Y355" s="27"/>
      <c r="Z355" s="26"/>
      <c r="AA355" s="27"/>
      <c r="AB355" s="27"/>
      <c r="AC355" s="26"/>
      <c r="AD355" s="27"/>
      <c r="AE355" s="27"/>
    </row>
    <row r="356" s="3" customFormat="true" ht="15" hidden="false" customHeight="false" outlineLevel="0" collapsed="false">
      <c r="A356" s="40"/>
      <c r="B356" s="13" t="s">
        <v>28</v>
      </c>
      <c r="C356" s="13"/>
      <c r="D356" s="13"/>
      <c r="E356" s="21" t="n">
        <f aca="false">L356+O356+R356+U356+X356+AA356+AD356</f>
        <v>0</v>
      </c>
      <c r="F356" s="21" t="n">
        <f aca="false">M356+P356+S356+V356+Y356+AB356+AE356</f>
        <v>0</v>
      </c>
      <c r="G356" s="21" t="n">
        <f aca="false">G358</f>
        <v>880</v>
      </c>
      <c r="H356" s="21" t="n">
        <f aca="false">H358</f>
        <v>0</v>
      </c>
      <c r="I356" s="21" t="n">
        <f aca="false">I358</f>
        <v>0</v>
      </c>
      <c r="J356" s="21" t="n">
        <f aca="false">J358</f>
        <v>880</v>
      </c>
      <c r="K356" s="21" t="n">
        <f aca="false">K358</f>
        <v>0</v>
      </c>
      <c r="L356" s="21" t="n">
        <f aca="false">L358</f>
        <v>0</v>
      </c>
      <c r="M356" s="21" t="n">
        <f aca="false">M358</f>
        <v>0</v>
      </c>
      <c r="N356" s="21" t="n">
        <f aca="false">N358</f>
        <v>880</v>
      </c>
      <c r="O356" s="27"/>
      <c r="P356" s="27"/>
      <c r="Q356" s="26"/>
      <c r="R356" s="27"/>
      <c r="S356" s="24"/>
      <c r="T356" s="27"/>
      <c r="U356" s="27"/>
      <c r="V356" s="27"/>
      <c r="W356" s="27"/>
      <c r="X356" s="27"/>
      <c r="Y356" s="27"/>
      <c r="Z356" s="26"/>
      <c r="AA356" s="27"/>
      <c r="AB356" s="27"/>
      <c r="AC356" s="26"/>
      <c r="AD356" s="27"/>
      <c r="AE356" s="27"/>
    </row>
    <row r="357" s="3" customFormat="true" ht="17.45" hidden="false" customHeight="true" outlineLevel="0" collapsed="false">
      <c r="A357" s="40"/>
      <c r="B357" s="13" t="s">
        <v>33</v>
      </c>
      <c r="C357" s="13"/>
      <c r="D357" s="13"/>
      <c r="E357" s="21" t="n">
        <f aca="false">L357+O357+R357+U357+X357+AA357+AD357</f>
        <v>0</v>
      </c>
      <c r="F357" s="21" t="n">
        <f aca="false">M357+P357+S357+V357+Y357+AB357+AE357</f>
        <v>0</v>
      </c>
      <c r="G357" s="21" t="n">
        <f aca="false">K357+N357+Q357+T357+W357+Z357+AC357</f>
        <v>0</v>
      </c>
      <c r="H357" s="21" t="n">
        <f aca="false">L357+O357+R357+U357+X357+AA357+AD357</f>
        <v>0</v>
      </c>
      <c r="I357" s="21" t="n">
        <f aca="false">M357+P357+S357+V357+Y357+AB357+AE357</f>
        <v>0</v>
      </c>
      <c r="J357" s="21" t="n">
        <f aca="false">K357+N357+Q357+T357+W357+Z357+AC357</f>
        <v>0</v>
      </c>
      <c r="K357" s="26"/>
      <c r="L357" s="27"/>
      <c r="M357" s="27"/>
      <c r="N357" s="21"/>
      <c r="O357" s="27"/>
      <c r="P357" s="27"/>
      <c r="Q357" s="26"/>
      <c r="R357" s="27"/>
      <c r="S357" s="24"/>
      <c r="T357" s="27"/>
      <c r="U357" s="27"/>
      <c r="V357" s="27"/>
      <c r="W357" s="27"/>
      <c r="X357" s="27"/>
      <c r="Y357" s="27"/>
      <c r="Z357" s="26"/>
      <c r="AA357" s="27"/>
      <c r="AB357" s="27"/>
      <c r="AC357" s="26"/>
      <c r="AD357" s="27"/>
      <c r="AE357" s="27"/>
    </row>
    <row r="358" s="3" customFormat="true" ht="15" hidden="false" customHeight="false" outlineLevel="0" collapsed="false">
      <c r="A358" s="39"/>
      <c r="B358" s="13" t="s">
        <v>137</v>
      </c>
      <c r="C358" s="13"/>
      <c r="D358" s="13"/>
      <c r="E358" s="21" t="n">
        <f aca="false">L358+O358+R358+U358+X358+AA358+AD358</f>
        <v>0</v>
      </c>
      <c r="F358" s="21" t="n">
        <f aca="false">M358+P358+S358+V358+Y358+AB358+AE358</f>
        <v>0</v>
      </c>
      <c r="G358" s="21" t="n">
        <f aca="false">K358+N358+Q358+T358+W358+Z358+AC358</f>
        <v>880</v>
      </c>
      <c r="H358" s="21" t="n">
        <f aca="false">L358+O358+R358+U358+X358+AA358+AD358</f>
        <v>0</v>
      </c>
      <c r="I358" s="21" t="n">
        <f aca="false">M358+P358+S358+V358+Y358+AB358+AE358</f>
        <v>0</v>
      </c>
      <c r="J358" s="21" t="n">
        <f aca="false">K358+N358+Q358+T358+W358+Z358+AC358</f>
        <v>880</v>
      </c>
      <c r="K358" s="26"/>
      <c r="L358" s="27"/>
      <c r="M358" s="27"/>
      <c r="N358" s="21" t="n">
        <v>880</v>
      </c>
      <c r="O358" s="27"/>
      <c r="P358" s="27"/>
      <c r="Q358" s="26"/>
      <c r="R358" s="27"/>
      <c r="S358" s="24"/>
      <c r="T358" s="27"/>
      <c r="U358" s="27"/>
      <c r="V358" s="27"/>
      <c r="W358" s="27"/>
      <c r="X358" s="27"/>
      <c r="Y358" s="27"/>
      <c r="Z358" s="26"/>
      <c r="AA358" s="27"/>
      <c r="AB358" s="27"/>
      <c r="AC358" s="26"/>
      <c r="AD358" s="27"/>
      <c r="AE358" s="27"/>
    </row>
    <row r="359" s="3" customFormat="true" ht="166.5" hidden="false" customHeight="true" outlineLevel="0" collapsed="false">
      <c r="A359" s="11" t="s">
        <v>237</v>
      </c>
      <c r="B359" s="64" t="s">
        <v>238</v>
      </c>
      <c r="C359" s="13"/>
      <c r="D359" s="10" t="n">
        <v>2017</v>
      </c>
      <c r="E359" s="21" t="n">
        <f aca="false">L359+O359+R359+U359+X359+AA359+AD359</f>
        <v>0</v>
      </c>
      <c r="F359" s="21" t="n">
        <f aca="false">M359+P359+S359+V359+Y359+AB359+AE359</f>
        <v>0</v>
      </c>
      <c r="G359" s="23" t="n">
        <f aca="false">K359+N359+Q359+T359+W359+Z359+AC359</f>
        <v>21250.85</v>
      </c>
      <c r="H359" s="23" t="n">
        <f aca="false">L359+O359+R359+U359+X359+AA359+AD359</f>
        <v>0</v>
      </c>
      <c r="I359" s="23" t="n">
        <f aca="false">M359+P359+S359+V359+Y359+AB359+AE359</f>
        <v>0</v>
      </c>
      <c r="J359" s="23" t="n">
        <f aca="false">K359+N359+Q359+T359+W359+Z359+AC359</f>
        <v>21250.85</v>
      </c>
      <c r="K359" s="25" t="n">
        <f aca="false">K361</f>
        <v>0</v>
      </c>
      <c r="L359" s="25"/>
      <c r="M359" s="25"/>
      <c r="N359" s="23" t="n">
        <f aca="false">N361</f>
        <v>21250.85</v>
      </c>
      <c r="O359" s="27"/>
      <c r="P359" s="27"/>
      <c r="Q359" s="26"/>
      <c r="R359" s="27"/>
      <c r="S359" s="24"/>
      <c r="T359" s="27"/>
      <c r="U359" s="27"/>
      <c r="V359" s="27"/>
      <c r="W359" s="27"/>
      <c r="X359" s="27"/>
      <c r="Y359" s="27"/>
      <c r="Z359" s="26"/>
      <c r="AA359" s="27"/>
      <c r="AB359" s="27"/>
      <c r="AC359" s="26"/>
      <c r="AD359" s="27"/>
      <c r="AE359" s="27"/>
    </row>
    <row r="360" s="3" customFormat="true" ht="17.25" hidden="false" customHeight="true" outlineLevel="0" collapsed="false">
      <c r="A360" s="40"/>
      <c r="B360" s="64" t="s">
        <v>27</v>
      </c>
      <c r="C360" s="13"/>
      <c r="D360" s="13"/>
      <c r="E360" s="21"/>
      <c r="F360" s="21"/>
      <c r="G360" s="23" t="n">
        <f aca="false">K360+N360+Q360+T360+W360+Z360+AC360</f>
        <v>0</v>
      </c>
      <c r="H360" s="23"/>
      <c r="I360" s="23"/>
      <c r="J360" s="23" t="n">
        <f aca="false">K360+N360+Q360+T360+W360+Z360+AC360</f>
        <v>0</v>
      </c>
      <c r="K360" s="26"/>
      <c r="L360" s="27"/>
      <c r="M360" s="27"/>
      <c r="N360" s="26"/>
      <c r="O360" s="27"/>
      <c r="P360" s="27"/>
      <c r="Q360" s="26"/>
      <c r="R360" s="27"/>
      <c r="S360" s="24"/>
      <c r="T360" s="27"/>
      <c r="U360" s="27"/>
      <c r="V360" s="27"/>
      <c r="W360" s="27"/>
      <c r="X360" s="27"/>
      <c r="Y360" s="27"/>
      <c r="Z360" s="26"/>
      <c r="AA360" s="27"/>
      <c r="AB360" s="27"/>
      <c r="AC360" s="26"/>
      <c r="AD360" s="27"/>
      <c r="AE360" s="27"/>
    </row>
    <row r="361" s="3" customFormat="true" ht="17.25" hidden="false" customHeight="true" outlineLevel="0" collapsed="false">
      <c r="A361" s="40"/>
      <c r="B361" s="64" t="s">
        <v>28</v>
      </c>
      <c r="C361" s="13"/>
      <c r="D361" s="13"/>
      <c r="E361" s="21"/>
      <c r="F361" s="21"/>
      <c r="G361" s="23" t="n">
        <f aca="false">K361+N361+Q361+T361+W361+Z361+AC361</f>
        <v>21250.85</v>
      </c>
      <c r="H361" s="23"/>
      <c r="I361" s="23"/>
      <c r="J361" s="23" t="n">
        <f aca="false">K361+N361+Q361+T361+W361+Z361+AC361</f>
        <v>21250.85</v>
      </c>
      <c r="K361" s="26"/>
      <c r="L361" s="27"/>
      <c r="M361" s="27"/>
      <c r="N361" s="23" t="n">
        <v>21250.85</v>
      </c>
      <c r="O361" s="27"/>
      <c r="P361" s="27"/>
      <c r="Q361" s="26"/>
      <c r="R361" s="27"/>
      <c r="S361" s="24"/>
      <c r="T361" s="27"/>
      <c r="U361" s="27"/>
      <c r="V361" s="27"/>
      <c r="W361" s="27"/>
      <c r="X361" s="27"/>
      <c r="Y361" s="27"/>
      <c r="Z361" s="26"/>
      <c r="AA361" s="27"/>
      <c r="AB361" s="27"/>
      <c r="AC361" s="26"/>
      <c r="AD361" s="27"/>
      <c r="AE361" s="27"/>
    </row>
    <row r="362" s="3" customFormat="true" ht="17.25" hidden="false" customHeight="true" outlineLevel="0" collapsed="false">
      <c r="A362" s="40"/>
      <c r="B362" s="64" t="s">
        <v>33</v>
      </c>
      <c r="C362" s="13"/>
      <c r="D362" s="13"/>
      <c r="E362" s="21"/>
      <c r="F362" s="21"/>
      <c r="G362" s="23"/>
      <c r="H362" s="23"/>
      <c r="I362" s="23"/>
      <c r="J362" s="23"/>
      <c r="K362" s="26"/>
      <c r="L362" s="27"/>
      <c r="M362" s="27"/>
      <c r="N362" s="23"/>
      <c r="O362" s="27"/>
      <c r="P362" s="27"/>
      <c r="Q362" s="26"/>
      <c r="R362" s="27"/>
      <c r="S362" s="24"/>
      <c r="T362" s="27"/>
      <c r="U362" s="27"/>
      <c r="V362" s="27"/>
      <c r="W362" s="27"/>
      <c r="X362" s="27"/>
      <c r="Y362" s="27"/>
      <c r="Z362" s="26"/>
      <c r="AA362" s="27"/>
      <c r="AB362" s="27"/>
      <c r="AC362" s="26"/>
      <c r="AD362" s="27"/>
      <c r="AE362" s="27"/>
    </row>
    <row r="363" s="3" customFormat="true" ht="15" hidden="false" customHeight="false" outlineLevel="0" collapsed="false">
      <c r="A363" s="39"/>
      <c r="B363" s="64" t="s">
        <v>34</v>
      </c>
      <c r="C363" s="13"/>
      <c r="D363" s="13"/>
      <c r="E363" s="21"/>
      <c r="F363" s="21"/>
      <c r="G363" s="21" t="n">
        <f aca="false">K363+N363+Q363+T363+W363+Z363+AC363</f>
        <v>120</v>
      </c>
      <c r="H363" s="21"/>
      <c r="I363" s="21"/>
      <c r="J363" s="21" t="n">
        <f aca="false">K363+N363+Q363+T363+W363+Z363+AC363</f>
        <v>120</v>
      </c>
      <c r="K363" s="26"/>
      <c r="L363" s="27"/>
      <c r="M363" s="27"/>
      <c r="N363" s="21" t="n">
        <v>120</v>
      </c>
      <c r="O363" s="27"/>
      <c r="P363" s="27"/>
      <c r="Q363" s="26"/>
      <c r="R363" s="27"/>
      <c r="S363" s="24"/>
      <c r="T363" s="27"/>
      <c r="U363" s="27"/>
      <c r="V363" s="27"/>
      <c r="W363" s="27"/>
      <c r="X363" s="27"/>
      <c r="Y363" s="27"/>
      <c r="Z363" s="26"/>
      <c r="AA363" s="27"/>
      <c r="AB363" s="27"/>
      <c r="AC363" s="26"/>
      <c r="AD363" s="27"/>
      <c r="AE363" s="27"/>
    </row>
    <row r="364" s="3" customFormat="true" ht="134.25" hidden="false" customHeight="true" outlineLevel="0" collapsed="false">
      <c r="A364" s="19" t="s">
        <v>239</v>
      </c>
      <c r="B364" s="13" t="s">
        <v>240</v>
      </c>
      <c r="C364" s="13"/>
      <c r="D364" s="10" t="n">
        <v>2017</v>
      </c>
      <c r="E364" s="21" t="n">
        <f aca="false">L364+O364+R364+U364+X364+AA364+AD364</f>
        <v>0</v>
      </c>
      <c r="F364" s="21" t="n">
        <f aca="false">M364+P364+S364+V364+Y364+AB364+AE364</f>
        <v>0</v>
      </c>
      <c r="G364" s="21" t="n">
        <f aca="false">K364+N364+Q364+T364+W364+Z364+AC364</f>
        <v>3500</v>
      </c>
      <c r="H364" s="21" t="n">
        <f aca="false">L364+O364+R364+U364+X364+AA364+AD364</f>
        <v>0</v>
      </c>
      <c r="I364" s="21" t="n">
        <f aca="false">M364+P364+S364+V364+Y364+AB364+AE364</f>
        <v>0</v>
      </c>
      <c r="J364" s="21" t="n">
        <f aca="false">K364+N364+Q364+T364+W364+Z364+AC364</f>
        <v>3500</v>
      </c>
      <c r="K364" s="26" t="n">
        <f aca="false">K366</f>
        <v>0</v>
      </c>
      <c r="L364" s="27"/>
      <c r="M364" s="27"/>
      <c r="N364" s="21" t="n">
        <f aca="false">N366</f>
        <v>3500</v>
      </c>
      <c r="O364" s="27"/>
      <c r="P364" s="27"/>
      <c r="Q364" s="26"/>
      <c r="R364" s="27"/>
      <c r="S364" s="24"/>
      <c r="T364" s="27"/>
      <c r="U364" s="27"/>
      <c r="V364" s="27"/>
      <c r="W364" s="27"/>
      <c r="X364" s="27"/>
      <c r="Y364" s="27"/>
      <c r="Z364" s="26"/>
      <c r="AA364" s="27"/>
      <c r="AB364" s="27"/>
      <c r="AC364" s="26"/>
      <c r="AD364" s="27"/>
      <c r="AE364" s="27"/>
    </row>
    <row r="365" s="3" customFormat="true" ht="17.25" hidden="false" customHeight="true" outlineLevel="0" collapsed="false">
      <c r="A365" s="19"/>
      <c r="B365" s="13" t="s">
        <v>27</v>
      </c>
      <c r="C365" s="13"/>
      <c r="D365" s="13"/>
      <c r="E365" s="21"/>
      <c r="F365" s="21"/>
      <c r="G365" s="21" t="n">
        <f aca="false">K365+N365+Q365+T365+W365+Z365+AC365</f>
        <v>0</v>
      </c>
      <c r="H365" s="21"/>
      <c r="I365" s="21"/>
      <c r="J365" s="21" t="n">
        <f aca="false">K365+N365+Q365+T365+W365+Z365+AC365</f>
        <v>0</v>
      </c>
      <c r="K365" s="26"/>
      <c r="L365" s="27"/>
      <c r="M365" s="27"/>
      <c r="N365" s="26"/>
      <c r="O365" s="27"/>
      <c r="P365" s="27"/>
      <c r="Q365" s="26"/>
      <c r="R365" s="27"/>
      <c r="S365" s="24"/>
      <c r="T365" s="27"/>
      <c r="U365" s="27"/>
      <c r="V365" s="27"/>
      <c r="W365" s="27"/>
      <c r="X365" s="27"/>
      <c r="Y365" s="27"/>
      <c r="Z365" s="26"/>
      <c r="AA365" s="27"/>
      <c r="AB365" s="27"/>
      <c r="AC365" s="26"/>
      <c r="AD365" s="27"/>
      <c r="AE365" s="27"/>
    </row>
    <row r="366" s="3" customFormat="true" ht="14.25" hidden="false" customHeight="true" outlineLevel="0" collapsed="false">
      <c r="A366" s="19"/>
      <c r="B366" s="13" t="s">
        <v>28</v>
      </c>
      <c r="C366" s="13"/>
      <c r="D366" s="13"/>
      <c r="E366" s="21"/>
      <c r="F366" s="21"/>
      <c r="G366" s="21" t="n">
        <f aca="false">K366+N366+Q366+T366+W366+Z366+AC366</f>
        <v>3500</v>
      </c>
      <c r="H366" s="21"/>
      <c r="I366" s="21"/>
      <c r="J366" s="21" t="n">
        <f aca="false">K366+N366+Q366+T366+W366+Z366+AC366</f>
        <v>3500</v>
      </c>
      <c r="K366" s="26"/>
      <c r="L366" s="27"/>
      <c r="M366" s="27"/>
      <c r="N366" s="21" t="n">
        <v>3500</v>
      </c>
      <c r="O366" s="27"/>
      <c r="P366" s="27"/>
      <c r="Q366" s="26"/>
      <c r="R366" s="27"/>
      <c r="S366" s="24"/>
      <c r="T366" s="27"/>
      <c r="U366" s="27"/>
      <c r="V366" s="27"/>
      <c r="W366" s="27"/>
      <c r="X366" s="27"/>
      <c r="Y366" s="27"/>
      <c r="Z366" s="26"/>
      <c r="AA366" s="27"/>
      <c r="AB366" s="27"/>
      <c r="AC366" s="26"/>
      <c r="AD366" s="27"/>
      <c r="AE366" s="27"/>
    </row>
    <row r="367" s="3" customFormat="true" ht="14.25" hidden="false" customHeight="true" outlineLevel="0" collapsed="false">
      <c r="A367" s="19"/>
      <c r="B367" s="13" t="s">
        <v>33</v>
      </c>
      <c r="C367" s="13"/>
      <c r="D367" s="13"/>
      <c r="E367" s="21"/>
      <c r="F367" s="21"/>
      <c r="G367" s="21"/>
      <c r="H367" s="21"/>
      <c r="I367" s="21"/>
      <c r="J367" s="21"/>
      <c r="K367" s="26"/>
      <c r="L367" s="27"/>
      <c r="M367" s="27"/>
      <c r="N367" s="21"/>
      <c r="O367" s="27"/>
      <c r="P367" s="27"/>
      <c r="Q367" s="26"/>
      <c r="R367" s="27"/>
      <c r="S367" s="24"/>
      <c r="T367" s="27"/>
      <c r="U367" s="27"/>
      <c r="V367" s="27"/>
      <c r="W367" s="27"/>
      <c r="X367" s="27"/>
      <c r="Y367" s="27"/>
      <c r="Z367" s="26"/>
      <c r="AA367" s="27"/>
      <c r="AB367" s="27"/>
      <c r="AC367" s="26"/>
      <c r="AD367" s="27"/>
      <c r="AE367" s="27"/>
    </row>
    <row r="368" s="3" customFormat="true" ht="15" hidden="false" customHeight="false" outlineLevel="0" collapsed="false">
      <c r="A368" s="19"/>
      <c r="B368" s="13" t="s">
        <v>34</v>
      </c>
      <c r="C368" s="13"/>
      <c r="D368" s="13"/>
      <c r="E368" s="21"/>
      <c r="F368" s="21"/>
      <c r="G368" s="21" t="n">
        <f aca="false">K368+N368+Q368+T368+W368+Z368+AC368</f>
        <v>210</v>
      </c>
      <c r="H368" s="21"/>
      <c r="I368" s="21"/>
      <c r="J368" s="21" t="n">
        <f aca="false">K368+N368+Q368+T368+W368+Z368+AC368</f>
        <v>210</v>
      </c>
      <c r="K368" s="26"/>
      <c r="L368" s="27"/>
      <c r="M368" s="27"/>
      <c r="N368" s="21" t="n">
        <v>210</v>
      </c>
      <c r="O368" s="27"/>
      <c r="P368" s="27"/>
      <c r="Q368" s="26"/>
      <c r="R368" s="27"/>
      <c r="S368" s="24"/>
      <c r="T368" s="27"/>
      <c r="U368" s="27"/>
      <c r="V368" s="27"/>
      <c r="W368" s="27"/>
      <c r="X368" s="27"/>
      <c r="Y368" s="27"/>
      <c r="Z368" s="26"/>
      <c r="AA368" s="27"/>
      <c r="AB368" s="27"/>
      <c r="AC368" s="26"/>
      <c r="AD368" s="27"/>
      <c r="AE368" s="27"/>
    </row>
    <row r="369" s="3" customFormat="true" ht="138" hidden="false" customHeight="true" outlineLevel="0" collapsed="false">
      <c r="A369" s="12" t="s">
        <v>241</v>
      </c>
      <c r="B369" s="13" t="s">
        <v>242</v>
      </c>
      <c r="C369" s="10" t="s">
        <v>243</v>
      </c>
      <c r="D369" s="10" t="n">
        <v>2017</v>
      </c>
      <c r="E369" s="21" t="n">
        <f aca="false">L369+O369+R369+U369+X369+AA369+AD369</f>
        <v>0</v>
      </c>
      <c r="F369" s="21" t="n">
        <f aca="false">M369+P369+S369+V369+Y369+AB369+AE369</f>
        <v>0</v>
      </c>
      <c r="G369" s="21" t="n">
        <f aca="false">K369+N369+Q369+T369+W369+Z369+AC369</f>
        <v>4500</v>
      </c>
      <c r="H369" s="21" t="n">
        <f aca="false">L369+O369+R369+U369+X369+AA369+AD369</f>
        <v>0</v>
      </c>
      <c r="I369" s="21" t="n">
        <f aca="false">M369+P369+S369+V369+Y369+AB369+AE369</f>
        <v>0</v>
      </c>
      <c r="J369" s="21" t="n">
        <f aca="false">K369+N369+Q369+T369+W369+Z369+AC369</f>
        <v>4500</v>
      </c>
      <c r="K369" s="26" t="n">
        <f aca="false">K371</f>
        <v>0</v>
      </c>
      <c r="L369" s="27"/>
      <c r="M369" s="27"/>
      <c r="N369" s="21" t="n">
        <f aca="false">N371</f>
        <v>4500</v>
      </c>
      <c r="O369" s="27"/>
      <c r="P369" s="27"/>
      <c r="Q369" s="26"/>
      <c r="R369" s="27"/>
      <c r="S369" s="24"/>
      <c r="T369" s="27"/>
      <c r="U369" s="27"/>
      <c r="V369" s="27"/>
      <c r="W369" s="27"/>
      <c r="X369" s="27"/>
      <c r="Y369" s="27"/>
      <c r="Z369" s="26"/>
      <c r="AA369" s="27"/>
      <c r="AB369" s="27"/>
      <c r="AC369" s="26"/>
      <c r="AD369" s="27"/>
      <c r="AE369" s="27"/>
    </row>
    <row r="370" s="3" customFormat="true" ht="25.5" hidden="false" customHeight="true" outlineLevel="0" collapsed="false">
      <c r="A370" s="12"/>
      <c r="B370" s="13" t="s">
        <v>27</v>
      </c>
      <c r="C370" s="13"/>
      <c r="D370" s="13"/>
      <c r="E370" s="21"/>
      <c r="F370" s="21"/>
      <c r="G370" s="21" t="n">
        <f aca="false">K370+N370+Q370+T370+W370+Z370+AC370</f>
        <v>0</v>
      </c>
      <c r="H370" s="21"/>
      <c r="I370" s="21"/>
      <c r="J370" s="21" t="n">
        <f aca="false">K370+N370+Q370+T370+W370+Z370+AC370</f>
        <v>0</v>
      </c>
      <c r="K370" s="26"/>
      <c r="L370" s="27"/>
      <c r="M370" s="27"/>
      <c r="N370" s="26"/>
      <c r="O370" s="27"/>
      <c r="P370" s="27"/>
      <c r="Q370" s="26"/>
      <c r="R370" s="27"/>
      <c r="S370" s="24"/>
      <c r="T370" s="27"/>
      <c r="U370" s="27"/>
      <c r="V370" s="27"/>
      <c r="W370" s="27"/>
      <c r="X370" s="27"/>
      <c r="Y370" s="27"/>
      <c r="Z370" s="26"/>
      <c r="AA370" s="27"/>
      <c r="AB370" s="27"/>
      <c r="AC370" s="26"/>
      <c r="AD370" s="27"/>
      <c r="AE370" s="27"/>
    </row>
    <row r="371" s="3" customFormat="true" ht="20.25" hidden="false" customHeight="true" outlineLevel="0" collapsed="false">
      <c r="A371" s="12"/>
      <c r="B371" s="13" t="s">
        <v>28</v>
      </c>
      <c r="C371" s="13"/>
      <c r="D371" s="13"/>
      <c r="E371" s="21"/>
      <c r="F371" s="21"/>
      <c r="G371" s="21" t="n">
        <f aca="false">K371+N371+Q371+T371+W371+Z371+AC371</f>
        <v>4500</v>
      </c>
      <c r="H371" s="21"/>
      <c r="I371" s="21"/>
      <c r="J371" s="21" t="n">
        <f aca="false">K371+N371+Q371+T371+W371+Z371+AC371</f>
        <v>4500</v>
      </c>
      <c r="K371" s="26"/>
      <c r="L371" s="27"/>
      <c r="M371" s="27"/>
      <c r="N371" s="21" t="n">
        <v>4500</v>
      </c>
      <c r="O371" s="27"/>
      <c r="P371" s="27"/>
      <c r="Q371" s="26"/>
      <c r="R371" s="27"/>
      <c r="S371" s="24"/>
      <c r="T371" s="27"/>
      <c r="U371" s="27"/>
      <c r="V371" s="27"/>
      <c r="W371" s="27"/>
      <c r="X371" s="27"/>
      <c r="Y371" s="27"/>
      <c r="Z371" s="26"/>
      <c r="AA371" s="27"/>
      <c r="AB371" s="27"/>
      <c r="AC371" s="26"/>
      <c r="AD371" s="27"/>
      <c r="AE371" s="27"/>
    </row>
    <row r="372" s="3" customFormat="true" ht="24.75" hidden="false" customHeight="true" outlineLevel="0" collapsed="false">
      <c r="A372" s="12"/>
      <c r="B372" s="13" t="s">
        <v>33</v>
      </c>
      <c r="C372" s="13"/>
      <c r="D372" s="13"/>
      <c r="E372" s="21"/>
      <c r="F372" s="21"/>
      <c r="G372" s="21"/>
      <c r="H372" s="21"/>
      <c r="I372" s="21"/>
      <c r="J372" s="21"/>
      <c r="K372" s="26"/>
      <c r="L372" s="27"/>
      <c r="M372" s="27"/>
      <c r="N372" s="21"/>
      <c r="O372" s="27"/>
      <c r="P372" s="27"/>
      <c r="Q372" s="26"/>
      <c r="R372" s="27"/>
      <c r="S372" s="24"/>
      <c r="T372" s="27"/>
      <c r="U372" s="27"/>
      <c r="V372" s="27"/>
      <c r="W372" s="27"/>
      <c r="X372" s="27"/>
      <c r="Y372" s="27"/>
      <c r="Z372" s="26"/>
      <c r="AA372" s="27"/>
      <c r="AB372" s="27"/>
      <c r="AC372" s="26"/>
      <c r="AD372" s="27"/>
      <c r="AE372" s="27"/>
    </row>
    <row r="373" s="3" customFormat="true" ht="21" hidden="false" customHeight="true" outlineLevel="0" collapsed="false">
      <c r="A373" s="12"/>
      <c r="B373" s="13" t="s">
        <v>34</v>
      </c>
      <c r="C373" s="13"/>
      <c r="D373" s="13"/>
      <c r="E373" s="21"/>
      <c r="F373" s="21"/>
      <c r="G373" s="21" t="n">
        <f aca="false">K373+N373+Q373+T373+W373+Z373+AC373</f>
        <v>60</v>
      </c>
      <c r="H373" s="21"/>
      <c r="I373" s="21"/>
      <c r="J373" s="21" t="n">
        <f aca="false">K373+N373+Q373+T373+W373+Z373+AC373</f>
        <v>60</v>
      </c>
      <c r="K373" s="26"/>
      <c r="L373" s="27"/>
      <c r="M373" s="27"/>
      <c r="N373" s="21" t="n">
        <v>60</v>
      </c>
      <c r="O373" s="27"/>
      <c r="P373" s="27"/>
      <c r="Q373" s="26"/>
      <c r="R373" s="27"/>
      <c r="S373" s="24"/>
      <c r="T373" s="27"/>
      <c r="U373" s="27"/>
      <c r="V373" s="27"/>
      <c r="W373" s="27"/>
      <c r="X373" s="27"/>
      <c r="Y373" s="27"/>
      <c r="Z373" s="26"/>
      <c r="AA373" s="27"/>
      <c r="AB373" s="27"/>
      <c r="AC373" s="26"/>
      <c r="AD373" s="27"/>
      <c r="AE373" s="27"/>
    </row>
    <row r="374" s="3" customFormat="true" ht="15" hidden="false" customHeight="false" outlineLevel="0" collapsed="false">
      <c r="A374" s="12"/>
      <c r="B374" s="13" t="s">
        <v>35</v>
      </c>
      <c r="C374" s="13"/>
      <c r="D374" s="13"/>
      <c r="E374" s="21" t="n">
        <f aca="false">E350+E354+E359+E364+E369</f>
        <v>21</v>
      </c>
      <c r="F374" s="23" t="n">
        <f aca="false">F350+F354+F359+F364+F369</f>
        <v>0</v>
      </c>
      <c r="G374" s="23" t="n">
        <f aca="false">G350+G354+G359+G364+G369</f>
        <v>502372.85</v>
      </c>
      <c r="H374" s="21" t="n">
        <f aca="false">H350+H354+H359+H364+H369</f>
        <v>21</v>
      </c>
      <c r="I374" s="23" t="n">
        <f aca="false">I350+I354+I359+I364+I369</f>
        <v>0</v>
      </c>
      <c r="J374" s="23" t="n">
        <f aca="false">J350+J354+J359+J364+J369</f>
        <v>502372.85</v>
      </c>
      <c r="K374" s="23" t="n">
        <f aca="false">K350+K354+K359+K364+K369</f>
        <v>0</v>
      </c>
      <c r="L374" s="23" t="n">
        <f aca="false">L350+L354+L359+L364+L369</f>
        <v>0</v>
      </c>
      <c r="M374" s="23" t="n">
        <f aca="false">M350+M354+M359+M364+M369</f>
        <v>0</v>
      </c>
      <c r="N374" s="23" t="n">
        <f aca="false">N350+N354+N359+N364+N369</f>
        <v>30130.85</v>
      </c>
      <c r="O374" s="23" t="n">
        <f aca="false">O350+O354+O359+O364+O369</f>
        <v>0</v>
      </c>
      <c r="P374" s="23" t="n">
        <f aca="false">P350+P354+P359+P364+P369</f>
        <v>0</v>
      </c>
      <c r="Q374" s="23" t="n">
        <f aca="false">Q350+Q354+Q359+Q364+Q369</f>
        <v>0</v>
      </c>
      <c r="R374" s="23" t="n">
        <f aca="false">R350+R354+R359+R364+R369</f>
        <v>0</v>
      </c>
      <c r="S374" s="23" t="n">
        <f aca="false">S350+S354+S359+S364+S369</f>
        <v>0</v>
      </c>
      <c r="T374" s="21" t="n">
        <f aca="false">T350+T354+T359+T364+T369</f>
        <v>212242</v>
      </c>
      <c r="U374" s="21" t="n">
        <f aca="false">U350+U354+U359+U364+U369</f>
        <v>7</v>
      </c>
      <c r="V374" s="23" t="n">
        <f aca="false">V350+V354+V359+V364+V369</f>
        <v>0</v>
      </c>
      <c r="W374" s="21" t="n">
        <f aca="false">W350+W354+W359+W364+W369</f>
        <v>135000</v>
      </c>
      <c r="X374" s="21" t="n">
        <f aca="false">X350+X354+X359+X364+X369</f>
        <v>7</v>
      </c>
      <c r="Y374" s="23" t="n">
        <f aca="false">Y350+Y354+Y359+Y364+Y369</f>
        <v>0</v>
      </c>
      <c r="Z374" s="21" t="n">
        <f aca="false">Z350+Z354+Z359+Z364+Z369</f>
        <v>125000</v>
      </c>
      <c r="AA374" s="21" t="n">
        <f aca="false">AA350+AA354+AA359+AA364+AA369</f>
        <v>7</v>
      </c>
      <c r="AB374" s="23" t="n">
        <f aca="false">AB350+AB354+AB359+AB364+AB369</f>
        <v>0</v>
      </c>
      <c r="AC374" s="23" t="n">
        <f aca="false">AC350+AC354+AC359+AC364+AC369</f>
        <v>0</v>
      </c>
      <c r="AD374" s="23" t="n">
        <f aca="false">AD350+AD354+AD359+AD364+AD369</f>
        <v>0</v>
      </c>
      <c r="AE374" s="23" t="n">
        <f aca="false">AE350+AE354+AE359+AE364+AE369</f>
        <v>0</v>
      </c>
    </row>
    <row r="375" s="3" customFormat="true" ht="16.5" hidden="false" customHeight="true" outlineLevel="0" collapsed="false">
      <c r="A375" s="19" t="s">
        <v>244</v>
      </c>
      <c r="B375" s="10" t="s">
        <v>245</v>
      </c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s="3" customFormat="true" ht="96.6" hidden="false" customHeight="true" outlineLevel="0" collapsed="false">
      <c r="A376" s="11" t="s">
        <v>246</v>
      </c>
      <c r="B376" s="13" t="s">
        <v>247</v>
      </c>
      <c r="C376" s="13"/>
      <c r="D376" s="10" t="n">
        <v>2021</v>
      </c>
      <c r="E376" s="15" t="n">
        <f aca="false">L376+O376+R376+U376+X376+AA376+AD376</f>
        <v>4.2</v>
      </c>
      <c r="F376" s="23" t="n">
        <f aca="false">M376+P376+S376+V376+Y376+AB376+AE376</f>
        <v>0</v>
      </c>
      <c r="G376" s="21" t="n">
        <f aca="false">K376+N376+Q376+T376+W376+Z376+AC376</f>
        <v>85000</v>
      </c>
      <c r="H376" s="15" t="n">
        <f aca="false">L376+O376+R376+U376+X376+AA376+AD376</f>
        <v>4.2</v>
      </c>
      <c r="I376" s="23" t="n">
        <f aca="false">M376+P376+S376+V376+Y376+AB376+AE376</f>
        <v>0</v>
      </c>
      <c r="J376" s="21" t="n">
        <f aca="false">K376+N376+Q376+T376+W376+Z376+AC376</f>
        <v>85000</v>
      </c>
      <c r="K376" s="26"/>
      <c r="L376" s="24"/>
      <c r="M376" s="27"/>
      <c r="N376" s="26"/>
      <c r="O376" s="24"/>
      <c r="P376" s="27"/>
      <c r="Q376" s="26"/>
      <c r="R376" s="22"/>
      <c r="S376" s="27"/>
      <c r="T376" s="27"/>
      <c r="U376" s="27"/>
      <c r="V376" s="27"/>
      <c r="W376" s="27"/>
      <c r="X376" s="27"/>
      <c r="Y376" s="27"/>
      <c r="Z376" s="26" t="n">
        <f aca="false">Z378+Z379</f>
        <v>85000</v>
      </c>
      <c r="AA376" s="24" t="n">
        <v>4.2</v>
      </c>
      <c r="AB376" s="27"/>
      <c r="AC376" s="26"/>
      <c r="AD376" s="27"/>
      <c r="AE376" s="27"/>
    </row>
    <row r="377" s="3" customFormat="true" ht="14.25" hidden="false" customHeight="true" outlineLevel="0" collapsed="false">
      <c r="A377" s="17"/>
      <c r="B377" s="13" t="s">
        <v>27</v>
      </c>
      <c r="C377" s="13"/>
      <c r="D377" s="13"/>
      <c r="E377" s="15" t="n">
        <f aca="false">L377+O377+R377+U377+X377+AA377+AD377</f>
        <v>0</v>
      </c>
      <c r="F377" s="23" t="n">
        <f aca="false">M377+P377+S377+V377+Y377+AB377+AE377</f>
        <v>0</v>
      </c>
      <c r="G377" s="21" t="n">
        <f aca="false">K377+N377+Q377+T377+W377+Z377+AC377</f>
        <v>0</v>
      </c>
      <c r="H377" s="15" t="n">
        <f aca="false">L377+O377+R377+U377+X377+AA377+AD377</f>
        <v>0</v>
      </c>
      <c r="I377" s="23" t="n">
        <f aca="false">M377+P377+S377+V377+Y377+AB377+AE377</f>
        <v>0</v>
      </c>
      <c r="J377" s="21" t="n">
        <f aca="false">K377+N377+Q377+T377+W377+Z377+AC377</f>
        <v>0</v>
      </c>
      <c r="K377" s="26"/>
      <c r="L377" s="24"/>
      <c r="M377" s="27"/>
      <c r="N377" s="26"/>
      <c r="O377" s="26"/>
      <c r="P377" s="27"/>
      <c r="Q377" s="26"/>
      <c r="R377" s="22"/>
      <c r="S377" s="27"/>
      <c r="T377" s="27"/>
      <c r="U377" s="27"/>
      <c r="V377" s="27"/>
      <c r="W377" s="27"/>
      <c r="X377" s="27"/>
      <c r="Y377" s="27"/>
      <c r="Z377" s="27"/>
      <c r="AA377" s="27"/>
      <c r="AB377" s="27"/>
      <c r="AC377" s="26"/>
      <c r="AD377" s="27"/>
      <c r="AE377" s="27"/>
    </row>
    <row r="378" s="3" customFormat="true" ht="17.25" hidden="false" customHeight="true" outlineLevel="0" collapsed="false">
      <c r="A378" s="17"/>
      <c r="B378" s="13" t="s">
        <v>28</v>
      </c>
      <c r="C378" s="13"/>
      <c r="D378" s="13"/>
      <c r="E378" s="15" t="n">
        <f aca="false">L378+O378+R378+U378+X378+AA378+AD378</f>
        <v>0</v>
      </c>
      <c r="F378" s="23" t="n">
        <f aca="false">M378+P378+S378+V378+Y378+AB378+AE378</f>
        <v>0</v>
      </c>
      <c r="G378" s="21" t="n">
        <f aca="false">K378+N378+Q378+T378+W378+Z378+AC378</f>
        <v>10000</v>
      </c>
      <c r="H378" s="15" t="n">
        <f aca="false">L378+O378+R378+U378+X378+AA378+AD378</f>
        <v>0</v>
      </c>
      <c r="I378" s="23" t="n">
        <f aca="false">M378+P378+S378+V378+Y378+AB378+AE378</f>
        <v>0</v>
      </c>
      <c r="J378" s="21" t="n">
        <f aca="false">K378+N378+Q378+T378+W378+Z378+AC378</f>
        <v>10000</v>
      </c>
      <c r="K378" s="26"/>
      <c r="L378" s="24"/>
      <c r="M378" s="27"/>
      <c r="N378" s="26"/>
      <c r="O378" s="26"/>
      <c r="P378" s="27"/>
      <c r="Q378" s="26"/>
      <c r="R378" s="22"/>
      <c r="S378" s="27"/>
      <c r="T378" s="27"/>
      <c r="U378" s="27"/>
      <c r="V378" s="27"/>
      <c r="W378" s="27"/>
      <c r="X378" s="27"/>
      <c r="Y378" s="27"/>
      <c r="Z378" s="26" t="n">
        <v>10000</v>
      </c>
      <c r="AA378" s="27"/>
      <c r="AB378" s="27"/>
      <c r="AC378" s="26"/>
      <c r="AD378" s="27"/>
      <c r="AE378" s="27"/>
    </row>
    <row r="379" s="3" customFormat="true" ht="32.45" hidden="false" customHeight="true" outlineLevel="0" collapsed="false">
      <c r="A379" s="19"/>
      <c r="B379" s="13" t="s">
        <v>29</v>
      </c>
      <c r="C379" s="13"/>
      <c r="D379" s="13"/>
      <c r="E379" s="15" t="n">
        <f aca="false">L379+O379+R379+U379+X379+AA379+AD379</f>
        <v>0</v>
      </c>
      <c r="F379" s="23" t="n">
        <f aca="false">M379+P379+S379+V379+Y379+AB379+AE379</f>
        <v>0</v>
      </c>
      <c r="G379" s="21" t="n">
        <f aca="false">K379+N379+Q379+T379+W379+Z379+AC379</f>
        <v>75000</v>
      </c>
      <c r="H379" s="15" t="n">
        <f aca="false">L379+O379+R379+U379+X379+AA379+AD379</f>
        <v>0</v>
      </c>
      <c r="I379" s="23" t="n">
        <f aca="false">M379+P379+S379+V379+Y379+AB379+AE379</f>
        <v>0</v>
      </c>
      <c r="J379" s="21" t="n">
        <f aca="false">K379+N379+Q379+T379+W379+Z379+AC379</f>
        <v>75000</v>
      </c>
      <c r="K379" s="26"/>
      <c r="L379" s="24"/>
      <c r="M379" s="27"/>
      <c r="N379" s="26"/>
      <c r="O379" s="26"/>
      <c r="P379" s="27"/>
      <c r="Q379" s="26"/>
      <c r="R379" s="22"/>
      <c r="S379" s="27"/>
      <c r="T379" s="27"/>
      <c r="U379" s="27"/>
      <c r="V379" s="27"/>
      <c r="W379" s="27"/>
      <c r="X379" s="27"/>
      <c r="Y379" s="27"/>
      <c r="Z379" s="26" t="n">
        <f aca="false">95000-20000</f>
        <v>75000</v>
      </c>
      <c r="AA379" s="27"/>
      <c r="AB379" s="27"/>
      <c r="AC379" s="26"/>
      <c r="AD379" s="27"/>
      <c r="AE379" s="27"/>
    </row>
    <row r="380" s="3" customFormat="true" ht="21.75" hidden="false" customHeight="true" outlineLevel="0" collapsed="false">
      <c r="A380" s="19"/>
      <c r="B380" s="13" t="s">
        <v>35</v>
      </c>
      <c r="C380" s="13"/>
      <c r="D380" s="13"/>
      <c r="E380" s="10" t="n">
        <f aca="false">E376</f>
        <v>4.2</v>
      </c>
      <c r="F380" s="23" t="n">
        <f aca="false">F376</f>
        <v>0</v>
      </c>
      <c r="G380" s="21" t="n">
        <f aca="false">G376</f>
        <v>85000</v>
      </c>
      <c r="H380" s="10" t="n">
        <f aca="false">H376</f>
        <v>4.2</v>
      </c>
      <c r="I380" s="23" t="n">
        <f aca="false">I376</f>
        <v>0</v>
      </c>
      <c r="J380" s="21" t="n">
        <f aca="false">J376</f>
        <v>85000</v>
      </c>
      <c r="K380" s="27" t="n">
        <f aca="false">K376</f>
        <v>0</v>
      </c>
      <c r="L380" s="27" t="n">
        <f aca="false">L376</f>
        <v>0</v>
      </c>
      <c r="M380" s="27" t="n">
        <f aca="false">M376</f>
        <v>0</v>
      </c>
      <c r="N380" s="26" t="n">
        <f aca="false">N376</f>
        <v>0</v>
      </c>
      <c r="O380" s="24" t="n">
        <f aca="false">O376</f>
        <v>0</v>
      </c>
      <c r="P380" s="27" t="n">
        <f aca="false">P376</f>
        <v>0</v>
      </c>
      <c r="Q380" s="27" t="n">
        <f aca="false">Q376</f>
        <v>0</v>
      </c>
      <c r="R380" s="27" t="n">
        <f aca="false">R376</f>
        <v>0</v>
      </c>
      <c r="S380" s="27" t="n">
        <f aca="false">S376</f>
        <v>0</v>
      </c>
      <c r="T380" s="27" t="n">
        <f aca="false">T376</f>
        <v>0</v>
      </c>
      <c r="U380" s="27" t="n">
        <f aca="false">U376</f>
        <v>0</v>
      </c>
      <c r="V380" s="27" t="n">
        <f aca="false">V376</f>
        <v>0</v>
      </c>
      <c r="W380" s="27" t="n">
        <f aca="false">W376</f>
        <v>0</v>
      </c>
      <c r="X380" s="27" t="n">
        <f aca="false">X376</f>
        <v>0</v>
      </c>
      <c r="Y380" s="27" t="n">
        <f aca="false">Y376</f>
        <v>0</v>
      </c>
      <c r="Z380" s="26" t="n">
        <f aca="false">Z376</f>
        <v>85000</v>
      </c>
      <c r="AA380" s="24" t="n">
        <f aca="false">AA376</f>
        <v>4.2</v>
      </c>
      <c r="AB380" s="24" t="n">
        <f aca="false">AB376</f>
        <v>0</v>
      </c>
      <c r="AC380" s="24" t="n">
        <f aca="false">AC376</f>
        <v>0</v>
      </c>
      <c r="AD380" s="24" t="n">
        <f aca="false">AD376</f>
        <v>0</v>
      </c>
      <c r="AE380" s="24" t="n">
        <f aca="false">AE376</f>
        <v>0</v>
      </c>
    </row>
    <row r="381" s="3" customFormat="true" ht="14.25" hidden="false" customHeight="true" outlineLevel="0" collapsed="false">
      <c r="A381" s="17" t="s">
        <v>248</v>
      </c>
      <c r="B381" s="7" t="s">
        <v>249</v>
      </c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</row>
    <row r="382" s="3" customFormat="true" ht="47.25" hidden="false" customHeight="true" outlineLevel="0" collapsed="false">
      <c r="A382" s="11" t="s">
        <v>250</v>
      </c>
      <c r="B382" s="13" t="s">
        <v>251</v>
      </c>
      <c r="C382" s="13"/>
      <c r="D382" s="10" t="n">
        <v>2018</v>
      </c>
      <c r="E382" s="15" t="n">
        <f aca="false">L382+O382+R382+U382+X382+AA382+AD382</f>
        <v>7.21</v>
      </c>
      <c r="F382" s="15" t="n">
        <f aca="false">M382+P382+S382+V382+Y382+AB382+AE382</f>
        <v>41.2</v>
      </c>
      <c r="G382" s="21" t="n">
        <f aca="false">K382+N382+Q382+T382+W382+Z382+AC382</f>
        <v>152350</v>
      </c>
      <c r="H382" s="15" t="n">
        <f aca="false">L382+O382+R382+U382+X382+AA382+AD382</f>
        <v>7.21</v>
      </c>
      <c r="I382" s="15" t="n">
        <f aca="false">M382+P382+S382+V382+Y382+AB382+AE382</f>
        <v>41.2</v>
      </c>
      <c r="J382" s="21" t="n">
        <f aca="false">K382+N382+Q382+T382+W382+Z382+AC382</f>
        <v>152350</v>
      </c>
      <c r="K382" s="58"/>
      <c r="L382" s="27"/>
      <c r="M382" s="27"/>
      <c r="N382" s="27" t="n">
        <f aca="false">SUM(N384:N385)</f>
        <v>0</v>
      </c>
      <c r="O382" s="24"/>
      <c r="P382" s="24"/>
      <c r="Q382" s="26" t="n">
        <f aca="false">Q384+Q385</f>
        <v>152350</v>
      </c>
      <c r="R382" s="22" t="n">
        <v>7.21</v>
      </c>
      <c r="S382" s="24" t="n">
        <v>41.2</v>
      </c>
      <c r="T382" s="26"/>
      <c r="U382" s="27"/>
      <c r="V382" s="24"/>
      <c r="W382" s="27"/>
      <c r="X382" s="27"/>
      <c r="Y382" s="27"/>
      <c r="Z382" s="27"/>
      <c r="AA382" s="27"/>
      <c r="AB382" s="27"/>
      <c r="AC382" s="26"/>
      <c r="AD382" s="27"/>
      <c r="AE382" s="27"/>
    </row>
    <row r="383" s="3" customFormat="true" ht="15" hidden="false" customHeight="false" outlineLevel="0" collapsed="false">
      <c r="A383" s="17"/>
      <c r="B383" s="13" t="s">
        <v>27</v>
      </c>
      <c r="C383" s="13"/>
      <c r="D383" s="13"/>
      <c r="E383" s="15" t="n">
        <f aca="false">L383+O383+R383+U383+X383+AA383+AD383</f>
        <v>0</v>
      </c>
      <c r="F383" s="23" t="n">
        <f aca="false">M383+P383+S383+V383+Y383+AB383+AE383</f>
        <v>0</v>
      </c>
      <c r="G383" s="21" t="n">
        <f aca="false">K383+N383+Q383+T383+W383+Z383+AC383</f>
        <v>0</v>
      </c>
      <c r="H383" s="15" t="n">
        <f aca="false">L383+O383+R383+U383+X383+AA383+AD383</f>
        <v>0</v>
      </c>
      <c r="I383" s="23" t="n">
        <f aca="false">M383+P383+S383+V383+Y383+AB383+AE383</f>
        <v>0</v>
      </c>
      <c r="J383" s="21" t="n">
        <f aca="false">K383+N383+Q383+T383+W383+Z383+AC383</f>
        <v>0</v>
      </c>
      <c r="K383" s="58"/>
      <c r="L383" s="27"/>
      <c r="M383" s="27"/>
      <c r="N383" s="26"/>
      <c r="O383" s="27"/>
      <c r="P383" s="24"/>
      <c r="Q383" s="26"/>
      <c r="R383" s="26"/>
      <c r="S383" s="22"/>
      <c r="T383" s="26"/>
      <c r="U383" s="27"/>
      <c r="V383" s="24"/>
      <c r="W383" s="27"/>
      <c r="X383" s="27"/>
      <c r="Y383" s="27"/>
      <c r="Z383" s="27"/>
      <c r="AA383" s="27"/>
      <c r="AB383" s="27"/>
      <c r="AC383" s="26"/>
      <c r="AD383" s="27"/>
      <c r="AE383" s="27"/>
    </row>
    <row r="384" s="3" customFormat="true" ht="15" hidden="false" customHeight="false" outlineLevel="0" collapsed="false">
      <c r="A384" s="17"/>
      <c r="B384" s="13" t="s">
        <v>28</v>
      </c>
      <c r="C384" s="13"/>
      <c r="D384" s="13"/>
      <c r="E384" s="15" t="n">
        <f aca="false">L384+O384+R384+U384+X384+AA384+AD384</f>
        <v>0</v>
      </c>
      <c r="F384" s="23" t="n">
        <f aca="false">M384+P384+S384+V384+Y384+AB384+AE384</f>
        <v>0</v>
      </c>
      <c r="G384" s="21" t="n">
        <f aca="false">K384+N384+Q384+T384+W384+Z384+AC384</f>
        <v>12618</v>
      </c>
      <c r="H384" s="15" t="n">
        <f aca="false">L384+O384+R384+U384+X384+AA384+AD384</f>
        <v>0</v>
      </c>
      <c r="I384" s="23" t="n">
        <f aca="false">M384+P384+S384+V384+Y384+AB384+AE384</f>
        <v>0</v>
      </c>
      <c r="J384" s="21" t="n">
        <f aca="false">K384+N384+Q384+T384+W384+Z384+AC384</f>
        <v>12618</v>
      </c>
      <c r="K384" s="58"/>
      <c r="L384" s="27"/>
      <c r="M384" s="27"/>
      <c r="N384" s="27"/>
      <c r="O384" s="27"/>
      <c r="P384" s="24"/>
      <c r="Q384" s="26" t="n">
        <v>12618</v>
      </c>
      <c r="R384" s="26"/>
      <c r="S384" s="22"/>
      <c r="T384" s="26"/>
      <c r="U384" s="27"/>
      <c r="V384" s="24"/>
      <c r="W384" s="27"/>
      <c r="X384" s="27"/>
      <c r="Y384" s="27"/>
      <c r="Z384" s="27"/>
      <c r="AA384" s="27"/>
      <c r="AB384" s="27"/>
      <c r="AC384" s="26"/>
      <c r="AD384" s="27"/>
      <c r="AE384" s="27"/>
    </row>
    <row r="385" s="3" customFormat="true" ht="28.5" hidden="false" customHeight="true" outlineLevel="0" collapsed="false">
      <c r="A385" s="19"/>
      <c r="B385" s="13" t="s">
        <v>29</v>
      </c>
      <c r="C385" s="13"/>
      <c r="D385" s="13"/>
      <c r="E385" s="15" t="n">
        <f aca="false">L385+O385+R385+U385+X385+AA385+AD385</f>
        <v>0</v>
      </c>
      <c r="F385" s="23" t="n">
        <f aca="false">M385+P385+S385+V385+Y385+AB385+AE385</f>
        <v>0</v>
      </c>
      <c r="G385" s="21" t="n">
        <f aca="false">K385+N385+Q385+T385+W385+Z385+AC385</f>
        <v>139732</v>
      </c>
      <c r="H385" s="15" t="n">
        <f aca="false">L385+O385+R385+U385+X385+AA385+AD385</f>
        <v>0</v>
      </c>
      <c r="I385" s="23" t="n">
        <f aca="false">M385+P385+S385+V385+Y385+AB385+AE385</f>
        <v>0</v>
      </c>
      <c r="J385" s="21" t="n">
        <f aca="false">K385+N385+Q385+T385+W385+Z385+AC385</f>
        <v>139732</v>
      </c>
      <c r="K385" s="58"/>
      <c r="L385" s="27"/>
      <c r="M385" s="27"/>
      <c r="N385" s="27"/>
      <c r="O385" s="27"/>
      <c r="P385" s="24"/>
      <c r="Q385" s="26" t="n">
        <v>139732</v>
      </c>
      <c r="R385" s="26"/>
      <c r="S385" s="22"/>
      <c r="T385" s="26"/>
      <c r="U385" s="27"/>
      <c r="V385" s="24"/>
      <c r="W385" s="27"/>
      <c r="X385" s="27"/>
      <c r="Y385" s="27"/>
      <c r="Z385" s="27"/>
      <c r="AA385" s="27"/>
      <c r="AB385" s="27"/>
      <c r="AC385" s="26"/>
      <c r="AD385" s="27"/>
      <c r="AE385" s="27"/>
    </row>
    <row r="386" s="3" customFormat="true" ht="16.5" hidden="false" customHeight="true" outlineLevel="0" collapsed="false">
      <c r="A386" s="19"/>
      <c r="B386" s="13" t="s">
        <v>35</v>
      </c>
      <c r="C386" s="13"/>
      <c r="D386" s="13"/>
      <c r="E386" s="15" t="n">
        <f aca="false">E382</f>
        <v>7.21</v>
      </c>
      <c r="F386" s="15" t="n">
        <f aca="false">F382</f>
        <v>41.2</v>
      </c>
      <c r="G386" s="21" t="n">
        <f aca="false">G382</f>
        <v>152350</v>
      </c>
      <c r="H386" s="23" t="n">
        <f aca="false">H382</f>
        <v>7.21</v>
      </c>
      <c r="I386" s="15" t="n">
        <f aca="false">I382</f>
        <v>41.2</v>
      </c>
      <c r="J386" s="21" t="n">
        <f aca="false">J382</f>
        <v>152350</v>
      </c>
      <c r="K386" s="25" t="n">
        <f aca="false">K382</f>
        <v>0</v>
      </c>
      <c r="L386" s="25" t="n">
        <f aca="false">L382</f>
        <v>0</v>
      </c>
      <c r="M386" s="25" t="n">
        <f aca="false">M382</f>
        <v>0</v>
      </c>
      <c r="N386" s="25" t="n">
        <f aca="false">N382</f>
        <v>0</v>
      </c>
      <c r="O386" s="15" t="n">
        <f aca="false">O382</f>
        <v>0</v>
      </c>
      <c r="P386" s="15" t="n">
        <f aca="false">P382</f>
        <v>0</v>
      </c>
      <c r="Q386" s="21" t="n">
        <f aca="false">Q382</f>
        <v>152350</v>
      </c>
      <c r="R386" s="23" t="n">
        <f aca="false">R382</f>
        <v>7.21</v>
      </c>
      <c r="S386" s="15" t="n">
        <f aca="false">S382</f>
        <v>41.2</v>
      </c>
      <c r="T386" s="25" t="n">
        <f aca="false">T382</f>
        <v>0</v>
      </c>
      <c r="U386" s="25" t="n">
        <f aca="false">U382</f>
        <v>0</v>
      </c>
      <c r="V386" s="25" t="n">
        <f aca="false">V382</f>
        <v>0</v>
      </c>
      <c r="W386" s="25" t="n">
        <f aca="false">W382</f>
        <v>0</v>
      </c>
      <c r="X386" s="25" t="n">
        <f aca="false">X382</f>
        <v>0</v>
      </c>
      <c r="Y386" s="25" t="n">
        <f aca="false">Y382</f>
        <v>0</v>
      </c>
      <c r="Z386" s="25" t="n">
        <f aca="false">Z382</f>
        <v>0</v>
      </c>
      <c r="AA386" s="25" t="n">
        <f aca="false">AA382</f>
        <v>0</v>
      </c>
      <c r="AB386" s="25" t="n">
        <f aca="false">AB382</f>
        <v>0</v>
      </c>
      <c r="AC386" s="25" t="n">
        <f aca="false">AC382</f>
        <v>0</v>
      </c>
      <c r="AD386" s="25" t="n">
        <f aca="false">AD382</f>
        <v>0</v>
      </c>
      <c r="AE386" s="25" t="n">
        <f aca="false">AE382</f>
        <v>0</v>
      </c>
    </row>
    <row r="387" s="3" customFormat="true" ht="18" hidden="false" customHeight="true" outlineLevel="0" collapsed="false">
      <c r="A387" s="12" t="s">
        <v>252</v>
      </c>
      <c r="B387" s="7" t="s">
        <v>253</v>
      </c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</row>
    <row r="388" s="3" customFormat="true" ht="79.5" hidden="false" customHeight="true" outlineLevel="0" collapsed="false">
      <c r="A388" s="12" t="s">
        <v>254</v>
      </c>
      <c r="B388" s="13" t="s">
        <v>255</v>
      </c>
      <c r="C388" s="13"/>
      <c r="D388" s="10" t="n">
        <v>2022</v>
      </c>
      <c r="E388" s="21" t="n">
        <f aca="false">L388+O388+R388+U388+X388+AA388+AD388</f>
        <v>29</v>
      </c>
      <c r="F388" s="23" t="n">
        <f aca="false">M388+P388+S388+V388+Y388+AB388+AE388</f>
        <v>0</v>
      </c>
      <c r="G388" s="21" t="n">
        <f aca="false">K388+N388+Q388+T388+W388+Z388+AC388</f>
        <v>590000</v>
      </c>
      <c r="H388" s="21" t="n">
        <f aca="false">L388+O388+R388+U388+X388+AA388+AD388</f>
        <v>29</v>
      </c>
      <c r="I388" s="23" t="n">
        <f aca="false">M388+P388+S388+V388+Y388+AB388+AE388</f>
        <v>0</v>
      </c>
      <c r="J388" s="21" t="n">
        <f aca="false">K388+N388+Q388+T388+W388+Z388+AC388</f>
        <v>590000</v>
      </c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 t="n">
        <f aca="false">W390+W391</f>
        <v>202000</v>
      </c>
      <c r="X388" s="26" t="n">
        <v>9</v>
      </c>
      <c r="Y388" s="10"/>
      <c r="Z388" s="10" t="n">
        <f aca="false">Z390+Z391</f>
        <v>172000</v>
      </c>
      <c r="AA388" s="26" t="n">
        <v>9</v>
      </c>
      <c r="AB388" s="10"/>
      <c r="AC388" s="10" t="n">
        <f aca="false">AC390+AC391</f>
        <v>216000</v>
      </c>
      <c r="AD388" s="26" t="n">
        <v>11</v>
      </c>
      <c r="AE388" s="10"/>
    </row>
    <row r="389" s="3" customFormat="true" ht="16.5" hidden="false" customHeight="true" outlineLevel="0" collapsed="false">
      <c r="A389" s="12"/>
      <c r="B389" s="13" t="s">
        <v>27</v>
      </c>
      <c r="C389" s="13"/>
      <c r="D389" s="13"/>
      <c r="E389" s="21" t="n">
        <f aca="false">L389+O389+R389+U389+X389+AA389+AD389</f>
        <v>0</v>
      </c>
      <c r="F389" s="23" t="n">
        <f aca="false">M389+P389+S389+V389+Y389+AB389+AE389</f>
        <v>0</v>
      </c>
      <c r="G389" s="21" t="n">
        <f aca="false">K389+N389+Q389+T389+W389+Z389+AC389</f>
        <v>0</v>
      </c>
      <c r="H389" s="15" t="n">
        <f aca="false">L389+O389+R389+U389+X389+AA389+AD389</f>
        <v>0</v>
      </c>
      <c r="I389" s="23" t="n">
        <f aca="false">M389+P389+S389+V389+Y389+AB389+AE389</f>
        <v>0</v>
      </c>
      <c r="J389" s="21" t="n">
        <f aca="false">K389+N389+Q389+T389+W389+Z389+AC389</f>
        <v>0</v>
      </c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s="3" customFormat="true" ht="18.75" hidden="false" customHeight="true" outlineLevel="0" collapsed="false">
      <c r="A390" s="12"/>
      <c r="B390" s="13" t="s">
        <v>28</v>
      </c>
      <c r="C390" s="13"/>
      <c r="D390" s="13"/>
      <c r="E390" s="21" t="n">
        <f aca="false">L390+O390+R390+U390+X390+AA390+AD390</f>
        <v>0</v>
      </c>
      <c r="F390" s="23" t="n">
        <f aca="false">M390+P390+S390+V390+Y390+AB390+AE390</f>
        <v>0</v>
      </c>
      <c r="G390" s="21" t="n">
        <f aca="false">K390+N390+Q390+T390+W390+Z390+AC390</f>
        <v>42000</v>
      </c>
      <c r="H390" s="15" t="n">
        <f aca="false">L390+O390+R390+U390+X390+AA390+AD390</f>
        <v>0</v>
      </c>
      <c r="I390" s="23" t="n">
        <f aca="false">M390+P390+S390+V390+Y390+AB390+AE390</f>
        <v>0</v>
      </c>
      <c r="J390" s="21" t="n">
        <f aca="false">K390+N390+Q390+T390+W390+Z390+AC390</f>
        <v>42000</v>
      </c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 t="n">
        <v>13000</v>
      </c>
      <c r="X390" s="10"/>
      <c r="Y390" s="10"/>
      <c r="Z390" s="10" t="n">
        <v>13000</v>
      </c>
      <c r="AA390" s="10"/>
      <c r="AB390" s="10"/>
      <c r="AC390" s="10" t="n">
        <v>16000</v>
      </c>
      <c r="AD390" s="10"/>
      <c r="AE390" s="10"/>
    </row>
    <row r="391" s="3" customFormat="true" ht="28.5" hidden="false" customHeight="true" outlineLevel="0" collapsed="false">
      <c r="A391" s="12"/>
      <c r="B391" s="13" t="s">
        <v>29</v>
      </c>
      <c r="C391" s="13"/>
      <c r="D391" s="13"/>
      <c r="E391" s="21" t="n">
        <f aca="false">L391+O391+R391+U391+X391+AA391+AD391</f>
        <v>0</v>
      </c>
      <c r="F391" s="23" t="n">
        <f aca="false">M391+P391+S391+V391+Y391+AB391+AE391</f>
        <v>0</v>
      </c>
      <c r="G391" s="21" t="n">
        <f aca="false">K391+N391+Q391+T391+W391+Z391+AC391</f>
        <v>548000</v>
      </c>
      <c r="H391" s="15" t="n">
        <f aca="false">L391+O391+R391+U391+X391+AA391+AD391</f>
        <v>0</v>
      </c>
      <c r="I391" s="23" t="n">
        <f aca="false">M391+P391+S391+V391+Y391+AB391+AE391</f>
        <v>0</v>
      </c>
      <c r="J391" s="21" t="n">
        <f aca="false">K391+N391+Q391+T391+W391+Z391+AC391</f>
        <v>548000</v>
      </c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 t="n">
        <f aca="false">239000-50000</f>
        <v>189000</v>
      </c>
      <c r="X391" s="10"/>
      <c r="Y391" s="10"/>
      <c r="Z391" s="10" t="n">
        <f aca="false">239000-80000</f>
        <v>159000</v>
      </c>
      <c r="AA391" s="10"/>
      <c r="AB391" s="10"/>
      <c r="AC391" s="10" t="n">
        <f aca="false">292000-92000</f>
        <v>200000</v>
      </c>
      <c r="AD391" s="10"/>
      <c r="AE391" s="10"/>
    </row>
    <row r="392" s="3" customFormat="true" ht="60" hidden="false" customHeight="true" outlineLevel="0" collapsed="false">
      <c r="A392" s="11" t="s">
        <v>256</v>
      </c>
      <c r="B392" s="13" t="s">
        <v>257</v>
      </c>
      <c r="C392" s="13"/>
      <c r="D392" s="10" t="n">
        <v>2018</v>
      </c>
      <c r="E392" s="25" t="n">
        <f aca="false">L392+O392+R392+U392+X392+AA392+AD392</f>
        <v>4.965</v>
      </c>
      <c r="F392" s="23"/>
      <c r="G392" s="21" t="n">
        <f aca="false">K392+N392+Q392+T392+W392+Z392+AC392</f>
        <v>96000</v>
      </c>
      <c r="H392" s="25" t="n">
        <f aca="false">L392+O392+R392+U392+X392+AA392+AD392</f>
        <v>4.965</v>
      </c>
      <c r="I392" s="23"/>
      <c r="J392" s="21" t="n">
        <f aca="false">K392+N392+Q392+T392+W392+Z392+AC392</f>
        <v>96000</v>
      </c>
      <c r="K392" s="10"/>
      <c r="L392" s="10"/>
      <c r="M392" s="10"/>
      <c r="N392" s="10"/>
      <c r="O392" s="10"/>
      <c r="P392" s="10"/>
      <c r="Q392" s="18" t="n">
        <v>96000</v>
      </c>
      <c r="R392" s="18" t="n">
        <v>4.965</v>
      </c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s="3" customFormat="true" ht="15" hidden="false" customHeight="false" outlineLevel="0" collapsed="false">
      <c r="A393" s="17"/>
      <c r="B393" s="13" t="s">
        <v>27</v>
      </c>
      <c r="C393" s="13"/>
      <c r="D393" s="13"/>
      <c r="E393" s="25" t="n">
        <f aca="false">L393+O393+R393+U393+X393+AA393+AD393</f>
        <v>0</v>
      </c>
      <c r="F393" s="23"/>
      <c r="G393" s="21" t="n">
        <f aca="false">K393+N393+Q393+T393+W393+Z393+AC393</f>
        <v>0</v>
      </c>
      <c r="H393" s="25" t="n">
        <f aca="false">L393+O393+R393+U393+X393+AA393+AD393</f>
        <v>0</v>
      </c>
      <c r="I393" s="23"/>
      <c r="J393" s="21" t="n">
        <f aca="false">K393+N393+Q393+T393+W393+Z393+AC393</f>
        <v>0</v>
      </c>
      <c r="K393" s="10"/>
      <c r="L393" s="10"/>
      <c r="M393" s="10"/>
      <c r="N393" s="10"/>
      <c r="O393" s="10"/>
      <c r="P393" s="10"/>
      <c r="Q393" s="18"/>
      <c r="R393" s="18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s="3" customFormat="true" ht="15" hidden="false" customHeight="false" outlineLevel="0" collapsed="false">
      <c r="A394" s="19"/>
      <c r="B394" s="13" t="s">
        <v>28</v>
      </c>
      <c r="C394" s="13"/>
      <c r="D394" s="13"/>
      <c r="E394" s="25" t="n">
        <f aca="false">L394+O394+R394+U394+X394+AA394+AD394</f>
        <v>0</v>
      </c>
      <c r="F394" s="23"/>
      <c r="G394" s="21" t="n">
        <f aca="false">K394+N394+Q394+T394+W394+Z394+AC394</f>
        <v>96000</v>
      </c>
      <c r="H394" s="25" t="n">
        <f aca="false">L394+O394+R394+U394+X394+AA394+AD394</f>
        <v>0</v>
      </c>
      <c r="I394" s="23"/>
      <c r="J394" s="21" t="n">
        <f aca="false">K394+N394+Q394+T394+W394+Z394+AC394</f>
        <v>96000</v>
      </c>
      <c r="K394" s="10"/>
      <c r="L394" s="10"/>
      <c r="M394" s="10"/>
      <c r="N394" s="10"/>
      <c r="O394" s="10"/>
      <c r="P394" s="10"/>
      <c r="Q394" s="18" t="n">
        <f aca="false">Q392</f>
        <v>96000</v>
      </c>
      <c r="R394" s="18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s="3" customFormat="true" ht="104.25" hidden="false" customHeight="true" outlineLevel="0" collapsed="false">
      <c r="A395" s="11" t="s">
        <v>258</v>
      </c>
      <c r="B395" s="13" t="s">
        <v>259</v>
      </c>
      <c r="C395" s="10" t="s">
        <v>260</v>
      </c>
      <c r="D395" s="10" t="n">
        <v>2016</v>
      </c>
      <c r="E395" s="15" t="n">
        <f aca="false">L395+O395+R395+U395+X395+AA395+AD395</f>
        <v>0.1</v>
      </c>
      <c r="F395" s="23"/>
      <c r="G395" s="21" t="n">
        <f aca="false">K395+N395+Q395+T395+W395+Z395+AC395</f>
        <v>2000</v>
      </c>
      <c r="H395" s="25" t="n">
        <f aca="false">L395+O395+R395+U395+X395+AA395+AD395</f>
        <v>0.1</v>
      </c>
      <c r="I395" s="23"/>
      <c r="J395" s="21" t="n">
        <f aca="false">K395+N395+Q395+T395+W395+Z395+AC395</f>
        <v>2000</v>
      </c>
      <c r="K395" s="21" t="n">
        <f aca="false">K397</f>
        <v>2000</v>
      </c>
      <c r="L395" s="21" t="n">
        <v>0.1</v>
      </c>
      <c r="M395" s="10"/>
      <c r="N395" s="10"/>
      <c r="O395" s="10"/>
      <c r="P395" s="10"/>
      <c r="Q395" s="18"/>
      <c r="R395" s="18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s="3" customFormat="true" ht="15.75" hidden="false" customHeight="true" outlineLevel="0" collapsed="false">
      <c r="A396" s="40"/>
      <c r="B396" s="13" t="s">
        <v>27</v>
      </c>
      <c r="C396" s="13"/>
      <c r="D396" s="13"/>
      <c r="E396" s="15" t="n">
        <f aca="false">L396+O396+R396+U396+X396+AA396+AD396</f>
        <v>0</v>
      </c>
      <c r="F396" s="23"/>
      <c r="G396" s="21" t="n">
        <f aca="false">K396+N396+Q396+T396+W396+Z396+AC396</f>
        <v>0</v>
      </c>
      <c r="H396" s="25" t="n">
        <f aca="false">L396+O396+R396+U396+X396+AA396+AD396</f>
        <v>0</v>
      </c>
      <c r="I396" s="23"/>
      <c r="J396" s="21" t="n">
        <f aca="false">K396+N396+Q396+T396+W396+Z396+AC396</f>
        <v>0</v>
      </c>
      <c r="K396" s="10"/>
      <c r="L396" s="10"/>
      <c r="M396" s="10"/>
      <c r="N396" s="10"/>
      <c r="O396" s="10"/>
      <c r="P396" s="10"/>
      <c r="Q396" s="18"/>
      <c r="R396" s="18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s="3" customFormat="true" ht="17.25" hidden="false" customHeight="true" outlineLevel="0" collapsed="false">
      <c r="A397" s="40"/>
      <c r="B397" s="13" t="s">
        <v>28</v>
      </c>
      <c r="C397" s="13"/>
      <c r="D397" s="13"/>
      <c r="E397" s="15" t="n">
        <f aca="false">L397+O397+R397+U397+X397+AA397+AD397</f>
        <v>0</v>
      </c>
      <c r="F397" s="23"/>
      <c r="G397" s="21" t="n">
        <f aca="false">K397+N397+Q397+T397+W397+Z397+AC397</f>
        <v>2000</v>
      </c>
      <c r="H397" s="25" t="n">
        <f aca="false">L397+O397+R397+U397+X397+AA397+AD397</f>
        <v>0</v>
      </c>
      <c r="I397" s="23"/>
      <c r="J397" s="21" t="n">
        <f aca="false">K397+N397+Q397+T397+W397+Z397+AC397</f>
        <v>2000</v>
      </c>
      <c r="K397" s="21" t="n">
        <v>2000</v>
      </c>
      <c r="L397" s="10"/>
      <c r="M397" s="10"/>
      <c r="N397" s="10"/>
      <c r="O397" s="10"/>
      <c r="P397" s="10"/>
      <c r="Q397" s="18"/>
      <c r="R397" s="18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s="3" customFormat="true" ht="17.25" hidden="false" customHeight="true" outlineLevel="0" collapsed="false">
      <c r="A398" s="40"/>
      <c r="B398" s="13" t="s">
        <v>33</v>
      </c>
      <c r="C398" s="13"/>
      <c r="D398" s="13"/>
      <c r="E398" s="15"/>
      <c r="F398" s="23"/>
      <c r="G398" s="21" t="n">
        <f aca="false">K398+N398+Q398+T398+W398+Z398+AC398</f>
        <v>0</v>
      </c>
      <c r="H398" s="25"/>
      <c r="I398" s="23"/>
      <c r="J398" s="21" t="n">
        <f aca="false">K398+N398+Q398+T398+W398+Z398+AC398</f>
        <v>0</v>
      </c>
      <c r="K398" s="21"/>
      <c r="L398" s="10"/>
      <c r="M398" s="10"/>
      <c r="N398" s="10"/>
      <c r="O398" s="10"/>
      <c r="P398" s="10"/>
      <c r="Q398" s="18"/>
      <c r="R398" s="18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s="3" customFormat="true" ht="15" hidden="false" customHeight="true" outlineLevel="0" collapsed="false">
      <c r="A399" s="39"/>
      <c r="B399" s="13" t="s">
        <v>34</v>
      </c>
      <c r="C399" s="13"/>
      <c r="D399" s="13"/>
      <c r="E399" s="15"/>
      <c r="F399" s="23"/>
      <c r="G399" s="21" t="n">
        <f aca="false">K399+N399+Q399+T399+W399+Z399+AC399</f>
        <v>10</v>
      </c>
      <c r="H399" s="25"/>
      <c r="I399" s="23"/>
      <c r="J399" s="21" t="n">
        <f aca="false">K399+N399+Q399+T399+W399+Z399+AC399</f>
        <v>10</v>
      </c>
      <c r="K399" s="21" t="n">
        <v>10</v>
      </c>
      <c r="L399" s="10"/>
      <c r="M399" s="10"/>
      <c r="N399" s="10"/>
      <c r="O399" s="10"/>
      <c r="P399" s="10"/>
      <c r="Q399" s="18"/>
      <c r="R399" s="18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s="3" customFormat="true" ht="153.75" hidden="false" customHeight="true" outlineLevel="0" collapsed="false">
      <c r="A400" s="11" t="s">
        <v>261</v>
      </c>
      <c r="B400" s="13" t="s">
        <v>262</v>
      </c>
      <c r="C400" s="10" t="s">
        <v>263</v>
      </c>
      <c r="D400" s="10" t="n">
        <v>2016</v>
      </c>
      <c r="E400" s="45" t="n">
        <f aca="false">L400+O400+R400+U400+X400+AA400+AD400</f>
        <v>0.2703</v>
      </c>
      <c r="F400" s="23"/>
      <c r="G400" s="23" t="n">
        <f aca="false">K400+N400+Q400+T400+W400+Z400+AC400</f>
        <v>3669.08</v>
      </c>
      <c r="H400" s="45" t="n">
        <f aca="false">L400+O400+R400+U400+X400+AA400+AD400</f>
        <v>0.2703</v>
      </c>
      <c r="I400" s="23"/>
      <c r="J400" s="23" t="n">
        <f aca="false">K400+N400+Q400+T400+W400+Z400+AC400</f>
        <v>3669.08</v>
      </c>
      <c r="K400" s="10" t="n">
        <f aca="false">K402+K405</f>
        <v>3669.08</v>
      </c>
      <c r="L400" s="10" t="n">
        <v>0.2703</v>
      </c>
      <c r="M400" s="10"/>
      <c r="N400" s="10"/>
      <c r="O400" s="10"/>
      <c r="P400" s="10"/>
      <c r="Q400" s="18"/>
      <c r="R400" s="18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s="3" customFormat="true" ht="16.5" hidden="false" customHeight="true" outlineLevel="0" collapsed="false">
      <c r="A401" s="17"/>
      <c r="B401" s="13" t="s">
        <v>27</v>
      </c>
      <c r="C401" s="13"/>
      <c r="D401" s="13"/>
      <c r="E401" s="15" t="n">
        <f aca="false">L401+O401+R401+U401+X401+AA401+AD401</f>
        <v>0</v>
      </c>
      <c r="F401" s="23"/>
      <c r="G401" s="23" t="n">
        <f aca="false">K401+N401+Q401+T401+W401+Z401+AC401</f>
        <v>0</v>
      </c>
      <c r="H401" s="25" t="n">
        <f aca="false">L401+O401+R401+U401+X401+AA401+AD401</f>
        <v>0</v>
      </c>
      <c r="I401" s="23"/>
      <c r="J401" s="23" t="n">
        <f aca="false">K401+N401+Q401+T401+W401+Z401+AC401</f>
        <v>0</v>
      </c>
      <c r="K401" s="10"/>
      <c r="L401" s="10"/>
      <c r="M401" s="10"/>
      <c r="N401" s="10"/>
      <c r="O401" s="10"/>
      <c r="P401" s="10"/>
      <c r="Q401" s="18"/>
      <c r="R401" s="18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s="3" customFormat="true" ht="17.25" hidden="false" customHeight="true" outlineLevel="0" collapsed="false">
      <c r="A402" s="17"/>
      <c r="B402" s="13" t="s">
        <v>28</v>
      </c>
      <c r="C402" s="13"/>
      <c r="D402" s="13"/>
      <c r="E402" s="15" t="n">
        <f aca="false">L402+O402+R402+U402+X402+AA402+AD402</f>
        <v>0</v>
      </c>
      <c r="F402" s="23"/>
      <c r="G402" s="23" t="n">
        <f aca="false">K402+N402+Q402+T402+W402+Z402+AC402</f>
        <v>1100.73</v>
      </c>
      <c r="H402" s="25" t="n">
        <f aca="false">L402+O402+R402+U402+X402+AA402+AD402</f>
        <v>0</v>
      </c>
      <c r="I402" s="23"/>
      <c r="J402" s="23" t="n">
        <f aca="false">K402+N402+Q402+T402+W402+Z402+AC402</f>
        <v>1100.73</v>
      </c>
      <c r="K402" s="10" t="n">
        <v>1100.73</v>
      </c>
      <c r="L402" s="10"/>
      <c r="M402" s="10"/>
      <c r="N402" s="10"/>
      <c r="O402" s="10"/>
      <c r="P402" s="10"/>
      <c r="Q402" s="18"/>
      <c r="R402" s="18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s="3" customFormat="true" ht="15.75" hidden="false" customHeight="true" outlineLevel="0" collapsed="false">
      <c r="A403" s="17"/>
      <c r="B403" s="13" t="s">
        <v>33</v>
      </c>
      <c r="C403" s="13"/>
      <c r="D403" s="13"/>
      <c r="E403" s="15" t="n">
        <f aca="false">L403+O403+R403+U403+X403+AA403+AD403</f>
        <v>0</v>
      </c>
      <c r="F403" s="23"/>
      <c r="G403" s="23" t="n">
        <f aca="false">K403+N403+Q403+T403+W403+Z403+AC403</f>
        <v>0</v>
      </c>
      <c r="H403" s="25" t="n">
        <f aca="false">L403+O403+R403+U403+X403+AA403+AD403</f>
        <v>0</v>
      </c>
      <c r="I403" s="23"/>
      <c r="J403" s="23" t="n">
        <f aca="false">K403+N403+Q403+T403+W403+Z403+AC403</f>
        <v>0</v>
      </c>
      <c r="K403" s="10"/>
      <c r="L403" s="10"/>
      <c r="M403" s="10"/>
      <c r="N403" s="10"/>
      <c r="O403" s="10"/>
      <c r="P403" s="10"/>
      <c r="Q403" s="18"/>
      <c r="R403" s="18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s="3" customFormat="true" ht="15.75" hidden="false" customHeight="true" outlineLevel="0" collapsed="false">
      <c r="A404" s="17"/>
      <c r="B404" s="13" t="s">
        <v>34</v>
      </c>
      <c r="C404" s="13"/>
      <c r="D404" s="13"/>
      <c r="E404" s="15" t="n">
        <f aca="false">L404+O404+R404+U404+X404+AA404+AD404</f>
        <v>0</v>
      </c>
      <c r="F404" s="23"/>
      <c r="G404" s="23" t="n">
        <f aca="false">K404+N404+Q404+T404+W404+Z404+AC404</f>
        <v>5.9</v>
      </c>
      <c r="H404" s="25" t="n">
        <f aca="false">L404+O404+R404+U404+X404+AA404+AD404</f>
        <v>0</v>
      </c>
      <c r="I404" s="23"/>
      <c r="J404" s="23" t="n">
        <f aca="false">K404+N404+Q404+T404+W404+Z404+AC404</f>
        <v>5.9</v>
      </c>
      <c r="K404" s="10" t="n">
        <v>5.9</v>
      </c>
      <c r="L404" s="10"/>
      <c r="M404" s="10"/>
      <c r="N404" s="10"/>
      <c r="O404" s="10"/>
      <c r="P404" s="10"/>
      <c r="Q404" s="18"/>
      <c r="R404" s="18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s="3" customFormat="true" ht="31.15" hidden="false" customHeight="true" outlineLevel="0" collapsed="false">
      <c r="A405" s="19"/>
      <c r="B405" s="13" t="s">
        <v>29</v>
      </c>
      <c r="C405" s="13"/>
      <c r="D405" s="13"/>
      <c r="E405" s="15" t="n">
        <f aca="false">L405+O405+R405+U405+X405+AA405+AD405</f>
        <v>0</v>
      </c>
      <c r="F405" s="23"/>
      <c r="G405" s="23" t="n">
        <f aca="false">K405+N405+Q405+T405+W405+Z405+AC405</f>
        <v>2568.35</v>
      </c>
      <c r="H405" s="25" t="n">
        <f aca="false">L405+O405+R405+U405+X405+AA405+AD405</f>
        <v>0</v>
      </c>
      <c r="I405" s="23"/>
      <c r="J405" s="23" t="n">
        <f aca="false">K405+N405+Q405+T405+W405+Z405+AC405</f>
        <v>2568.35</v>
      </c>
      <c r="K405" s="10" t="n">
        <v>2568.35</v>
      </c>
      <c r="L405" s="10"/>
      <c r="M405" s="10"/>
      <c r="N405" s="10"/>
      <c r="O405" s="10"/>
      <c r="P405" s="10"/>
      <c r="Q405" s="18"/>
      <c r="R405" s="18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s="3" customFormat="true" ht="137.25" hidden="false" customHeight="true" outlineLevel="0" collapsed="false">
      <c r="A406" s="11" t="s">
        <v>264</v>
      </c>
      <c r="B406" s="13" t="s">
        <v>265</v>
      </c>
      <c r="C406" s="10" t="s">
        <v>266</v>
      </c>
      <c r="D406" s="10" t="n">
        <v>2016</v>
      </c>
      <c r="E406" s="25" t="n">
        <f aca="false">L406+O406+R406+U406+X406+AA406+AD406</f>
        <v>0.657</v>
      </c>
      <c r="F406" s="23"/>
      <c r="G406" s="23" t="n">
        <f aca="false">K406+N406+Q406+T406+W406+Z406+AC406</f>
        <v>6202.34</v>
      </c>
      <c r="H406" s="25" t="n">
        <f aca="false">L406+O406+R406+U406+X406+AA406+AD406</f>
        <v>0.657</v>
      </c>
      <c r="I406" s="23"/>
      <c r="J406" s="23" t="n">
        <f aca="false">K406+N406+Q406+T406+W406+Z406+AC406</f>
        <v>6202.34</v>
      </c>
      <c r="K406" s="10" t="n">
        <f aca="false">K408+K411</f>
        <v>6202.34</v>
      </c>
      <c r="L406" s="10" t="n">
        <v>0.657</v>
      </c>
      <c r="M406" s="10"/>
      <c r="N406" s="10"/>
      <c r="O406" s="10"/>
      <c r="P406" s="10"/>
      <c r="Q406" s="18"/>
      <c r="R406" s="18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s="3" customFormat="true" ht="15" hidden="false" customHeight="false" outlineLevel="0" collapsed="false">
      <c r="A407" s="40"/>
      <c r="B407" s="13" t="s">
        <v>27</v>
      </c>
      <c r="C407" s="13"/>
      <c r="D407" s="13"/>
      <c r="E407" s="15" t="n">
        <f aca="false">L407+O407+R407+U407+X407+AA407+AD407</f>
        <v>0</v>
      </c>
      <c r="F407" s="23"/>
      <c r="G407" s="23" t="n">
        <f aca="false">K407+N407+Q407+T407+W407+Z407+AC407</f>
        <v>0</v>
      </c>
      <c r="H407" s="25" t="n">
        <f aca="false">L407+O407+R407+U407+X407+AA407+AD407</f>
        <v>0</v>
      </c>
      <c r="I407" s="23"/>
      <c r="J407" s="23" t="n">
        <f aca="false">K407+N407+Q407+T407+W407+Z407+AC407</f>
        <v>0</v>
      </c>
      <c r="K407" s="10"/>
      <c r="L407" s="10"/>
      <c r="M407" s="10"/>
      <c r="N407" s="10"/>
      <c r="O407" s="10"/>
      <c r="P407" s="10"/>
      <c r="Q407" s="18"/>
      <c r="R407" s="18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s="3" customFormat="true" ht="15" hidden="false" customHeight="false" outlineLevel="0" collapsed="false">
      <c r="A408" s="40"/>
      <c r="B408" s="13" t="s">
        <v>28</v>
      </c>
      <c r="C408" s="13"/>
      <c r="D408" s="13"/>
      <c r="E408" s="15" t="n">
        <f aca="false">L408+O408+R408+U408+X408+AA408+AD408</f>
        <v>0</v>
      </c>
      <c r="F408" s="23"/>
      <c r="G408" s="23" t="n">
        <f aca="false">K408+N408+Q408+T408+W408+Z408+AC408</f>
        <v>1860.71</v>
      </c>
      <c r="H408" s="25" t="n">
        <f aca="false">L408+O408+R408+U408+X408+AA408+AD408</f>
        <v>0</v>
      </c>
      <c r="I408" s="23"/>
      <c r="J408" s="23" t="n">
        <f aca="false">K408+N408+Q408+T408+W408+Z408+AC408</f>
        <v>1860.71</v>
      </c>
      <c r="K408" s="10" t="n">
        <v>1860.71</v>
      </c>
      <c r="L408" s="10"/>
      <c r="M408" s="10"/>
      <c r="N408" s="10"/>
      <c r="O408" s="10"/>
      <c r="P408" s="10"/>
      <c r="Q408" s="18"/>
      <c r="R408" s="18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s="3" customFormat="true" ht="13.5" hidden="false" customHeight="true" outlineLevel="0" collapsed="false">
      <c r="A409" s="40"/>
      <c r="B409" s="13" t="s">
        <v>33</v>
      </c>
      <c r="C409" s="13"/>
      <c r="D409" s="13"/>
      <c r="E409" s="15" t="n">
        <f aca="false">L409+O409+R409+U409+X409+AA409+AD409</f>
        <v>0</v>
      </c>
      <c r="F409" s="23"/>
      <c r="G409" s="23" t="n">
        <f aca="false">K409+N409+Q409+T409+W409+Z409+AC409</f>
        <v>0</v>
      </c>
      <c r="H409" s="25" t="n">
        <f aca="false">L409+O409+R409+U409+X409+AA409+AD409</f>
        <v>0</v>
      </c>
      <c r="I409" s="23"/>
      <c r="J409" s="23" t="n">
        <f aca="false">K409+N409+Q409+T409+W409+Z409+AC409</f>
        <v>0</v>
      </c>
      <c r="K409" s="10"/>
      <c r="L409" s="10"/>
      <c r="M409" s="10"/>
      <c r="N409" s="10"/>
      <c r="O409" s="10"/>
      <c r="P409" s="10"/>
      <c r="Q409" s="18"/>
      <c r="R409" s="18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s="3" customFormat="true" ht="15" hidden="false" customHeight="true" outlineLevel="0" collapsed="false">
      <c r="A410" s="39"/>
      <c r="B410" s="13" t="s">
        <v>34</v>
      </c>
      <c r="C410" s="13"/>
      <c r="D410" s="13"/>
      <c r="E410" s="15" t="n">
        <f aca="false">L410+O410+R410+U410+X410+AA410+AD410</f>
        <v>0</v>
      </c>
      <c r="F410" s="23"/>
      <c r="G410" s="23" t="n">
        <f aca="false">K410+N410+Q410+T410+W410+Z410+AC410</f>
        <v>8.26</v>
      </c>
      <c r="H410" s="25" t="n">
        <f aca="false">L410+O410+R410+U410+X410+AA410+AD410</f>
        <v>0</v>
      </c>
      <c r="I410" s="23"/>
      <c r="J410" s="23" t="n">
        <f aca="false">K410+N410+Q410+T410+W410+Z410+AC410</f>
        <v>8.26</v>
      </c>
      <c r="K410" s="10" t="n">
        <v>8.26</v>
      </c>
      <c r="L410" s="10"/>
      <c r="M410" s="10"/>
      <c r="N410" s="10"/>
      <c r="O410" s="10"/>
      <c r="P410" s="10"/>
      <c r="Q410" s="18"/>
      <c r="R410" s="18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s="3" customFormat="true" ht="31.15" hidden="false" customHeight="true" outlineLevel="0" collapsed="false">
      <c r="A411" s="39"/>
      <c r="B411" s="13" t="s">
        <v>29</v>
      </c>
      <c r="C411" s="13"/>
      <c r="D411" s="13"/>
      <c r="E411" s="15" t="n">
        <f aca="false">L411+O411+R411+U411+X411+AA411+AD411</f>
        <v>0</v>
      </c>
      <c r="F411" s="23"/>
      <c r="G411" s="23" t="n">
        <f aca="false">K411+N411+Q411+T411+W411+Z411+AC411</f>
        <v>4341.63</v>
      </c>
      <c r="H411" s="25" t="n">
        <f aca="false">L411+O411+R411+U411+X411+AA411+AD411</f>
        <v>0</v>
      </c>
      <c r="I411" s="23"/>
      <c r="J411" s="23" t="n">
        <f aca="false">K411+N411+Q411+T411+W411+Z411+AC411</f>
        <v>4341.63</v>
      </c>
      <c r="K411" s="10" t="n">
        <v>4341.63</v>
      </c>
      <c r="L411" s="10"/>
      <c r="M411" s="10"/>
      <c r="N411" s="10"/>
      <c r="O411" s="10"/>
      <c r="P411" s="10"/>
      <c r="Q411" s="18"/>
      <c r="R411" s="18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s="3" customFormat="true" ht="124.5" hidden="false" customHeight="true" outlineLevel="0" collapsed="false">
      <c r="A412" s="12" t="s">
        <v>267</v>
      </c>
      <c r="B412" s="13" t="s">
        <v>268</v>
      </c>
      <c r="C412" s="13"/>
      <c r="D412" s="10" t="n">
        <v>2017</v>
      </c>
      <c r="E412" s="15"/>
      <c r="F412" s="23"/>
      <c r="G412" s="21" t="n">
        <f aca="false">K412+N412+Q412+T412+W412+Z412+AC412</f>
        <v>1020</v>
      </c>
      <c r="H412" s="21"/>
      <c r="I412" s="21"/>
      <c r="J412" s="21" t="n">
        <f aca="false">K412+N412+Q412+T412+W412+Z412+AC412</f>
        <v>1020</v>
      </c>
      <c r="K412" s="58"/>
      <c r="L412" s="24"/>
      <c r="M412" s="22"/>
      <c r="N412" s="21" t="n">
        <f aca="false">N414</f>
        <v>1020</v>
      </c>
      <c r="O412" s="10"/>
      <c r="P412" s="10"/>
      <c r="Q412" s="18"/>
      <c r="R412" s="18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s="3" customFormat="true" ht="16.5" hidden="false" customHeight="true" outlineLevel="0" collapsed="false">
      <c r="A413" s="12"/>
      <c r="B413" s="13" t="s">
        <v>27</v>
      </c>
      <c r="C413" s="13"/>
      <c r="D413" s="13"/>
      <c r="E413" s="15"/>
      <c r="F413" s="23"/>
      <c r="G413" s="21" t="n">
        <f aca="false">K413+N413+Q413+T413+W413+Z413+AC413</f>
        <v>0</v>
      </c>
      <c r="H413" s="21"/>
      <c r="I413" s="21"/>
      <c r="J413" s="21" t="n">
        <f aca="false">K413+N413+Q413+T413+W413+Z413+AC413</f>
        <v>0</v>
      </c>
      <c r="K413" s="10"/>
      <c r="L413" s="10"/>
      <c r="M413" s="10"/>
      <c r="N413" s="10"/>
      <c r="O413" s="10"/>
      <c r="P413" s="10"/>
      <c r="Q413" s="18"/>
      <c r="R413" s="18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s="3" customFormat="true" ht="14.25" hidden="false" customHeight="true" outlineLevel="0" collapsed="false">
      <c r="A414" s="12"/>
      <c r="B414" s="13" t="s">
        <v>28</v>
      </c>
      <c r="C414" s="13"/>
      <c r="D414" s="13"/>
      <c r="E414" s="15"/>
      <c r="F414" s="23"/>
      <c r="G414" s="21" t="n">
        <f aca="false">K414+N414+Q414+T414+W414+Z414+AC414</f>
        <v>1020</v>
      </c>
      <c r="H414" s="21"/>
      <c r="I414" s="21"/>
      <c r="J414" s="21" t="n">
        <f aca="false">K414+N414+Q414+T414+W414+Z414+AC414</f>
        <v>1020</v>
      </c>
      <c r="K414" s="10"/>
      <c r="L414" s="10"/>
      <c r="M414" s="10"/>
      <c r="N414" s="21" t="n">
        <v>1020</v>
      </c>
      <c r="O414" s="10"/>
      <c r="P414" s="10"/>
      <c r="Q414" s="18"/>
      <c r="R414" s="18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s="3" customFormat="true" ht="110.25" hidden="false" customHeight="true" outlineLevel="0" collapsed="false">
      <c r="A415" s="11" t="s">
        <v>269</v>
      </c>
      <c r="B415" s="13" t="s">
        <v>270</v>
      </c>
      <c r="C415" s="13"/>
      <c r="D415" s="10" t="n">
        <v>2017</v>
      </c>
      <c r="E415" s="15"/>
      <c r="F415" s="23"/>
      <c r="G415" s="21" t="n">
        <f aca="false">K415+N415+Q415+T415+W415+Z415+AC415</f>
        <v>9780</v>
      </c>
      <c r="H415" s="15"/>
      <c r="I415" s="23"/>
      <c r="J415" s="21" t="n">
        <f aca="false">K415+N415+Q415+T415+W415+Z415+AC415</f>
        <v>9780</v>
      </c>
      <c r="K415" s="58"/>
      <c r="L415" s="24"/>
      <c r="M415" s="22"/>
      <c r="N415" s="21" t="n">
        <f aca="false">N417</f>
        <v>9780</v>
      </c>
      <c r="O415" s="10"/>
      <c r="P415" s="10"/>
      <c r="Q415" s="18"/>
      <c r="R415" s="18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s="3" customFormat="true" ht="18" hidden="false" customHeight="true" outlineLevel="0" collapsed="false">
      <c r="A416" s="40"/>
      <c r="B416" s="13" t="s">
        <v>27</v>
      </c>
      <c r="C416" s="13"/>
      <c r="D416" s="13"/>
      <c r="E416" s="15"/>
      <c r="F416" s="23"/>
      <c r="G416" s="21" t="n">
        <f aca="false">K416+N416+Q416+T416+W416+Z416+AC416</f>
        <v>0</v>
      </c>
      <c r="H416" s="25"/>
      <c r="I416" s="23"/>
      <c r="J416" s="21" t="n">
        <f aca="false">K416+N416+Q416+T416+W416+Z416+AC416</f>
        <v>0</v>
      </c>
      <c r="K416" s="10"/>
      <c r="L416" s="10"/>
      <c r="M416" s="10"/>
      <c r="N416" s="10"/>
      <c r="O416" s="10"/>
      <c r="P416" s="10"/>
      <c r="Q416" s="18"/>
      <c r="R416" s="18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s="3" customFormat="true" ht="15" hidden="false" customHeight="false" outlineLevel="0" collapsed="false">
      <c r="A417" s="40"/>
      <c r="B417" s="13" t="s">
        <v>28</v>
      </c>
      <c r="C417" s="13"/>
      <c r="D417" s="13"/>
      <c r="E417" s="15"/>
      <c r="F417" s="23"/>
      <c r="G417" s="21" t="n">
        <f aca="false">K417+N417+Q417+T417+W417+Z417+AC417</f>
        <v>9780</v>
      </c>
      <c r="H417" s="25"/>
      <c r="I417" s="23"/>
      <c r="J417" s="21" t="n">
        <f aca="false">K417+N417+Q417+T417+W417+Z417+AC417</f>
        <v>9780</v>
      </c>
      <c r="K417" s="10"/>
      <c r="L417" s="10"/>
      <c r="M417" s="10"/>
      <c r="N417" s="21" t="n">
        <v>9780</v>
      </c>
      <c r="O417" s="10"/>
      <c r="P417" s="10"/>
      <c r="Q417" s="18"/>
      <c r="R417" s="18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s="3" customFormat="true" ht="15" hidden="false" customHeight="false" outlineLevel="0" collapsed="false">
      <c r="A418" s="40"/>
      <c r="B418" s="13" t="s">
        <v>33</v>
      </c>
      <c r="C418" s="13"/>
      <c r="D418" s="13"/>
      <c r="E418" s="15"/>
      <c r="F418" s="23"/>
      <c r="G418" s="21"/>
      <c r="H418" s="25"/>
      <c r="I418" s="23"/>
      <c r="J418" s="21"/>
      <c r="K418" s="10"/>
      <c r="L418" s="10"/>
      <c r="M418" s="10"/>
      <c r="N418" s="21"/>
      <c r="O418" s="10"/>
      <c r="P418" s="10"/>
      <c r="Q418" s="18"/>
      <c r="R418" s="18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s="3" customFormat="true" ht="15" hidden="false" customHeight="false" outlineLevel="0" collapsed="false">
      <c r="A419" s="39"/>
      <c r="B419" s="13" t="s">
        <v>34</v>
      </c>
      <c r="C419" s="13"/>
      <c r="D419" s="13"/>
      <c r="E419" s="15"/>
      <c r="F419" s="23"/>
      <c r="G419" s="21" t="n">
        <f aca="false">K419+N419+Q419+T419+W419+Z419+AC419</f>
        <v>60</v>
      </c>
      <c r="H419" s="25"/>
      <c r="I419" s="23"/>
      <c r="J419" s="21" t="n">
        <f aca="false">K419+N419+Q419+T419+W419+Z419+AC419</f>
        <v>60</v>
      </c>
      <c r="K419" s="10"/>
      <c r="L419" s="10"/>
      <c r="M419" s="10"/>
      <c r="N419" s="21" t="n">
        <v>60</v>
      </c>
      <c r="O419" s="10"/>
      <c r="P419" s="10"/>
      <c r="Q419" s="18"/>
      <c r="R419" s="18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s="3" customFormat="true" ht="15.6" hidden="false" customHeight="true" outlineLevel="0" collapsed="false">
      <c r="A420" s="12"/>
      <c r="B420" s="13" t="s">
        <v>35</v>
      </c>
      <c r="C420" s="13"/>
      <c r="D420" s="13"/>
      <c r="E420" s="45" t="n">
        <f aca="false">E388+E392+E395+E400+E406</f>
        <v>34.9923</v>
      </c>
      <c r="F420" s="45" t="n">
        <f aca="false">F388+F392+F395+F400+F406</f>
        <v>0</v>
      </c>
      <c r="G420" s="23" t="n">
        <f aca="false">G388+G392+G395+G400+G406+G412+G415</f>
        <v>708671.42</v>
      </c>
      <c r="H420" s="45" t="n">
        <f aca="false">H388+H392+H395+H400+H406</f>
        <v>34.9923</v>
      </c>
      <c r="I420" s="45" t="n">
        <f aca="false">I388+I392+I395+I400+I406</f>
        <v>0</v>
      </c>
      <c r="J420" s="23" t="n">
        <f aca="false">J388+J392+J395+J400+J406+J412+J415</f>
        <v>708671.42</v>
      </c>
      <c r="K420" s="23" t="n">
        <f aca="false">K388+K392+K395+K400+K406</f>
        <v>11871.42</v>
      </c>
      <c r="L420" s="45" t="n">
        <f aca="false">L388+L392+L395+L400+L406</f>
        <v>1.0273</v>
      </c>
      <c r="M420" s="45" t="n">
        <f aca="false">M388+M392+M395+M400+M406</f>
        <v>0</v>
      </c>
      <c r="N420" s="21" t="n">
        <f aca="false">N388+N392+N395+N400+N406+N412+N415</f>
        <v>10800</v>
      </c>
      <c r="O420" s="45" t="n">
        <f aca="false">O388+O392+O395+O400+O406</f>
        <v>0</v>
      </c>
      <c r="P420" s="45" t="n">
        <f aca="false">P388+P392+P395+P400+P406</f>
        <v>0</v>
      </c>
      <c r="Q420" s="21" t="n">
        <f aca="false">Q388+Q392+Q395+Q400+Q406</f>
        <v>96000</v>
      </c>
      <c r="R420" s="25" t="n">
        <f aca="false">R388+R392+R395+R400+R406</f>
        <v>4.965</v>
      </c>
      <c r="S420" s="45" t="n">
        <f aca="false">S388+S392+S395+S400+S406</f>
        <v>0</v>
      </c>
      <c r="T420" s="45" t="n">
        <f aca="false">T388+T392+T395+T400+T406</f>
        <v>0</v>
      </c>
      <c r="U420" s="45" t="n">
        <f aca="false">U388+U392+U395+U400+U406</f>
        <v>0</v>
      </c>
      <c r="V420" s="45" t="n">
        <f aca="false">V388+V392+V395+V400+V406</f>
        <v>0</v>
      </c>
      <c r="W420" s="21" t="n">
        <f aca="false">W388+W392+W395+W400+W406</f>
        <v>202000</v>
      </c>
      <c r="X420" s="21" t="n">
        <f aca="false">X388+X392+X395+X400+X406</f>
        <v>9</v>
      </c>
      <c r="Y420" s="21" t="n">
        <f aca="false">Y388+Y392+Y395+Y400+Y406</f>
        <v>0</v>
      </c>
      <c r="Z420" s="21" t="n">
        <f aca="false">Z388+Z392+Z395+Z400+Z406</f>
        <v>172000</v>
      </c>
      <c r="AA420" s="21" t="n">
        <f aca="false">AA388+AA392+AA395+AA400+AA406</f>
        <v>9</v>
      </c>
      <c r="AB420" s="21" t="n">
        <f aca="false">AB388+AB392+AB395+AB400+AB406</f>
        <v>0</v>
      </c>
      <c r="AC420" s="21" t="n">
        <f aca="false">AC388+AC392+AC395+AC400+AC406</f>
        <v>216000</v>
      </c>
      <c r="AD420" s="21" t="n">
        <f aca="false">AD388+AD392+AD395+AD400+AD406</f>
        <v>11</v>
      </c>
      <c r="AE420" s="21" t="n">
        <f aca="false">AE388+AE392+AE395+AE400+AE406</f>
        <v>0</v>
      </c>
    </row>
    <row r="421" s="3" customFormat="true" ht="21" hidden="false" customHeight="true" outlineLevel="0" collapsed="false">
      <c r="A421" s="19" t="s">
        <v>271</v>
      </c>
      <c r="B421" s="7" t="s">
        <v>272</v>
      </c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</row>
    <row r="422" s="3" customFormat="true" ht="81" hidden="false" customHeight="true" outlineLevel="0" collapsed="false">
      <c r="A422" s="11" t="s">
        <v>273</v>
      </c>
      <c r="B422" s="13" t="s">
        <v>274</v>
      </c>
      <c r="C422" s="13"/>
      <c r="D422" s="10" t="n">
        <v>2022</v>
      </c>
      <c r="E422" s="21" t="n">
        <f aca="false">L422+O422+R422+U422+X422+AA422+AD422</f>
        <v>10</v>
      </c>
      <c r="F422" s="21" t="n">
        <f aca="false">M422+P422+S422+V422+Y422+AB422+AE422</f>
        <v>0</v>
      </c>
      <c r="G422" s="21" t="n">
        <f aca="false">K422+N422+Q422+T422+W422+Z422+AC422</f>
        <v>210000</v>
      </c>
      <c r="H422" s="21" t="n">
        <f aca="false">L422+O422+R422+U422+X422+AA422+AD422</f>
        <v>10</v>
      </c>
      <c r="I422" s="21" t="n">
        <f aca="false">M422+P422+S422+V422+Y422+AB422+AE422</f>
        <v>0</v>
      </c>
      <c r="J422" s="21" t="n">
        <f aca="false">K422+N422+Q422+T422+W422+Z422+AC422</f>
        <v>210000</v>
      </c>
      <c r="K422" s="10"/>
      <c r="L422" s="10"/>
      <c r="M422" s="10"/>
      <c r="N422" s="10"/>
      <c r="O422" s="10"/>
      <c r="P422" s="10"/>
      <c r="Q422" s="10"/>
      <c r="R422" s="10"/>
      <c r="S422" s="10"/>
      <c r="T422" s="65"/>
      <c r="U422" s="65"/>
      <c r="V422" s="65"/>
      <c r="W422" s="10"/>
      <c r="X422" s="10"/>
      <c r="Y422" s="65"/>
      <c r="Z422" s="10" t="n">
        <f aca="false">Z424+Z425</f>
        <v>105000</v>
      </c>
      <c r="AA422" s="26" t="n">
        <v>5</v>
      </c>
      <c r="AB422" s="65"/>
      <c r="AC422" s="10" t="n">
        <f aca="false">AC424+AC425</f>
        <v>105000</v>
      </c>
      <c r="AD422" s="26" t="n">
        <v>5</v>
      </c>
      <c r="AE422" s="65"/>
    </row>
    <row r="423" s="3" customFormat="true" ht="17.25" hidden="false" customHeight="true" outlineLevel="0" collapsed="false">
      <c r="A423" s="17"/>
      <c r="B423" s="13" t="s">
        <v>27</v>
      </c>
      <c r="C423" s="13"/>
      <c r="D423" s="13"/>
      <c r="E423" s="21" t="n">
        <f aca="false">L423+O423+R423+U423+X423+AA423+AD423</f>
        <v>0</v>
      </c>
      <c r="F423" s="21" t="n">
        <f aca="false">M423+P423+S423+V423+Y423+AB423+AE423</f>
        <v>0</v>
      </c>
      <c r="G423" s="21" t="n">
        <f aca="false">K423+N423+Q423+T423+W423+Z423+AC423</f>
        <v>0</v>
      </c>
      <c r="H423" s="21" t="n">
        <f aca="false">L423+O423+R423+U423+X423+AA423+AD423</f>
        <v>0</v>
      </c>
      <c r="I423" s="21" t="n">
        <f aca="false">M423+P423+S423+V423+Y423+AB423+AE423</f>
        <v>0</v>
      </c>
      <c r="J423" s="21" t="n">
        <f aca="false">K423+N423+Q423+T423+W423+Z423+AC423</f>
        <v>0</v>
      </c>
      <c r="K423" s="10"/>
      <c r="L423" s="10"/>
      <c r="M423" s="10"/>
      <c r="N423" s="10"/>
      <c r="O423" s="10"/>
      <c r="P423" s="10"/>
      <c r="Q423" s="10"/>
      <c r="R423" s="10"/>
      <c r="S423" s="10"/>
      <c r="T423" s="65"/>
      <c r="U423" s="65"/>
      <c r="V423" s="65"/>
      <c r="W423" s="10"/>
      <c r="X423" s="10"/>
      <c r="Y423" s="65"/>
      <c r="Z423" s="10"/>
      <c r="AA423" s="10"/>
      <c r="AB423" s="65"/>
      <c r="AC423" s="10"/>
      <c r="AD423" s="10"/>
      <c r="AE423" s="65"/>
    </row>
    <row r="424" s="3" customFormat="true" ht="18" hidden="false" customHeight="true" outlineLevel="0" collapsed="false">
      <c r="A424" s="17"/>
      <c r="B424" s="13" t="s">
        <v>28</v>
      </c>
      <c r="C424" s="13"/>
      <c r="D424" s="13"/>
      <c r="E424" s="21" t="n">
        <f aca="false">L424+O424+R424+U424+X424+AA424+AD424</f>
        <v>0</v>
      </c>
      <c r="F424" s="21" t="n">
        <f aca="false">M424+P424+S424+V424+Y424+AB424+AE424</f>
        <v>0</v>
      </c>
      <c r="G424" s="21" t="n">
        <f aca="false">K424+N424+Q424+T424+W424+Z424+AC424</f>
        <v>26017</v>
      </c>
      <c r="H424" s="21" t="n">
        <f aca="false">L424+O424+R424+U424+X424+AA424+AD424</f>
        <v>0</v>
      </c>
      <c r="I424" s="21" t="n">
        <f aca="false">M424+P424+S424+V424+Y424+AB424+AE424</f>
        <v>0</v>
      </c>
      <c r="J424" s="21" t="n">
        <f aca="false">K424+N424+Q424+T424+W424+Z424+AC424</f>
        <v>26017</v>
      </c>
      <c r="K424" s="10"/>
      <c r="L424" s="10"/>
      <c r="M424" s="10"/>
      <c r="N424" s="10"/>
      <c r="O424" s="10"/>
      <c r="P424" s="10"/>
      <c r="Q424" s="10"/>
      <c r="R424" s="10"/>
      <c r="S424" s="10"/>
      <c r="T424" s="65"/>
      <c r="U424" s="65"/>
      <c r="V424" s="65"/>
      <c r="W424" s="10"/>
      <c r="X424" s="10"/>
      <c r="Y424" s="65"/>
      <c r="Z424" s="10" t="n">
        <v>19017</v>
      </c>
      <c r="AA424" s="10"/>
      <c r="AB424" s="65"/>
      <c r="AC424" s="10" t="n">
        <v>7000</v>
      </c>
      <c r="AD424" s="10"/>
      <c r="AE424" s="65"/>
    </row>
    <row r="425" s="3" customFormat="true" ht="30.75" hidden="false" customHeight="true" outlineLevel="0" collapsed="false">
      <c r="A425" s="19"/>
      <c r="B425" s="13" t="s">
        <v>29</v>
      </c>
      <c r="C425" s="13"/>
      <c r="D425" s="13"/>
      <c r="E425" s="21" t="n">
        <f aca="false">L425+O425+R425+U425+X425+AA425+AD425</f>
        <v>0</v>
      </c>
      <c r="F425" s="21" t="n">
        <f aca="false">M425+P425+S425+V425+Y425+AB425+AE425</f>
        <v>0</v>
      </c>
      <c r="G425" s="21" t="n">
        <f aca="false">K425+N425+Q425+T425+W425+Z425+AC425</f>
        <v>183983</v>
      </c>
      <c r="H425" s="21" t="n">
        <f aca="false">L425+O425+R425+U425+X425+AA425+AD425</f>
        <v>0</v>
      </c>
      <c r="I425" s="21" t="n">
        <f aca="false">M425+P425+S425+V425+Y425+AB425+AE425</f>
        <v>0</v>
      </c>
      <c r="J425" s="21" t="n">
        <f aca="false">K425+N425+Q425+T425+W425+Z425+AC425</f>
        <v>183983</v>
      </c>
      <c r="K425" s="10"/>
      <c r="L425" s="10"/>
      <c r="M425" s="10"/>
      <c r="N425" s="10"/>
      <c r="O425" s="10"/>
      <c r="P425" s="10"/>
      <c r="Q425" s="10"/>
      <c r="R425" s="10"/>
      <c r="S425" s="10"/>
      <c r="T425" s="65"/>
      <c r="U425" s="65"/>
      <c r="V425" s="65"/>
      <c r="W425" s="10"/>
      <c r="X425" s="10"/>
      <c r="Y425" s="65"/>
      <c r="Z425" s="10" t="n">
        <f aca="false">118000-12017-20000</f>
        <v>85983</v>
      </c>
      <c r="AA425" s="10"/>
      <c r="AB425" s="65"/>
      <c r="AC425" s="10" t="n">
        <f aca="false">118000-20000</f>
        <v>98000</v>
      </c>
      <c r="AD425" s="10"/>
      <c r="AE425" s="65"/>
    </row>
    <row r="426" s="3" customFormat="true" ht="18" hidden="false" customHeight="true" outlineLevel="0" collapsed="false">
      <c r="A426" s="19"/>
      <c r="B426" s="13" t="s">
        <v>35</v>
      </c>
      <c r="C426" s="13"/>
      <c r="D426" s="13"/>
      <c r="E426" s="21" t="n">
        <f aca="false">E422</f>
        <v>10</v>
      </c>
      <c r="F426" s="21" t="n">
        <f aca="false">F422</f>
        <v>0</v>
      </c>
      <c r="G426" s="21" t="n">
        <f aca="false">G422</f>
        <v>210000</v>
      </c>
      <c r="H426" s="21" t="n">
        <f aca="false">H422</f>
        <v>10</v>
      </c>
      <c r="I426" s="21" t="n">
        <f aca="false">I422</f>
        <v>0</v>
      </c>
      <c r="J426" s="21" t="n">
        <f aca="false">J422</f>
        <v>210000</v>
      </c>
      <c r="K426" s="27" t="n">
        <f aca="false">K422</f>
        <v>0</v>
      </c>
      <c r="L426" s="27" t="n">
        <f aca="false">L422</f>
        <v>0</v>
      </c>
      <c r="M426" s="27" t="n">
        <f aca="false">M422</f>
        <v>0</v>
      </c>
      <c r="N426" s="27" t="n">
        <f aca="false">N422</f>
        <v>0</v>
      </c>
      <c r="O426" s="27" t="n">
        <f aca="false">O422</f>
        <v>0</v>
      </c>
      <c r="P426" s="27" t="n">
        <f aca="false">P422</f>
        <v>0</v>
      </c>
      <c r="Q426" s="27" t="n">
        <f aca="false">Q422</f>
        <v>0</v>
      </c>
      <c r="R426" s="27" t="n">
        <f aca="false">R422</f>
        <v>0</v>
      </c>
      <c r="S426" s="27" t="n">
        <f aca="false">S422</f>
        <v>0</v>
      </c>
      <c r="T426" s="27" t="n">
        <f aca="false">T422</f>
        <v>0</v>
      </c>
      <c r="U426" s="27" t="n">
        <f aca="false">U422</f>
        <v>0</v>
      </c>
      <c r="V426" s="27" t="n">
        <f aca="false">V422</f>
        <v>0</v>
      </c>
      <c r="W426" s="27" t="n">
        <f aca="false">W422</f>
        <v>0</v>
      </c>
      <c r="X426" s="27" t="n">
        <f aca="false">X422</f>
        <v>0</v>
      </c>
      <c r="Y426" s="27" t="n">
        <f aca="false">Y422</f>
        <v>0</v>
      </c>
      <c r="Z426" s="26" t="n">
        <f aca="false">Z422</f>
        <v>105000</v>
      </c>
      <c r="AA426" s="26" t="n">
        <f aca="false">AA422</f>
        <v>5</v>
      </c>
      <c r="AB426" s="26" t="n">
        <f aca="false">AB422</f>
        <v>0</v>
      </c>
      <c r="AC426" s="26" t="n">
        <f aca="false">AC422</f>
        <v>105000</v>
      </c>
      <c r="AD426" s="26" t="n">
        <f aca="false">AD422</f>
        <v>5</v>
      </c>
      <c r="AE426" s="27" t="n">
        <f aca="false">AE422</f>
        <v>0</v>
      </c>
    </row>
    <row r="427" s="3" customFormat="true" ht="24.75" hidden="false" customHeight="true" outlineLevel="0" collapsed="false">
      <c r="A427" s="11" t="s">
        <v>275</v>
      </c>
      <c r="B427" s="7" t="s">
        <v>276</v>
      </c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</row>
    <row r="428" s="3" customFormat="true" ht="90" hidden="false" customHeight="true" outlineLevel="0" collapsed="false">
      <c r="A428" s="11" t="s">
        <v>277</v>
      </c>
      <c r="B428" s="13" t="s">
        <v>278</v>
      </c>
      <c r="C428" s="13"/>
      <c r="D428" s="10" t="n">
        <v>2021</v>
      </c>
      <c r="E428" s="25" t="n">
        <f aca="false">L428+O428+R428+U428+X428+AA428+AD428</f>
        <v>1.605</v>
      </c>
      <c r="F428" s="21" t="n">
        <f aca="false">M428+P428+S428+V428+Y428+AB428+AE428</f>
        <v>0</v>
      </c>
      <c r="G428" s="21" t="n">
        <f aca="false">K428+N428+Q428+T428+W428+Z428+AC428</f>
        <v>40121</v>
      </c>
      <c r="H428" s="25" t="n">
        <f aca="false">L428+O428+R428+U428+X428+AA428+AD428</f>
        <v>1.605</v>
      </c>
      <c r="I428" s="21" t="n">
        <f aca="false">M428+P428+S428+V428+Y428+AB428+AE428</f>
        <v>0</v>
      </c>
      <c r="J428" s="21" t="n">
        <f aca="false">K428+N428+Q428+T428+W428+Z428+AC428</f>
        <v>40121</v>
      </c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 t="n">
        <v>40121</v>
      </c>
      <c r="AA428" s="27" t="n">
        <v>1.605</v>
      </c>
      <c r="AB428" s="10"/>
      <c r="AC428" s="10"/>
      <c r="AD428" s="10"/>
      <c r="AE428" s="10"/>
    </row>
    <row r="429" s="3" customFormat="true" ht="15" hidden="false" customHeight="false" outlineLevel="0" collapsed="false">
      <c r="A429" s="17"/>
      <c r="B429" s="13" t="s">
        <v>27</v>
      </c>
      <c r="C429" s="13"/>
      <c r="D429" s="13"/>
      <c r="E429" s="21" t="n">
        <f aca="false">L429+O429+R429+U429+X429+AA429+AD429</f>
        <v>0</v>
      </c>
      <c r="F429" s="21" t="n">
        <f aca="false">M429+P429+S429+V429+Y429+AB429+AE429</f>
        <v>0</v>
      </c>
      <c r="G429" s="21" t="n">
        <f aca="false">K429+N429+Q429+T429+W429+Z429+AC429</f>
        <v>0</v>
      </c>
      <c r="H429" s="21" t="n">
        <f aca="false">L429+O429+R429+U429+X429+AA429+AD429</f>
        <v>0</v>
      </c>
      <c r="I429" s="21" t="n">
        <f aca="false">M429+P429+S429+V429+Y429+AB429+AE429</f>
        <v>0</v>
      </c>
      <c r="J429" s="21" t="n">
        <f aca="false">K429+N429+Q429+T429+W429+Z429+AC429</f>
        <v>0</v>
      </c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s="3" customFormat="true" ht="15" hidden="false" customHeight="false" outlineLevel="0" collapsed="false">
      <c r="A430" s="19"/>
      <c r="B430" s="13" t="s">
        <v>28</v>
      </c>
      <c r="C430" s="13"/>
      <c r="D430" s="13"/>
      <c r="E430" s="21" t="n">
        <f aca="false">L430+O430+R430+U430+X430+AA430+AD430</f>
        <v>0</v>
      </c>
      <c r="F430" s="21" t="n">
        <f aca="false">M430+P430+S430+V430+Y430+AB430+AE430</f>
        <v>0</v>
      </c>
      <c r="G430" s="21" t="n">
        <f aca="false">K430+N430+Q430+T430+W430+Z430+AC430</f>
        <v>40121</v>
      </c>
      <c r="H430" s="21" t="n">
        <f aca="false">L430+O430+R430+U430+X430+AA430+AD430</f>
        <v>0</v>
      </c>
      <c r="I430" s="21" t="n">
        <f aca="false">M430+P430+S430+V430+Y430+AB430+AE430</f>
        <v>0</v>
      </c>
      <c r="J430" s="21" t="n">
        <f aca="false">K430+N430+Q430+T430+W430+Z430+AC430</f>
        <v>40121</v>
      </c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 t="n">
        <f aca="false">Z428</f>
        <v>40121</v>
      </c>
      <c r="AA430" s="10"/>
      <c r="AB430" s="10"/>
      <c r="AC430" s="10"/>
      <c r="AD430" s="10"/>
      <c r="AE430" s="10"/>
    </row>
    <row r="431" s="3" customFormat="true" ht="48.75" hidden="false" customHeight="true" outlineLevel="0" collapsed="false">
      <c r="A431" s="12" t="s">
        <v>279</v>
      </c>
      <c r="B431" s="13" t="s">
        <v>280</v>
      </c>
      <c r="C431" s="13"/>
      <c r="D431" s="10" t="n">
        <v>2022</v>
      </c>
      <c r="E431" s="21" t="n">
        <f aca="false">L431+O431+R431+U431+X431+AA431+AD431</f>
        <v>17</v>
      </c>
      <c r="F431" s="21" t="n">
        <f aca="false">M431+P431+S431+V431+Y431+AB431+AE431</f>
        <v>0</v>
      </c>
      <c r="G431" s="21" t="n">
        <f aca="false">K431+N431+Q431+T431+W431+Z431+AC431</f>
        <v>440000</v>
      </c>
      <c r="H431" s="21" t="n">
        <f aca="false">L431+O431+R431+U431+X431+AA431+AD431</f>
        <v>17</v>
      </c>
      <c r="I431" s="21" t="n">
        <f aca="false">M431+P431+S431+V431+Y431+AB431+AE431</f>
        <v>0</v>
      </c>
      <c r="J431" s="21" t="n">
        <f aca="false">K431+N431+Q431+T431+W431+Z431+AC431</f>
        <v>440000</v>
      </c>
      <c r="K431" s="10"/>
      <c r="L431" s="10"/>
      <c r="M431" s="10"/>
      <c r="N431" s="10"/>
      <c r="O431" s="10"/>
      <c r="P431" s="10"/>
      <c r="Q431" s="10"/>
      <c r="R431" s="10"/>
      <c r="S431" s="10"/>
      <c r="T431" s="21" t="n">
        <v>90000</v>
      </c>
      <c r="U431" s="21" t="n">
        <v>3</v>
      </c>
      <c r="V431" s="10"/>
      <c r="W431" s="10" t="n">
        <v>90000</v>
      </c>
      <c r="X431" s="26" t="n">
        <v>3</v>
      </c>
      <c r="Y431" s="10"/>
      <c r="Z431" s="10" t="n">
        <f aca="false">Z433+Z434</f>
        <v>80000</v>
      </c>
      <c r="AA431" s="26" t="n">
        <v>4</v>
      </c>
      <c r="AB431" s="10"/>
      <c r="AC431" s="10" t="n">
        <f aca="false">AC433+AC434</f>
        <v>180000</v>
      </c>
      <c r="AD431" s="26" t="n">
        <v>7</v>
      </c>
      <c r="AE431" s="18"/>
    </row>
    <row r="432" s="3" customFormat="true" ht="15" hidden="false" customHeight="false" outlineLevel="0" collapsed="false">
      <c r="A432" s="12"/>
      <c r="B432" s="13" t="s">
        <v>27</v>
      </c>
      <c r="C432" s="13"/>
      <c r="D432" s="13"/>
      <c r="E432" s="21" t="n">
        <f aca="false">L432+O432+R432+U432+X432+AA432+AD432</f>
        <v>0</v>
      </c>
      <c r="F432" s="21" t="n">
        <f aca="false">M432+P432+S432+V432+Y432+AB432+AE432</f>
        <v>0</v>
      </c>
      <c r="G432" s="21" t="n">
        <f aca="false">K432+N432+Q432+T432+W432+Z432+AC432</f>
        <v>0</v>
      </c>
      <c r="H432" s="21" t="n">
        <f aca="false">L432+O432+R432+U432+X432+AA432+AD432</f>
        <v>0</v>
      </c>
      <c r="I432" s="21" t="n">
        <f aca="false">M432+P432+S432+V432+Y432+AB432+AE432</f>
        <v>0</v>
      </c>
      <c r="J432" s="21" t="n">
        <f aca="false">K432+N432+Q432+T432+W432+Z432+AC432</f>
        <v>0</v>
      </c>
      <c r="K432" s="10"/>
      <c r="L432" s="10"/>
      <c r="M432" s="10"/>
      <c r="N432" s="10"/>
      <c r="O432" s="10"/>
      <c r="P432" s="10"/>
      <c r="Q432" s="10"/>
      <c r="R432" s="10"/>
      <c r="S432" s="10"/>
      <c r="T432" s="21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8"/>
    </row>
    <row r="433" s="3" customFormat="true" ht="15" hidden="false" customHeight="false" outlineLevel="0" collapsed="false">
      <c r="A433" s="12"/>
      <c r="B433" s="13" t="s">
        <v>28</v>
      </c>
      <c r="C433" s="13"/>
      <c r="D433" s="13"/>
      <c r="E433" s="21" t="n">
        <f aca="false">L433+O433+R433+U433+X433+AA433+AD433</f>
        <v>0</v>
      </c>
      <c r="F433" s="21" t="n">
        <f aca="false">M433+P433+S433+V433+Y433+AB433+AE433</f>
        <v>0</v>
      </c>
      <c r="G433" s="21" t="n">
        <f aca="false">K433+N433+Q433+T433+W433+Z433+AC433</f>
        <v>215500</v>
      </c>
      <c r="H433" s="21" t="n">
        <f aca="false">L433+O433+R433+U433+X433+AA433+AD433</f>
        <v>0</v>
      </c>
      <c r="I433" s="21" t="n">
        <f aca="false">M433+P433+S433+V433+Y433+AB433+AE433</f>
        <v>0</v>
      </c>
      <c r="J433" s="21" t="n">
        <f aca="false">K433+N433+Q433+T433+W433+Z433+AC433</f>
        <v>215500</v>
      </c>
      <c r="K433" s="10"/>
      <c r="L433" s="10"/>
      <c r="M433" s="10"/>
      <c r="N433" s="10"/>
      <c r="O433" s="10"/>
      <c r="P433" s="10"/>
      <c r="Q433" s="10"/>
      <c r="R433" s="10"/>
      <c r="S433" s="10"/>
      <c r="T433" s="21" t="n">
        <f aca="false">T431</f>
        <v>90000</v>
      </c>
      <c r="U433" s="10"/>
      <c r="V433" s="10"/>
      <c r="W433" s="10" t="n">
        <f aca="false">W431</f>
        <v>90000</v>
      </c>
      <c r="X433" s="10"/>
      <c r="Y433" s="10"/>
      <c r="Z433" s="10" t="n">
        <v>6000</v>
      </c>
      <c r="AA433" s="10"/>
      <c r="AB433" s="10"/>
      <c r="AC433" s="10" t="n">
        <v>29500</v>
      </c>
      <c r="AD433" s="10"/>
      <c r="AE433" s="18"/>
    </row>
    <row r="434" s="3" customFormat="true" ht="30" hidden="false" customHeight="true" outlineLevel="0" collapsed="false">
      <c r="A434" s="12"/>
      <c r="B434" s="13" t="s">
        <v>29</v>
      </c>
      <c r="C434" s="13"/>
      <c r="D434" s="13"/>
      <c r="E434" s="21" t="n">
        <f aca="false">L434+O434+R434+U434+X434+AA434+AD434</f>
        <v>0</v>
      </c>
      <c r="F434" s="21" t="n">
        <f aca="false">M434+P434+S434+V434+Y434+AB434+AE434</f>
        <v>0</v>
      </c>
      <c r="G434" s="21" t="n">
        <f aca="false">K434+N434+Q434+T434+W434+Z434+AC434</f>
        <v>224500</v>
      </c>
      <c r="H434" s="21" t="n">
        <f aca="false">L434+O434+R434+U434+X434+AA434+AD434</f>
        <v>0</v>
      </c>
      <c r="I434" s="21" t="n">
        <f aca="false">M434+P434+S434+V434+Y434+AB434+AE434</f>
        <v>0</v>
      </c>
      <c r="J434" s="21" t="n">
        <f aca="false">K434+N434+Q434+T434+W434+Z434+AC434</f>
        <v>224500</v>
      </c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24"/>
      <c r="V434" s="24"/>
      <c r="W434" s="10"/>
      <c r="X434" s="10"/>
      <c r="Y434" s="10"/>
      <c r="Z434" s="10" t="n">
        <f aca="false">114000-40000</f>
        <v>74000</v>
      </c>
      <c r="AA434" s="10"/>
      <c r="AB434" s="10"/>
      <c r="AC434" s="10" t="n">
        <f aca="false">180500-30000</f>
        <v>150500</v>
      </c>
      <c r="AD434" s="10"/>
      <c r="AE434" s="18"/>
    </row>
    <row r="435" s="3" customFormat="true" ht="15" hidden="false" customHeight="true" outlineLevel="0" collapsed="false">
      <c r="A435" s="12"/>
      <c r="B435" s="13" t="s">
        <v>35</v>
      </c>
      <c r="C435" s="13"/>
      <c r="D435" s="13"/>
      <c r="E435" s="25" t="n">
        <f aca="false">E428+E431</f>
        <v>18.605</v>
      </c>
      <c r="F435" s="23" t="n">
        <f aca="false">F428+F431</f>
        <v>0</v>
      </c>
      <c r="G435" s="21" t="n">
        <f aca="false">G428+G431</f>
        <v>480121</v>
      </c>
      <c r="H435" s="25" t="n">
        <f aca="false">H428+H431</f>
        <v>18.605</v>
      </c>
      <c r="I435" s="23" t="n">
        <f aca="false">I428+I431</f>
        <v>0</v>
      </c>
      <c r="J435" s="21" t="n">
        <f aca="false">J428+J431</f>
        <v>480121</v>
      </c>
      <c r="K435" s="23" t="n">
        <f aca="false">K428+K431</f>
        <v>0</v>
      </c>
      <c r="L435" s="23" t="n">
        <f aca="false">L428+L431</f>
        <v>0</v>
      </c>
      <c r="M435" s="23" t="n">
        <f aca="false">M428+M431</f>
        <v>0</v>
      </c>
      <c r="N435" s="23" t="n">
        <f aca="false">N428+N431</f>
        <v>0</v>
      </c>
      <c r="O435" s="23" t="n">
        <f aca="false">O428+O431</f>
        <v>0</v>
      </c>
      <c r="P435" s="23" t="n">
        <f aca="false">P428+P431</f>
        <v>0</v>
      </c>
      <c r="Q435" s="23" t="n">
        <f aca="false">Q428+Q431</f>
        <v>0</v>
      </c>
      <c r="R435" s="23" t="n">
        <f aca="false">R428+R431</f>
        <v>0</v>
      </c>
      <c r="S435" s="23" t="n">
        <f aca="false">S428+S431</f>
        <v>0</v>
      </c>
      <c r="T435" s="21" t="n">
        <f aca="false">T428+T431</f>
        <v>90000</v>
      </c>
      <c r="U435" s="21" t="n">
        <f aca="false">U428+U431</f>
        <v>3</v>
      </c>
      <c r="V435" s="23" t="n">
        <f aca="false">V428+V431</f>
        <v>0</v>
      </c>
      <c r="W435" s="21" t="n">
        <f aca="false">W428+W431</f>
        <v>90000</v>
      </c>
      <c r="X435" s="21" t="n">
        <f aca="false">X428+X431</f>
        <v>3</v>
      </c>
      <c r="Y435" s="23" t="n">
        <f aca="false">Y428+Y431</f>
        <v>0</v>
      </c>
      <c r="Z435" s="21" t="n">
        <f aca="false">Z428+Z431</f>
        <v>120121</v>
      </c>
      <c r="AA435" s="25" t="n">
        <f aca="false">AA428+AA431</f>
        <v>5.605</v>
      </c>
      <c r="AB435" s="23" t="n">
        <f aca="false">AB428+AB431</f>
        <v>0</v>
      </c>
      <c r="AC435" s="21" t="n">
        <f aca="false">AC428+AC431</f>
        <v>180000</v>
      </c>
      <c r="AD435" s="21" t="n">
        <f aca="false">AD428+AD431</f>
        <v>7</v>
      </c>
      <c r="AE435" s="23" t="n">
        <f aca="false">AE428+AE431</f>
        <v>0</v>
      </c>
    </row>
    <row r="436" s="3" customFormat="true" ht="15" hidden="false" customHeight="true" outlineLevel="0" collapsed="false">
      <c r="A436" s="11" t="s">
        <v>281</v>
      </c>
      <c r="B436" s="7" t="s">
        <v>282</v>
      </c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</row>
    <row r="437" s="3" customFormat="true" ht="46.5" hidden="false" customHeight="true" outlineLevel="0" collapsed="false">
      <c r="A437" s="11" t="s">
        <v>283</v>
      </c>
      <c r="B437" s="13" t="s">
        <v>284</v>
      </c>
      <c r="C437" s="13"/>
      <c r="D437" s="10" t="n">
        <v>2020</v>
      </c>
      <c r="E437" s="15" t="n">
        <f aca="false">L437+O437+R437+U437+X437+AA437+AD437</f>
        <v>4.4</v>
      </c>
      <c r="F437" s="21" t="n">
        <f aca="false">M437+P437+S437+V437+Y437+AB437+AE437</f>
        <v>0</v>
      </c>
      <c r="G437" s="21" t="n">
        <f aca="false">K437+N437+Q437+T437+W437+Z437+AC437</f>
        <v>132000</v>
      </c>
      <c r="H437" s="15" t="n">
        <f aca="false">L437+O437+R437+U437+X437+AA437+AD437</f>
        <v>4.4</v>
      </c>
      <c r="I437" s="21" t="n">
        <f aca="false">M437+P437+S437+V437+Y437+AB437+AE437</f>
        <v>0</v>
      </c>
      <c r="J437" s="21" t="n">
        <f aca="false">K437+N437+Q437+T437+W437+Z437+AC437</f>
        <v>132000</v>
      </c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 t="n">
        <v>132000</v>
      </c>
      <c r="X437" s="10" t="n">
        <v>4.4</v>
      </c>
      <c r="Y437" s="10"/>
      <c r="Z437" s="10"/>
      <c r="AA437" s="10"/>
      <c r="AB437" s="10"/>
      <c r="AC437" s="10"/>
      <c r="AD437" s="10"/>
      <c r="AE437" s="10"/>
    </row>
    <row r="438" s="3" customFormat="true" ht="15" hidden="false" customHeight="false" outlineLevel="0" collapsed="false">
      <c r="A438" s="17"/>
      <c r="B438" s="13" t="s">
        <v>27</v>
      </c>
      <c r="C438" s="13"/>
      <c r="D438" s="13"/>
      <c r="E438" s="15" t="n">
        <f aca="false">L438+O438+R438+U438+X438+AA438+AD438</f>
        <v>0</v>
      </c>
      <c r="F438" s="21" t="n">
        <f aca="false">M438+P438+S438+V438+Y438+AB438+AE438</f>
        <v>0</v>
      </c>
      <c r="G438" s="21" t="n">
        <f aca="false">K438+N438+Q438+T438+W438+Z438+AC438</f>
        <v>0</v>
      </c>
      <c r="H438" s="15" t="n">
        <f aca="false">L438+O438+R438+U438+X438+AA438+AD438</f>
        <v>0</v>
      </c>
      <c r="I438" s="21" t="n">
        <f aca="false">M438+P438+S438+V438+Y438+AB438+AE438</f>
        <v>0</v>
      </c>
      <c r="J438" s="21" t="n">
        <f aca="false">K438+N438+Q438+T438+W438+Z438+AC438</f>
        <v>0</v>
      </c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s="3" customFormat="true" ht="15" hidden="false" customHeight="false" outlineLevel="0" collapsed="false">
      <c r="A439" s="19"/>
      <c r="B439" s="13" t="s">
        <v>28</v>
      </c>
      <c r="C439" s="13"/>
      <c r="D439" s="13"/>
      <c r="E439" s="15" t="n">
        <f aca="false">L439+O439+R439+U439+X439+AA439+AD439</f>
        <v>0</v>
      </c>
      <c r="F439" s="21" t="n">
        <f aca="false">M439+P439+S439+V439+Y439+AB439+AE439</f>
        <v>0</v>
      </c>
      <c r="G439" s="21" t="n">
        <f aca="false">K439+N439+Q439+T439+W439+Z439+AC439</f>
        <v>132000</v>
      </c>
      <c r="H439" s="15" t="n">
        <f aca="false">L439+O439+R439+U439+X439+AA439+AD439</f>
        <v>0</v>
      </c>
      <c r="I439" s="21" t="n">
        <f aca="false">M439+P439+S439+V439+Y439+AB439+AE439</f>
        <v>0</v>
      </c>
      <c r="J439" s="21" t="n">
        <f aca="false">K439+N439+Q439+T439+W439+Z439+AC439</f>
        <v>132000</v>
      </c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 t="n">
        <f aca="false">W437</f>
        <v>132000</v>
      </c>
      <c r="X439" s="10"/>
      <c r="Y439" s="10"/>
      <c r="Z439" s="10"/>
      <c r="AA439" s="10"/>
      <c r="AB439" s="10"/>
      <c r="AC439" s="10"/>
      <c r="AD439" s="10"/>
      <c r="AE439" s="10"/>
    </row>
    <row r="440" s="3" customFormat="true" ht="149.25" hidden="false" customHeight="true" outlineLevel="0" collapsed="false">
      <c r="A440" s="11" t="s">
        <v>285</v>
      </c>
      <c r="B440" s="13" t="s">
        <v>286</v>
      </c>
      <c r="C440" s="10" t="s">
        <v>287</v>
      </c>
      <c r="D440" s="10" t="n">
        <v>2016</v>
      </c>
      <c r="E440" s="15" t="n">
        <f aca="false">L440+O440+R440+U440+X440+AA440+AD440</f>
        <v>0</v>
      </c>
      <c r="F440" s="21" t="n">
        <f aca="false">M440+P440+S440+V440+Y440+AB440+AE440</f>
        <v>0</v>
      </c>
      <c r="G440" s="25" t="n">
        <f aca="false">K440+N440+Q440+T440+W440+Z440+AC440</f>
        <v>7582.672</v>
      </c>
      <c r="H440" s="15" t="n">
        <f aca="false">L440+O440+R440+U440+X440+AA440+AD440</f>
        <v>0</v>
      </c>
      <c r="I440" s="21" t="n">
        <f aca="false">M440+P440+S440+V440+Y440+AB440+AE440</f>
        <v>0</v>
      </c>
      <c r="J440" s="25" t="n">
        <f aca="false">K440+N440+Q440+T440+W440+Z440+AC440</f>
        <v>7582.672</v>
      </c>
      <c r="K440" s="10" t="n">
        <f aca="false">K442</f>
        <v>7572.672</v>
      </c>
      <c r="L440" s="10"/>
      <c r="M440" s="10"/>
      <c r="N440" s="10" t="n">
        <f aca="false">N442</f>
        <v>10</v>
      </c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s="3" customFormat="true" ht="15" hidden="false" customHeight="false" outlineLevel="0" collapsed="false">
      <c r="A441" s="17"/>
      <c r="B441" s="13" t="s">
        <v>27</v>
      </c>
      <c r="C441" s="13"/>
      <c r="D441" s="13"/>
      <c r="E441" s="15" t="n">
        <f aca="false">L441+O441+R441+U441+X441+AA441+AD441</f>
        <v>0</v>
      </c>
      <c r="F441" s="21" t="n">
        <f aca="false">M441+P441+S441+V441+Y441+AB441+AE441</f>
        <v>0</v>
      </c>
      <c r="G441" s="25" t="n">
        <f aca="false">K441+N441+Q441+T441+W441+Z441+AC441</f>
        <v>0</v>
      </c>
      <c r="H441" s="15" t="n">
        <f aca="false">L441+O441+R441+U441+X441+AA441+AD441</f>
        <v>0</v>
      </c>
      <c r="I441" s="21" t="n">
        <f aca="false">M441+P441+S441+V441+Y441+AB441+AE441</f>
        <v>0</v>
      </c>
      <c r="J441" s="25" t="n">
        <f aca="false">K441+N441+Q441+T441+W441+Z441+AC441</f>
        <v>0</v>
      </c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s="3" customFormat="true" ht="15" hidden="false" customHeight="false" outlineLevel="0" collapsed="false">
      <c r="A442" s="17"/>
      <c r="B442" s="13" t="s">
        <v>28</v>
      </c>
      <c r="C442" s="13"/>
      <c r="D442" s="13"/>
      <c r="E442" s="15" t="n">
        <f aca="false">L442+O442+R442+U442+X442+AA442+AD442</f>
        <v>0</v>
      </c>
      <c r="F442" s="21" t="n">
        <f aca="false">M442+P442+S442+V442+Y442+AB442+AE442</f>
        <v>0</v>
      </c>
      <c r="G442" s="25" t="n">
        <f aca="false">K442+N442+Q442+T442+W442+Z442+AC442</f>
        <v>7582.672</v>
      </c>
      <c r="H442" s="15" t="n">
        <f aca="false">L442+O442+R442+U442+X442+AA442+AD442</f>
        <v>0</v>
      </c>
      <c r="I442" s="21" t="n">
        <f aca="false">M442+P442+S442+V442+Y442+AB442+AE442</f>
        <v>0</v>
      </c>
      <c r="J442" s="25" t="n">
        <f aca="false">K442+N442+Q442+T442+W442+Z442+AC442</f>
        <v>7582.672</v>
      </c>
      <c r="K442" s="10" t="n">
        <v>7572.672</v>
      </c>
      <c r="L442" s="10"/>
      <c r="M442" s="10"/>
      <c r="N442" s="10" t="n">
        <f aca="false">N444</f>
        <v>10</v>
      </c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s="3" customFormat="true" ht="15" hidden="false" customHeight="false" outlineLevel="0" collapsed="false">
      <c r="A443" s="17"/>
      <c r="B443" s="13" t="s">
        <v>33</v>
      </c>
      <c r="C443" s="13"/>
      <c r="D443" s="13"/>
      <c r="E443" s="15"/>
      <c r="F443" s="21"/>
      <c r="G443" s="21" t="n">
        <f aca="false">K443+N443+Q443+T443+W443+Z443+AC443</f>
        <v>0</v>
      </c>
      <c r="H443" s="15"/>
      <c r="I443" s="21"/>
      <c r="J443" s="21" t="n">
        <f aca="false">K443+N443+Q443+T443+W443+Z443+AC443</f>
        <v>0</v>
      </c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s="3" customFormat="true" ht="15" hidden="false" customHeight="false" outlineLevel="0" collapsed="false">
      <c r="A444" s="19"/>
      <c r="B444" s="13" t="s">
        <v>34</v>
      </c>
      <c r="C444" s="13"/>
      <c r="D444" s="13"/>
      <c r="E444" s="15"/>
      <c r="F444" s="21"/>
      <c r="G444" s="21" t="n">
        <f aca="false">K444+N444+Q444+T444+W444+Z444+AC444</f>
        <v>82</v>
      </c>
      <c r="H444" s="15"/>
      <c r="I444" s="21"/>
      <c r="J444" s="21" t="n">
        <f aca="false">K444+N444+Q444+T444+W444+Z444+AC444</f>
        <v>82</v>
      </c>
      <c r="K444" s="10" t="n">
        <v>72</v>
      </c>
      <c r="L444" s="10"/>
      <c r="M444" s="10"/>
      <c r="N444" s="10" t="n">
        <v>10</v>
      </c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s="3" customFormat="true" ht="108" hidden="false" customHeight="true" outlineLevel="0" collapsed="false">
      <c r="A445" s="12" t="s">
        <v>288</v>
      </c>
      <c r="B445" s="13" t="s">
        <v>289</v>
      </c>
      <c r="C445" s="10" t="s">
        <v>290</v>
      </c>
      <c r="D445" s="10" t="n">
        <v>2017</v>
      </c>
      <c r="E445" s="21"/>
      <c r="F445" s="21"/>
      <c r="G445" s="21" t="n">
        <f aca="false">K445+N445+Q445+T445+W445+Z445+AC445</f>
        <v>10110</v>
      </c>
      <c r="H445" s="15"/>
      <c r="I445" s="23"/>
      <c r="J445" s="21" t="n">
        <f aca="false">K445+N445+Q445+T445+W445+Z445+AC445</f>
        <v>10110</v>
      </c>
      <c r="K445" s="58"/>
      <c r="L445" s="24"/>
      <c r="M445" s="22"/>
      <c r="N445" s="21" t="n">
        <f aca="false">N447</f>
        <v>10110</v>
      </c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s="3" customFormat="true" ht="15" hidden="false" customHeight="false" outlineLevel="0" collapsed="false">
      <c r="A446" s="12"/>
      <c r="B446" s="13" t="s">
        <v>27</v>
      </c>
      <c r="C446" s="13"/>
      <c r="D446" s="13"/>
      <c r="E446" s="21"/>
      <c r="F446" s="21"/>
      <c r="G446" s="21" t="n">
        <f aca="false">K446+N446+Q446+T446+W446+Z446+AC446</f>
        <v>0</v>
      </c>
      <c r="H446" s="21"/>
      <c r="I446" s="21"/>
      <c r="J446" s="21" t="n">
        <f aca="false">K446+N446+Q446+T446+W446+Z446+AC446</f>
        <v>0</v>
      </c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s="3" customFormat="true" ht="15" hidden="false" customHeight="false" outlineLevel="0" collapsed="false">
      <c r="A447" s="12"/>
      <c r="B447" s="13" t="s">
        <v>28</v>
      </c>
      <c r="C447" s="13"/>
      <c r="D447" s="13"/>
      <c r="E447" s="21"/>
      <c r="F447" s="21"/>
      <c r="G447" s="21" t="n">
        <f aca="false">K447+N447+Q447+T447+W447+Z447+AC447</f>
        <v>10110</v>
      </c>
      <c r="H447" s="21"/>
      <c r="I447" s="21"/>
      <c r="J447" s="21" t="n">
        <f aca="false">K447+N447+Q447+T447+W447+Z447+AC447</f>
        <v>10110</v>
      </c>
      <c r="K447" s="10"/>
      <c r="L447" s="10"/>
      <c r="M447" s="10"/>
      <c r="N447" s="21" t="n">
        <v>10110</v>
      </c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s="3" customFormat="true" ht="15" hidden="false" customHeight="false" outlineLevel="0" collapsed="false">
      <c r="A448" s="12"/>
      <c r="B448" s="13" t="s">
        <v>33</v>
      </c>
      <c r="C448" s="13"/>
      <c r="D448" s="13"/>
      <c r="E448" s="21"/>
      <c r="F448" s="21"/>
      <c r="G448" s="21"/>
      <c r="H448" s="21"/>
      <c r="I448" s="21"/>
      <c r="J448" s="21"/>
      <c r="K448" s="10"/>
      <c r="L448" s="10"/>
      <c r="M448" s="10"/>
      <c r="N448" s="21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s="3" customFormat="true" ht="15" hidden="false" customHeight="false" outlineLevel="0" collapsed="false">
      <c r="A449" s="12"/>
      <c r="B449" s="13" t="s">
        <v>34</v>
      </c>
      <c r="C449" s="13"/>
      <c r="D449" s="13"/>
      <c r="E449" s="21"/>
      <c r="F449" s="21"/>
      <c r="G449" s="21" t="n">
        <f aca="false">K449+N449+Q449+T449+W449+Z449+AC449</f>
        <v>20</v>
      </c>
      <c r="H449" s="21"/>
      <c r="I449" s="21"/>
      <c r="J449" s="21" t="n">
        <f aca="false">K449+N449+Q449+T449+W449+Z449+AC449</f>
        <v>20</v>
      </c>
      <c r="K449" s="10"/>
      <c r="L449" s="10"/>
      <c r="M449" s="10"/>
      <c r="N449" s="21" t="n">
        <v>20</v>
      </c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s="3" customFormat="true" ht="150" hidden="false" customHeight="true" outlineLevel="0" collapsed="false">
      <c r="A450" s="11" t="s">
        <v>291</v>
      </c>
      <c r="B450" s="13" t="s">
        <v>292</v>
      </c>
      <c r="C450" s="10" t="s">
        <v>293</v>
      </c>
      <c r="D450" s="10" t="n">
        <v>2017</v>
      </c>
      <c r="E450" s="21"/>
      <c r="F450" s="21"/>
      <c r="G450" s="21" t="n">
        <f aca="false">K450+N450+Q450+T450+W450+Z450+AC450</f>
        <v>3500</v>
      </c>
      <c r="H450" s="15"/>
      <c r="I450" s="23"/>
      <c r="J450" s="21" t="n">
        <f aca="false">K450+N450+Q450+T450+W450+Z450+AC450</f>
        <v>3500</v>
      </c>
      <c r="K450" s="58"/>
      <c r="L450" s="24"/>
      <c r="M450" s="22"/>
      <c r="N450" s="21" t="n">
        <f aca="false">N452</f>
        <v>3500</v>
      </c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s="3" customFormat="true" ht="18" hidden="false" customHeight="true" outlineLevel="0" collapsed="false">
      <c r="A451" s="39"/>
      <c r="B451" s="13" t="s">
        <v>27</v>
      </c>
      <c r="C451" s="13"/>
      <c r="D451" s="13"/>
      <c r="E451" s="21"/>
      <c r="F451" s="21"/>
      <c r="G451" s="21" t="n">
        <f aca="false">K451+N451+Q451+T451+W451+Z451+AC451</f>
        <v>0</v>
      </c>
      <c r="H451" s="21"/>
      <c r="I451" s="21"/>
      <c r="J451" s="21" t="n">
        <f aca="false">K451+N451+Q451+T451+W451+Z451+AC451</f>
        <v>0</v>
      </c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s="3" customFormat="true" ht="15" hidden="false" customHeight="false" outlineLevel="0" collapsed="false">
      <c r="A452" s="40"/>
      <c r="B452" s="13" t="s">
        <v>28</v>
      </c>
      <c r="C452" s="13"/>
      <c r="D452" s="13"/>
      <c r="E452" s="21"/>
      <c r="F452" s="21"/>
      <c r="G452" s="21" t="n">
        <f aca="false">K452+N452+Q452+T452+W452+Z452+AC452</f>
        <v>3500</v>
      </c>
      <c r="H452" s="21"/>
      <c r="I452" s="21"/>
      <c r="J452" s="21" t="n">
        <f aca="false">K452+N452+Q452+T452+W452+Z452+AC452</f>
        <v>3500</v>
      </c>
      <c r="K452" s="10"/>
      <c r="L452" s="10"/>
      <c r="M452" s="10"/>
      <c r="N452" s="21" t="n">
        <v>3500</v>
      </c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s="3" customFormat="true" ht="15" hidden="false" customHeight="false" outlineLevel="0" collapsed="false">
      <c r="A453" s="40"/>
      <c r="B453" s="13" t="s">
        <v>33</v>
      </c>
      <c r="C453" s="13"/>
      <c r="D453" s="13"/>
      <c r="E453" s="21"/>
      <c r="F453" s="21"/>
      <c r="G453" s="21"/>
      <c r="H453" s="21"/>
      <c r="I453" s="21"/>
      <c r="J453" s="21"/>
      <c r="K453" s="10"/>
      <c r="L453" s="10"/>
      <c r="M453" s="10"/>
      <c r="N453" s="21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s="3" customFormat="true" ht="15" hidden="false" customHeight="false" outlineLevel="0" collapsed="false">
      <c r="A454" s="39"/>
      <c r="B454" s="13" t="s">
        <v>34</v>
      </c>
      <c r="C454" s="13"/>
      <c r="D454" s="13"/>
      <c r="E454" s="21"/>
      <c r="F454" s="21"/>
      <c r="G454" s="21" t="n">
        <f aca="false">K454+N454+Q454+T454+W454+Z454+AC454</f>
        <v>23</v>
      </c>
      <c r="H454" s="21"/>
      <c r="I454" s="21"/>
      <c r="J454" s="21" t="n">
        <f aca="false">K454+N454+Q454+T454+W454+Z454+AC454</f>
        <v>23</v>
      </c>
      <c r="K454" s="10"/>
      <c r="L454" s="10"/>
      <c r="M454" s="10"/>
      <c r="N454" s="21" t="n">
        <v>23</v>
      </c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s="3" customFormat="true" ht="16.5" hidden="false" customHeight="true" outlineLevel="0" collapsed="false">
      <c r="A455" s="12"/>
      <c r="B455" s="13" t="s">
        <v>35</v>
      </c>
      <c r="C455" s="13"/>
      <c r="D455" s="13"/>
      <c r="E455" s="15" t="n">
        <f aca="false">E437+E440+E445+E450</f>
        <v>4.4</v>
      </c>
      <c r="F455" s="15" t="n">
        <f aca="false">F437+F440+F445+F450</f>
        <v>0</v>
      </c>
      <c r="G455" s="15" t="n">
        <f aca="false">G437+G440+G445+G450</f>
        <v>153192.672</v>
      </c>
      <c r="H455" s="15" t="n">
        <f aca="false">H437+H440+H445+H450</f>
        <v>4.4</v>
      </c>
      <c r="I455" s="15" t="n">
        <f aca="false">I437+I440+I445+I450</f>
        <v>0</v>
      </c>
      <c r="J455" s="15" t="n">
        <f aca="false">J437+J440+J445+J450</f>
        <v>153192.672</v>
      </c>
      <c r="K455" s="15" t="n">
        <f aca="false">K437+K440+K445+K450</f>
        <v>7572.672</v>
      </c>
      <c r="L455" s="15" t="n">
        <f aca="false">L437+L440+L445+L450</f>
        <v>0</v>
      </c>
      <c r="M455" s="15" t="n">
        <f aca="false">M437+M440+M445+M450</f>
        <v>0</v>
      </c>
      <c r="N455" s="21" t="n">
        <f aca="false">N437+N440+N445+N450</f>
        <v>13620</v>
      </c>
      <c r="O455" s="15" t="n">
        <f aca="false">O437+O440+O445+O450</f>
        <v>0</v>
      </c>
      <c r="P455" s="15" t="n">
        <f aca="false">P437+P440+P445+P450</f>
        <v>0</v>
      </c>
      <c r="Q455" s="15" t="n">
        <f aca="false">Q437+Q440+Q445+Q450</f>
        <v>0</v>
      </c>
      <c r="R455" s="15" t="n">
        <f aca="false">R437+R440+R445+R450</f>
        <v>0</v>
      </c>
      <c r="S455" s="15" t="n">
        <f aca="false">S437+S440+S445+S450</f>
        <v>0</v>
      </c>
      <c r="T455" s="15" t="n">
        <f aca="false">T437+T440+T445+T450</f>
        <v>0</v>
      </c>
      <c r="U455" s="15" t="n">
        <f aca="false">U437+U440+U445+U450</f>
        <v>0</v>
      </c>
      <c r="V455" s="15" t="n">
        <f aca="false">V437+V440+V445+V450</f>
        <v>0</v>
      </c>
      <c r="W455" s="21" t="n">
        <f aca="false">W437+W440+W445+W450</f>
        <v>132000</v>
      </c>
      <c r="X455" s="15" t="n">
        <f aca="false">X437+X440+X445+X450</f>
        <v>4.4</v>
      </c>
      <c r="Y455" s="15" t="n">
        <f aca="false">Y437+Y440+Y445+Y450</f>
        <v>0</v>
      </c>
      <c r="Z455" s="15" t="n">
        <f aca="false">Z437+Z440+Z445+Z450</f>
        <v>0</v>
      </c>
      <c r="AA455" s="15" t="n">
        <f aca="false">AA437+AA440+AA445+AA450</f>
        <v>0</v>
      </c>
      <c r="AB455" s="15" t="n">
        <f aca="false">AB437+AB440+AB445+AB450</f>
        <v>0</v>
      </c>
      <c r="AC455" s="15" t="n">
        <f aca="false">AC437+AC440+AC445+AC450</f>
        <v>0</v>
      </c>
      <c r="AD455" s="15" t="n">
        <f aca="false">AD437+AD440+AD445+AD450</f>
        <v>0</v>
      </c>
      <c r="AE455" s="15" t="n">
        <f aca="false">AE437+AE440+AE445+AE450</f>
        <v>0</v>
      </c>
    </row>
    <row r="456" s="3" customFormat="true" ht="15" hidden="false" customHeight="true" outlineLevel="0" collapsed="false">
      <c r="A456" s="12" t="s">
        <v>294</v>
      </c>
      <c r="B456" s="7" t="s">
        <v>295</v>
      </c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</row>
    <row r="457" s="3" customFormat="true" ht="60.75" hidden="false" customHeight="true" outlineLevel="0" collapsed="false">
      <c r="A457" s="11" t="s">
        <v>296</v>
      </c>
      <c r="B457" s="13" t="s">
        <v>297</v>
      </c>
      <c r="C457" s="10" t="s">
        <v>298</v>
      </c>
      <c r="D457" s="29" t="n">
        <v>2016</v>
      </c>
      <c r="E457" s="23" t="n">
        <f aca="false">L457+O457+R457+U457+X457+AA457+AD457</f>
        <v>0.32</v>
      </c>
      <c r="F457" s="15" t="n">
        <f aca="false">M457+P457+S457+V457+Y457+AB457+AE457</f>
        <v>39.3</v>
      </c>
      <c r="G457" s="57" t="n">
        <f aca="false">K457+N457+Q457+T457+W457+Z457+AC457</f>
        <v>42378.89749</v>
      </c>
      <c r="H457" s="23" t="n">
        <f aca="false">L457+O457+R457+U457+X457+AA457+AD457</f>
        <v>0.32</v>
      </c>
      <c r="I457" s="15" t="n">
        <f aca="false">M457+P457+S457+V457+Y457+AB457+AE457</f>
        <v>39.3</v>
      </c>
      <c r="J457" s="57" t="n">
        <f aca="false">K457+N457+Q457+T457+W457+Z457+AC457</f>
        <v>42378.89749</v>
      </c>
      <c r="K457" s="58" t="n">
        <f aca="false">K459</f>
        <v>42378.89749</v>
      </c>
      <c r="L457" s="22" t="n">
        <v>0.32</v>
      </c>
      <c r="M457" s="24" t="n">
        <v>39.3</v>
      </c>
      <c r="N457" s="26"/>
      <c r="O457" s="27"/>
      <c r="P457" s="27"/>
      <c r="Q457" s="26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6"/>
      <c r="AD457" s="24"/>
      <c r="AE457" s="24"/>
    </row>
    <row r="458" s="3" customFormat="true" ht="17.45" hidden="false" customHeight="true" outlineLevel="0" collapsed="false">
      <c r="A458" s="17"/>
      <c r="B458" s="13" t="s">
        <v>27</v>
      </c>
      <c r="C458" s="64"/>
      <c r="D458" s="64"/>
      <c r="E458" s="23" t="n">
        <f aca="false">L458+O458+R458+U458+X458+AA458+AD458</f>
        <v>0</v>
      </c>
      <c r="F458" s="15" t="n">
        <f aca="false">M458+P458+S458+V458+Y458+AB458+AE458</f>
        <v>0</v>
      </c>
      <c r="G458" s="57" t="n">
        <f aca="false">K458+N458+Q458+T458+W458+Z458+AC458</f>
        <v>0</v>
      </c>
      <c r="H458" s="25" t="n">
        <f aca="false">L458+O458+R458+U458+X458+AA458+AD458</f>
        <v>0</v>
      </c>
      <c r="I458" s="15" t="n">
        <f aca="false">M458+P458+S458+V458+Y458+AB458+AE458</f>
        <v>0</v>
      </c>
      <c r="J458" s="57" t="n">
        <f aca="false">K458+N458+Q458+T458+W458+Z458+AC458</f>
        <v>0</v>
      </c>
      <c r="K458" s="58"/>
      <c r="L458" s="22"/>
      <c r="M458" s="24"/>
      <c r="N458" s="26"/>
      <c r="O458" s="27"/>
      <c r="P458" s="27"/>
      <c r="Q458" s="26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6"/>
      <c r="AD458" s="24"/>
      <c r="AE458" s="24"/>
    </row>
    <row r="459" s="3" customFormat="true" ht="15" hidden="false" customHeight="false" outlineLevel="0" collapsed="false">
      <c r="A459" s="17"/>
      <c r="B459" s="13" t="s">
        <v>28</v>
      </c>
      <c r="C459" s="64"/>
      <c r="D459" s="64"/>
      <c r="E459" s="23" t="n">
        <f aca="false">L459+O459+R459+U459+X459+AA459+AD459</f>
        <v>0</v>
      </c>
      <c r="F459" s="15" t="n">
        <f aca="false">M459+P459+S459+V459+Y459+AB459+AE459</f>
        <v>0</v>
      </c>
      <c r="G459" s="57" t="n">
        <f aca="false">K459+N459+Q459+T459+W459+Z459+AC459</f>
        <v>42378.89749</v>
      </c>
      <c r="H459" s="25" t="n">
        <f aca="false">L459+O459+R459+U459+X459+AA459+AD459</f>
        <v>0</v>
      </c>
      <c r="I459" s="15" t="n">
        <f aca="false">M459+P459+S459+V459+Y459+AB459+AE459</f>
        <v>0</v>
      </c>
      <c r="J459" s="57" t="n">
        <f aca="false">K459+N459+Q459+T459+W459+Z459+AC459</f>
        <v>42378.89749</v>
      </c>
      <c r="K459" s="58" t="n">
        <f aca="false">K461+K462</f>
        <v>42378.89749</v>
      </c>
      <c r="L459" s="22"/>
      <c r="M459" s="24"/>
      <c r="N459" s="26"/>
      <c r="O459" s="27"/>
      <c r="P459" s="27"/>
      <c r="Q459" s="26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6"/>
      <c r="AD459" s="24"/>
      <c r="AE459" s="24"/>
    </row>
    <row r="460" s="3" customFormat="true" ht="15" hidden="false" customHeight="false" outlineLevel="0" collapsed="false">
      <c r="A460" s="19"/>
      <c r="B460" s="13" t="s">
        <v>33</v>
      </c>
      <c r="C460" s="64"/>
      <c r="D460" s="64"/>
      <c r="E460" s="23" t="n">
        <f aca="false">L460+O460+R460+U460+X460+AA460+AD460</f>
        <v>0</v>
      </c>
      <c r="F460" s="15" t="n">
        <f aca="false">M460+P460+S460+V460+Y460+AB460+AE460</f>
        <v>0</v>
      </c>
      <c r="G460" s="57" t="n">
        <f aca="false">K460+N460+Q460+T460+W460+Z460+AC460</f>
        <v>0</v>
      </c>
      <c r="H460" s="25" t="n">
        <f aca="false">L460+O460+R460+U460+X460+AA460+AD460</f>
        <v>0</v>
      </c>
      <c r="I460" s="15" t="n">
        <f aca="false">M460+P460+S460+V460+Y460+AB460+AE460</f>
        <v>0</v>
      </c>
      <c r="J460" s="57" t="n">
        <f aca="false">K460+N460+Q460+T460+W460+Z460+AC460</f>
        <v>0</v>
      </c>
      <c r="K460" s="58"/>
      <c r="L460" s="22"/>
      <c r="M460" s="24"/>
      <c r="N460" s="26"/>
      <c r="O460" s="27"/>
      <c r="P460" s="27"/>
      <c r="Q460" s="26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6"/>
      <c r="AD460" s="24"/>
      <c r="AE460" s="24"/>
    </row>
    <row r="461" s="3" customFormat="true" ht="17.45" hidden="false" customHeight="true" outlineLevel="0" collapsed="false">
      <c r="A461" s="17"/>
      <c r="B461" s="13" t="s">
        <v>137</v>
      </c>
      <c r="C461" s="64"/>
      <c r="D461" s="64"/>
      <c r="E461" s="23" t="n">
        <f aca="false">L461+O461+R461+U461+X461+AA461+AD461</f>
        <v>0</v>
      </c>
      <c r="F461" s="15" t="n">
        <f aca="false">M461+P461+S461+V461+Y461+AB461+AE461</f>
        <v>0</v>
      </c>
      <c r="G461" s="57" t="n">
        <f aca="false">K461+N461+Q461+T461+W461+Z461+AC461</f>
        <v>41368.89749</v>
      </c>
      <c r="H461" s="25" t="n">
        <f aca="false">L461+O461+R461+U461+X461+AA461+AD461</f>
        <v>0</v>
      </c>
      <c r="I461" s="15" t="n">
        <f aca="false">M461+P461+S461+V461+Y461+AB461+AE461</f>
        <v>0</v>
      </c>
      <c r="J461" s="57" t="n">
        <f aca="false">K461+N461+Q461+T461+W461+Z461+AC461</f>
        <v>41368.89749</v>
      </c>
      <c r="K461" s="58" t="n">
        <v>41368.89749</v>
      </c>
      <c r="L461" s="22"/>
      <c r="M461" s="24"/>
      <c r="N461" s="26"/>
      <c r="O461" s="27"/>
      <c r="P461" s="27"/>
      <c r="Q461" s="26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6"/>
      <c r="AD461" s="24"/>
      <c r="AE461" s="24"/>
    </row>
    <row r="462" s="3" customFormat="true" ht="15" hidden="false" customHeight="false" outlineLevel="0" collapsed="false">
      <c r="A462" s="19"/>
      <c r="B462" s="13" t="s">
        <v>34</v>
      </c>
      <c r="C462" s="64"/>
      <c r="D462" s="64"/>
      <c r="E462" s="23" t="n">
        <f aca="false">L462+O462+R462+U462+X462+AA462+AD462</f>
        <v>0</v>
      </c>
      <c r="F462" s="15" t="n">
        <f aca="false">M462+P462+S462+V462+Y462+AB462+AE462</f>
        <v>0</v>
      </c>
      <c r="G462" s="21" t="n">
        <f aca="false">K462+N462+Q462+T462+W462+Z462+AC462</f>
        <v>1010</v>
      </c>
      <c r="H462" s="25" t="n">
        <f aca="false">L462+O462+R462+U462+X462+AA462+AD462</f>
        <v>0</v>
      </c>
      <c r="I462" s="15" t="n">
        <f aca="false">M462+P462+S462+V462+Y462+AB462+AE462</f>
        <v>0</v>
      </c>
      <c r="J462" s="21" t="n">
        <f aca="false">K462+N462+Q462+T462+W462+Z462+AC462</f>
        <v>1010</v>
      </c>
      <c r="K462" s="26" t="n">
        <v>1010</v>
      </c>
      <c r="L462" s="22"/>
      <c r="M462" s="24"/>
      <c r="N462" s="26"/>
      <c r="O462" s="27"/>
      <c r="P462" s="27"/>
      <c r="Q462" s="26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6"/>
      <c r="AD462" s="24"/>
      <c r="AE462" s="24"/>
    </row>
    <row r="463" s="3" customFormat="true" ht="17.25" hidden="false" customHeight="true" outlineLevel="0" collapsed="false">
      <c r="A463" s="12"/>
      <c r="B463" s="13" t="s">
        <v>35</v>
      </c>
      <c r="C463" s="13"/>
      <c r="D463" s="13"/>
      <c r="E463" s="22" t="n">
        <f aca="false">E457</f>
        <v>0.32</v>
      </c>
      <c r="F463" s="24" t="n">
        <f aca="false">F457</f>
        <v>39.3</v>
      </c>
      <c r="G463" s="22" t="n">
        <f aca="false">G457</f>
        <v>42378.89749</v>
      </c>
      <c r="H463" s="22" t="n">
        <f aca="false">H457</f>
        <v>0.32</v>
      </c>
      <c r="I463" s="24" t="n">
        <f aca="false">I457</f>
        <v>39.3</v>
      </c>
      <c r="J463" s="24" t="n">
        <f aca="false">J457</f>
        <v>42378.89749</v>
      </c>
      <c r="K463" s="24" t="n">
        <f aca="false">K457</f>
        <v>42378.89749</v>
      </c>
      <c r="L463" s="22" t="n">
        <f aca="false">L457</f>
        <v>0.32</v>
      </c>
      <c r="M463" s="24" t="n">
        <f aca="false">M457</f>
        <v>39.3</v>
      </c>
      <c r="N463" s="22" t="n">
        <f aca="false">N457</f>
        <v>0</v>
      </c>
      <c r="O463" s="22" t="n">
        <f aca="false">O457</f>
        <v>0</v>
      </c>
      <c r="P463" s="22" t="n">
        <f aca="false">P457</f>
        <v>0</v>
      </c>
      <c r="Q463" s="22" t="n">
        <f aca="false">Q457</f>
        <v>0</v>
      </c>
      <c r="R463" s="22" t="n">
        <f aca="false">R457</f>
        <v>0</v>
      </c>
      <c r="S463" s="22" t="n">
        <f aca="false">S457</f>
        <v>0</v>
      </c>
      <c r="T463" s="22" t="n">
        <f aca="false">T457</f>
        <v>0</v>
      </c>
      <c r="U463" s="22" t="n">
        <f aca="false">U457</f>
        <v>0</v>
      </c>
      <c r="V463" s="22" t="n">
        <f aca="false">V457</f>
        <v>0</v>
      </c>
      <c r="W463" s="22" t="n">
        <f aca="false">W457</f>
        <v>0</v>
      </c>
      <c r="X463" s="22" t="n">
        <f aca="false">X457</f>
        <v>0</v>
      </c>
      <c r="Y463" s="22" t="n">
        <f aca="false">Y457</f>
        <v>0</v>
      </c>
      <c r="Z463" s="22" t="n">
        <f aca="false">Z457</f>
        <v>0</v>
      </c>
      <c r="AA463" s="22" t="n">
        <f aca="false">AA457</f>
        <v>0</v>
      </c>
      <c r="AB463" s="22" t="n">
        <f aca="false">AB457</f>
        <v>0</v>
      </c>
      <c r="AC463" s="22" t="n">
        <f aca="false">AC457</f>
        <v>0</v>
      </c>
      <c r="AD463" s="22" t="n">
        <f aca="false">AD457</f>
        <v>0</v>
      </c>
      <c r="AE463" s="22" t="n">
        <f aca="false">AE457</f>
        <v>0</v>
      </c>
    </row>
    <row r="464" s="3" customFormat="true" ht="22.5" hidden="false" customHeight="true" outlineLevel="0" collapsed="false">
      <c r="A464" s="11" t="s">
        <v>299</v>
      </c>
      <c r="B464" s="7" t="s">
        <v>300</v>
      </c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</row>
    <row r="465" s="3" customFormat="true" ht="90" hidden="false" customHeight="true" outlineLevel="0" collapsed="false">
      <c r="A465" s="11" t="s">
        <v>301</v>
      </c>
      <c r="B465" s="13" t="s">
        <v>302</v>
      </c>
      <c r="C465" s="29"/>
      <c r="D465" s="29" t="n">
        <v>2018</v>
      </c>
      <c r="E465" s="23" t="n">
        <f aca="false">L465+O465+R465+U465+X465+AA465+AD465</f>
        <v>0.65</v>
      </c>
      <c r="F465" s="25" t="n">
        <f aca="false">M465+P465+S465+V465+Y465+AB465+AE465</f>
        <v>0</v>
      </c>
      <c r="G465" s="23" t="n">
        <f aca="false">K465+N465+Q465+T465+W465+Z465+AC465</f>
        <v>479999.73</v>
      </c>
      <c r="H465" s="23" t="n">
        <f aca="false">L465+O465+R465+U465+X465+AA465+AD465</f>
        <v>0.65</v>
      </c>
      <c r="I465" s="57" t="n">
        <f aca="false">M465+P465+S465+V465+Y465+AB465+AE465</f>
        <v>0</v>
      </c>
      <c r="J465" s="23" t="n">
        <f aca="false">K465+N465+Q465+T465+W465+Z465+AC465</f>
        <v>479999.73</v>
      </c>
      <c r="K465" s="26"/>
      <c r="L465" s="24"/>
      <c r="M465" s="27"/>
      <c r="N465" s="26"/>
      <c r="O465" s="27"/>
      <c r="P465" s="27"/>
      <c r="Q465" s="23" t="n">
        <f aca="false">Q468</f>
        <v>479999.73</v>
      </c>
      <c r="R465" s="23" t="n">
        <v>0.65</v>
      </c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6"/>
      <c r="AD465" s="24"/>
      <c r="AE465" s="24"/>
    </row>
    <row r="466" s="3" customFormat="true" ht="17.25" hidden="false" customHeight="true" outlineLevel="0" collapsed="false">
      <c r="A466" s="17"/>
      <c r="B466" s="13" t="s">
        <v>27</v>
      </c>
      <c r="C466" s="64"/>
      <c r="D466" s="64"/>
      <c r="E466" s="25" t="n">
        <f aca="false">L466+O466+R466+U466+X466+AA466+AD466</f>
        <v>0</v>
      </c>
      <c r="F466" s="25" t="n">
        <f aca="false">M466+P466+S466+V466+Y466+AB466+AE466</f>
        <v>0</v>
      </c>
      <c r="G466" s="57" t="n">
        <f aca="false">K466+N466+Q466+T466+W466+Z466+AC466</f>
        <v>0</v>
      </c>
      <c r="H466" s="57" t="n">
        <f aca="false">L466+O466+R466+U466+X466+AA466+AD466</f>
        <v>0</v>
      </c>
      <c r="I466" s="57" t="n">
        <f aca="false">M466+P466+S466+V466+Y466+AB466+AE466</f>
        <v>0</v>
      </c>
      <c r="J466" s="57" t="n">
        <f aca="false">K466+N466+Q466+T466+W466+Z466+AC466</f>
        <v>0</v>
      </c>
      <c r="K466" s="26"/>
      <c r="L466" s="24"/>
      <c r="M466" s="27"/>
      <c r="N466" s="26"/>
      <c r="O466" s="27"/>
      <c r="P466" s="27"/>
      <c r="Q466" s="57"/>
      <c r="R466" s="57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6"/>
      <c r="AD466" s="24"/>
      <c r="AE466" s="24"/>
    </row>
    <row r="467" s="3" customFormat="true" ht="17.25" hidden="false" customHeight="true" outlineLevel="0" collapsed="false">
      <c r="A467" s="17"/>
      <c r="B467" s="13" t="s">
        <v>28</v>
      </c>
      <c r="C467" s="64"/>
      <c r="D467" s="64"/>
      <c r="E467" s="25" t="n">
        <f aca="false">L467+O467+R467+U467+X467+AA467+AD467</f>
        <v>0</v>
      </c>
      <c r="F467" s="25" t="n">
        <f aca="false">M467+P467+S467+V467+Y467+AB467+AE467</f>
        <v>0</v>
      </c>
      <c r="G467" s="57" t="n">
        <f aca="false">K467+N467+Q467+T467+W467+Z467+AC467</f>
        <v>0</v>
      </c>
      <c r="H467" s="57" t="n">
        <f aca="false">L467+O467+R467+U467+X467+AA467+AD467</f>
        <v>0</v>
      </c>
      <c r="I467" s="57" t="n">
        <f aca="false">M467+P467+S467+V467+Y467+AB467+AE467</f>
        <v>0</v>
      </c>
      <c r="J467" s="57" t="n">
        <f aca="false">K467+N467+Q467+T467+W467+Z467+AC467</f>
        <v>0</v>
      </c>
      <c r="K467" s="26"/>
      <c r="L467" s="24"/>
      <c r="M467" s="27"/>
      <c r="N467" s="26"/>
      <c r="O467" s="27"/>
      <c r="P467" s="27"/>
      <c r="Q467" s="57"/>
      <c r="R467" s="57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6"/>
      <c r="AD467" s="24"/>
      <c r="AE467" s="24"/>
    </row>
    <row r="468" s="3" customFormat="true" ht="30" hidden="false" customHeight="false" outlineLevel="0" collapsed="false">
      <c r="A468" s="19"/>
      <c r="B468" s="13" t="s">
        <v>29</v>
      </c>
      <c r="C468" s="64"/>
      <c r="D468" s="64"/>
      <c r="E468" s="25" t="n">
        <f aca="false">L468+O468+R468+U468+X468+AA468+AD468</f>
        <v>0</v>
      </c>
      <c r="F468" s="25" t="n">
        <f aca="false">M468+P468+S468+V468+Y468+AB468+AE468</f>
        <v>0</v>
      </c>
      <c r="G468" s="23" t="n">
        <f aca="false">K468+N468+Q468+T468+W468+Z468+AC468</f>
        <v>479999.73</v>
      </c>
      <c r="H468" s="57" t="n">
        <f aca="false">L468+O468+R468+U468+X468+AA468+AD468</f>
        <v>0</v>
      </c>
      <c r="I468" s="57" t="n">
        <f aca="false">M468+P468+S468+V468+Y468+AB468+AE468</f>
        <v>0</v>
      </c>
      <c r="J468" s="23" t="n">
        <f aca="false">K468+N468+Q468+T468+W468+Z468+AC468</f>
        <v>479999.73</v>
      </c>
      <c r="K468" s="26"/>
      <c r="L468" s="24"/>
      <c r="M468" s="27"/>
      <c r="N468" s="26"/>
      <c r="O468" s="27"/>
      <c r="P468" s="27"/>
      <c r="Q468" s="23" t="n">
        <f aca="false">500000-20000.27</f>
        <v>479999.73</v>
      </c>
      <c r="R468" s="23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6"/>
      <c r="AD468" s="24"/>
      <c r="AE468" s="24"/>
    </row>
    <row r="469" s="3" customFormat="true" ht="17.25" hidden="false" customHeight="true" outlineLevel="0" collapsed="false">
      <c r="A469" s="11"/>
      <c r="B469" s="13" t="s">
        <v>303</v>
      </c>
      <c r="C469" s="13"/>
      <c r="D469" s="13"/>
      <c r="E469" s="23" t="n">
        <f aca="false">E465</f>
        <v>0.65</v>
      </c>
      <c r="F469" s="25" t="n">
        <f aca="false">F465</f>
        <v>0</v>
      </c>
      <c r="G469" s="23" t="n">
        <f aca="false">G465</f>
        <v>479999.73</v>
      </c>
      <c r="H469" s="23" t="n">
        <f aca="false">H465</f>
        <v>0.65</v>
      </c>
      <c r="I469" s="23" t="n">
        <f aca="false">I465</f>
        <v>0</v>
      </c>
      <c r="J469" s="23" t="n">
        <f aca="false">J465</f>
        <v>479999.73</v>
      </c>
      <c r="K469" s="25" t="n">
        <f aca="false">K465</f>
        <v>0</v>
      </c>
      <c r="L469" s="25" t="n">
        <f aca="false">L465</f>
        <v>0</v>
      </c>
      <c r="M469" s="25" t="n">
        <f aca="false">M465</f>
        <v>0</v>
      </c>
      <c r="N469" s="25" t="n">
        <f aca="false">N465</f>
        <v>0</v>
      </c>
      <c r="O469" s="25" t="n">
        <f aca="false">O465</f>
        <v>0</v>
      </c>
      <c r="P469" s="25" t="n">
        <f aca="false">P465</f>
        <v>0</v>
      </c>
      <c r="Q469" s="23" t="n">
        <f aca="false">Q465</f>
        <v>479999.73</v>
      </c>
      <c r="R469" s="23" t="n">
        <f aca="false">R465</f>
        <v>0.65</v>
      </c>
      <c r="S469" s="25" t="n">
        <f aca="false">S465</f>
        <v>0</v>
      </c>
      <c r="T469" s="25" t="n">
        <f aca="false">T465</f>
        <v>0</v>
      </c>
      <c r="U469" s="25" t="n">
        <f aca="false">U465</f>
        <v>0</v>
      </c>
      <c r="V469" s="25" t="n">
        <f aca="false">V465</f>
        <v>0</v>
      </c>
      <c r="W469" s="25" t="n">
        <f aca="false">W465</f>
        <v>0</v>
      </c>
      <c r="X469" s="25" t="n">
        <f aca="false">X465</f>
        <v>0</v>
      </c>
      <c r="Y469" s="25" t="n">
        <f aca="false">Y465</f>
        <v>0</v>
      </c>
      <c r="Z469" s="25" t="n">
        <f aca="false">Z465</f>
        <v>0</v>
      </c>
      <c r="AA469" s="25" t="n">
        <f aca="false">AA465</f>
        <v>0</v>
      </c>
      <c r="AB469" s="25" t="n">
        <f aca="false">AB465</f>
        <v>0</v>
      </c>
      <c r="AC469" s="25" t="n">
        <f aca="false">AC465</f>
        <v>0</v>
      </c>
      <c r="AD469" s="25" t="n">
        <f aca="false">AD465</f>
        <v>0</v>
      </c>
      <c r="AE469" s="25" t="n">
        <f aca="false">AE465</f>
        <v>0</v>
      </c>
    </row>
    <row r="470" s="3" customFormat="true" ht="60" hidden="false" customHeight="false" outlineLevel="0" collapsed="false">
      <c r="A470" s="11" t="s">
        <v>304</v>
      </c>
      <c r="B470" s="66" t="s">
        <v>305</v>
      </c>
      <c r="C470" s="66"/>
      <c r="D470" s="66"/>
      <c r="E470" s="66"/>
      <c r="F470" s="66"/>
      <c r="G470" s="66"/>
      <c r="H470" s="66"/>
      <c r="I470" s="66"/>
      <c r="J470" s="66"/>
      <c r="K470" s="27" t="n">
        <v>27659.486</v>
      </c>
      <c r="L470" s="27"/>
      <c r="M470" s="27"/>
      <c r="N470" s="26" t="n">
        <v>29100</v>
      </c>
      <c r="O470" s="27"/>
      <c r="P470" s="27"/>
      <c r="Q470" s="26" t="n">
        <v>30000</v>
      </c>
      <c r="R470" s="24"/>
      <c r="S470" s="24"/>
      <c r="T470" s="26" t="n">
        <v>30000</v>
      </c>
      <c r="U470" s="24"/>
      <c r="V470" s="24"/>
      <c r="W470" s="26" t="n">
        <v>30000</v>
      </c>
      <c r="X470" s="24"/>
      <c r="Y470" s="24"/>
      <c r="Z470" s="26" t="n">
        <v>30000</v>
      </c>
      <c r="AA470" s="24"/>
      <c r="AB470" s="24"/>
      <c r="AC470" s="26" t="n">
        <v>30000</v>
      </c>
      <c r="AD470" s="24"/>
      <c r="AE470" s="24"/>
    </row>
    <row r="471" s="3" customFormat="true" ht="15" hidden="false" customHeight="false" outlineLevel="0" collapsed="false">
      <c r="A471" s="17"/>
      <c r="B471" s="66" t="s">
        <v>33</v>
      </c>
      <c r="C471" s="66"/>
      <c r="D471" s="66"/>
      <c r="E471" s="66"/>
      <c r="F471" s="66"/>
      <c r="G471" s="66"/>
      <c r="H471" s="66"/>
      <c r="I471" s="66"/>
      <c r="J471" s="66"/>
      <c r="K471" s="27"/>
      <c r="L471" s="27"/>
      <c r="M471" s="27"/>
      <c r="N471" s="26"/>
      <c r="O471" s="27"/>
      <c r="P471" s="27"/>
      <c r="Q471" s="26"/>
      <c r="R471" s="24"/>
      <c r="S471" s="24"/>
      <c r="T471" s="26"/>
      <c r="U471" s="24"/>
      <c r="V471" s="24"/>
      <c r="W471" s="26"/>
      <c r="X471" s="24"/>
      <c r="Y471" s="24"/>
      <c r="Z471" s="26"/>
      <c r="AA471" s="24"/>
      <c r="AB471" s="24"/>
      <c r="AC471" s="26"/>
      <c r="AD471" s="24"/>
      <c r="AE471" s="24"/>
    </row>
    <row r="472" s="3" customFormat="true" ht="83.25" hidden="false" customHeight="true" outlineLevel="0" collapsed="false">
      <c r="A472" s="40"/>
      <c r="B472" s="13" t="s">
        <v>306</v>
      </c>
      <c r="C472" s="66"/>
      <c r="D472" s="66"/>
      <c r="E472" s="66"/>
      <c r="F472" s="66"/>
      <c r="G472" s="66"/>
      <c r="H472" s="66"/>
      <c r="I472" s="66"/>
      <c r="J472" s="66"/>
      <c r="K472" s="58"/>
      <c r="L472" s="27"/>
      <c r="M472" s="27"/>
      <c r="N472" s="26"/>
      <c r="O472" s="27"/>
      <c r="P472" s="27"/>
      <c r="Q472" s="26"/>
      <c r="R472" s="24"/>
      <c r="S472" s="24"/>
      <c r="T472" s="26"/>
      <c r="U472" s="24"/>
      <c r="V472" s="24"/>
      <c r="W472" s="26"/>
      <c r="X472" s="24"/>
      <c r="Y472" s="24"/>
      <c r="Z472" s="26"/>
      <c r="AA472" s="24"/>
      <c r="AB472" s="24"/>
      <c r="AC472" s="26"/>
      <c r="AD472" s="24"/>
      <c r="AE472" s="24"/>
    </row>
    <row r="473" s="3" customFormat="true" ht="121.5" hidden="false" customHeight="true" outlineLevel="0" collapsed="false">
      <c r="A473" s="40"/>
      <c r="B473" s="41" t="s">
        <v>307</v>
      </c>
      <c r="C473" s="67"/>
      <c r="D473" s="66"/>
      <c r="E473" s="66"/>
      <c r="F473" s="66"/>
      <c r="G473" s="66"/>
      <c r="H473" s="66"/>
      <c r="I473" s="66"/>
      <c r="J473" s="66"/>
      <c r="K473" s="27" t="n">
        <v>652.306</v>
      </c>
      <c r="L473" s="27"/>
      <c r="M473" s="27"/>
      <c r="N473" s="27" t="n">
        <v>652.306</v>
      </c>
      <c r="O473" s="27"/>
      <c r="P473" s="27"/>
      <c r="Q473" s="26"/>
      <c r="R473" s="24"/>
      <c r="S473" s="24"/>
      <c r="T473" s="26"/>
      <c r="U473" s="24"/>
      <c r="V473" s="24"/>
      <c r="W473" s="26"/>
      <c r="X473" s="24"/>
      <c r="Y473" s="24"/>
      <c r="Z473" s="26"/>
      <c r="AA473" s="24"/>
      <c r="AB473" s="24"/>
      <c r="AC473" s="26"/>
      <c r="AD473" s="24"/>
      <c r="AE473" s="24"/>
    </row>
    <row r="474" s="3" customFormat="true" ht="122.25" hidden="false" customHeight="true" outlineLevel="0" collapsed="false">
      <c r="A474" s="19"/>
      <c r="B474" s="13" t="s">
        <v>308</v>
      </c>
      <c r="C474" s="67"/>
      <c r="D474" s="66"/>
      <c r="E474" s="66"/>
      <c r="F474" s="66"/>
      <c r="G474" s="66"/>
      <c r="H474" s="66"/>
      <c r="I474" s="66"/>
      <c r="J474" s="66"/>
      <c r="K474" s="58" t="n">
        <v>1339.59519</v>
      </c>
      <c r="L474" s="27"/>
      <c r="M474" s="27"/>
      <c r="N474" s="26"/>
      <c r="O474" s="27"/>
      <c r="P474" s="27"/>
      <c r="Q474" s="26"/>
      <c r="R474" s="24"/>
      <c r="S474" s="24"/>
      <c r="T474" s="26"/>
      <c r="U474" s="24"/>
      <c r="V474" s="24"/>
      <c r="W474" s="26"/>
      <c r="X474" s="24"/>
      <c r="Y474" s="24"/>
      <c r="Z474" s="26"/>
      <c r="AA474" s="24"/>
      <c r="AB474" s="24"/>
      <c r="AC474" s="26"/>
      <c r="AD474" s="24"/>
      <c r="AE474" s="24"/>
    </row>
    <row r="475" s="3" customFormat="true" ht="149.25" hidden="false" customHeight="true" outlineLevel="0" collapsed="false">
      <c r="A475" s="17"/>
      <c r="B475" s="68" t="s">
        <v>309</v>
      </c>
      <c r="C475" s="67"/>
      <c r="D475" s="66"/>
      <c r="E475" s="66"/>
      <c r="F475" s="66"/>
      <c r="G475" s="66"/>
      <c r="H475" s="66"/>
      <c r="I475" s="66"/>
      <c r="J475" s="66"/>
      <c r="K475" s="27" t="n">
        <v>183.672</v>
      </c>
      <c r="L475" s="27"/>
      <c r="M475" s="27"/>
      <c r="N475" s="26"/>
      <c r="O475" s="27"/>
      <c r="P475" s="27"/>
      <c r="Q475" s="26"/>
      <c r="R475" s="24"/>
      <c r="S475" s="24"/>
      <c r="T475" s="26"/>
      <c r="U475" s="24"/>
      <c r="V475" s="24"/>
      <c r="W475" s="26"/>
      <c r="X475" s="24"/>
      <c r="Y475" s="24"/>
      <c r="Z475" s="26"/>
      <c r="AA475" s="24"/>
      <c r="AB475" s="24"/>
      <c r="AC475" s="26"/>
      <c r="AD475" s="24"/>
      <c r="AE475" s="24"/>
    </row>
    <row r="476" s="3" customFormat="true" ht="240" hidden="false" customHeight="false" outlineLevel="0" collapsed="false">
      <c r="A476" s="17"/>
      <c r="B476" s="66" t="s">
        <v>310</v>
      </c>
      <c r="C476" s="67"/>
      <c r="D476" s="66"/>
      <c r="E476" s="66"/>
      <c r="F476" s="66"/>
      <c r="G476" s="66"/>
      <c r="H476" s="66"/>
      <c r="I476" s="66"/>
      <c r="J476" s="66"/>
      <c r="K476" s="58" t="n">
        <v>323.04544</v>
      </c>
      <c r="L476" s="27"/>
      <c r="M476" s="27"/>
      <c r="N476" s="26"/>
      <c r="O476" s="27"/>
      <c r="P476" s="27"/>
      <c r="Q476" s="26"/>
      <c r="R476" s="24"/>
      <c r="S476" s="24"/>
      <c r="T476" s="26"/>
      <c r="U476" s="24"/>
      <c r="V476" s="24"/>
      <c r="W476" s="26"/>
      <c r="X476" s="24"/>
      <c r="Y476" s="24"/>
      <c r="Z476" s="26"/>
      <c r="AA476" s="24"/>
      <c r="AB476" s="24"/>
      <c r="AC476" s="26"/>
      <c r="AD476" s="24"/>
      <c r="AE476" s="24"/>
    </row>
    <row r="477" s="3" customFormat="true" ht="180" hidden="false" customHeight="false" outlineLevel="0" collapsed="false">
      <c r="A477" s="19"/>
      <c r="B477" s="66" t="s">
        <v>311</v>
      </c>
      <c r="C477" s="67"/>
      <c r="D477" s="66"/>
      <c r="E477" s="66"/>
      <c r="F477" s="66"/>
      <c r="G477" s="66"/>
      <c r="H477" s="66"/>
      <c r="I477" s="66"/>
      <c r="J477" s="66"/>
      <c r="K477" s="58" t="n">
        <v>216.86537</v>
      </c>
      <c r="L477" s="27"/>
      <c r="M477" s="27"/>
      <c r="N477" s="26"/>
      <c r="O477" s="27"/>
      <c r="P477" s="27"/>
      <c r="Q477" s="26"/>
      <c r="R477" s="24"/>
      <c r="S477" s="24"/>
      <c r="T477" s="26"/>
      <c r="U477" s="24"/>
      <c r="V477" s="24"/>
      <c r="W477" s="26"/>
      <c r="X477" s="24"/>
      <c r="Y477" s="24"/>
      <c r="Z477" s="26"/>
      <c r="AA477" s="24"/>
      <c r="AB477" s="24"/>
      <c r="AC477" s="26"/>
      <c r="AD477" s="24"/>
      <c r="AE477" s="24"/>
    </row>
    <row r="478" s="3" customFormat="true" ht="171" hidden="false" customHeight="true" outlineLevel="0" collapsed="false">
      <c r="A478" s="11"/>
      <c r="B478" s="66" t="s">
        <v>312</v>
      </c>
      <c r="C478" s="67"/>
      <c r="D478" s="66"/>
      <c r="E478" s="66"/>
      <c r="F478" s="66"/>
      <c r="G478" s="66"/>
      <c r="H478" s="66"/>
      <c r="I478" s="66"/>
      <c r="J478" s="66"/>
      <c r="K478" s="24" t="n">
        <v>547.4</v>
      </c>
      <c r="L478" s="27"/>
      <c r="M478" s="27"/>
      <c r="N478" s="26"/>
      <c r="O478" s="27"/>
      <c r="P478" s="27"/>
      <c r="Q478" s="26"/>
      <c r="R478" s="24"/>
      <c r="S478" s="24"/>
      <c r="T478" s="26"/>
      <c r="U478" s="24"/>
      <c r="V478" s="24"/>
      <c r="W478" s="26"/>
      <c r="X478" s="24"/>
      <c r="Y478" s="24"/>
      <c r="Z478" s="26"/>
      <c r="AA478" s="24"/>
      <c r="AB478" s="24"/>
      <c r="AC478" s="26"/>
      <c r="AD478" s="24"/>
      <c r="AE478" s="24"/>
    </row>
    <row r="479" s="3" customFormat="true" ht="154.9" hidden="false" customHeight="true" outlineLevel="0" collapsed="false">
      <c r="A479" s="17"/>
      <c r="B479" s="66" t="s">
        <v>313</v>
      </c>
      <c r="C479" s="67"/>
      <c r="D479" s="66"/>
      <c r="E479" s="66"/>
      <c r="F479" s="66"/>
      <c r="G479" s="66"/>
      <c r="H479" s="66"/>
      <c r="I479" s="66"/>
      <c r="J479" s="66"/>
      <c r="K479" s="58" t="n">
        <v>218.66718</v>
      </c>
      <c r="L479" s="27"/>
      <c r="M479" s="27"/>
      <c r="N479" s="26"/>
      <c r="O479" s="27"/>
      <c r="P479" s="27"/>
      <c r="Q479" s="26"/>
      <c r="R479" s="24"/>
      <c r="S479" s="24"/>
      <c r="T479" s="26"/>
      <c r="U479" s="24"/>
      <c r="V479" s="24"/>
      <c r="W479" s="26"/>
      <c r="X479" s="24"/>
      <c r="Y479" s="24"/>
      <c r="Z479" s="26"/>
      <c r="AA479" s="24"/>
      <c r="AB479" s="24"/>
      <c r="AC479" s="26"/>
      <c r="AD479" s="24"/>
      <c r="AE479" s="24"/>
    </row>
    <row r="480" s="3" customFormat="true" ht="120" hidden="false" customHeight="false" outlineLevel="0" collapsed="false">
      <c r="A480" s="17"/>
      <c r="B480" s="69" t="s">
        <v>314</v>
      </c>
      <c r="C480" s="67"/>
      <c r="D480" s="66"/>
      <c r="E480" s="66"/>
      <c r="F480" s="66"/>
      <c r="G480" s="66"/>
      <c r="H480" s="66"/>
      <c r="I480" s="66"/>
      <c r="J480" s="66"/>
      <c r="K480" s="26" t="n">
        <v>700</v>
      </c>
      <c r="L480" s="27"/>
      <c r="M480" s="27"/>
      <c r="N480" s="26" t="n">
        <v>750</v>
      </c>
      <c r="O480" s="27"/>
      <c r="P480" s="27"/>
      <c r="Q480" s="26"/>
      <c r="R480" s="24"/>
      <c r="S480" s="24"/>
      <c r="T480" s="26"/>
      <c r="U480" s="24"/>
      <c r="V480" s="24"/>
      <c r="W480" s="26"/>
      <c r="X480" s="24"/>
      <c r="Y480" s="24"/>
      <c r="Z480" s="26"/>
      <c r="AA480" s="24"/>
      <c r="AB480" s="24"/>
      <c r="AC480" s="26"/>
      <c r="AD480" s="24"/>
      <c r="AE480" s="24"/>
    </row>
    <row r="481" s="3" customFormat="true" ht="195" hidden="false" customHeight="false" outlineLevel="0" collapsed="false">
      <c r="A481" s="17"/>
      <c r="B481" s="69" t="s">
        <v>315</v>
      </c>
      <c r="C481" s="67"/>
      <c r="D481" s="66"/>
      <c r="E481" s="66"/>
      <c r="F481" s="66"/>
      <c r="G481" s="66"/>
      <c r="H481" s="66"/>
      <c r="I481" s="66"/>
      <c r="J481" s="66"/>
      <c r="K481" s="26" t="n">
        <v>600</v>
      </c>
      <c r="L481" s="27"/>
      <c r="M481" s="27"/>
      <c r="N481" s="26" t="n">
        <v>600</v>
      </c>
      <c r="O481" s="27"/>
      <c r="P481" s="27"/>
      <c r="Q481" s="26"/>
      <c r="R481" s="24"/>
      <c r="S481" s="24"/>
      <c r="T481" s="26"/>
      <c r="U481" s="24"/>
      <c r="V481" s="24"/>
      <c r="W481" s="26"/>
      <c r="X481" s="24"/>
      <c r="Y481" s="24"/>
      <c r="Z481" s="26"/>
      <c r="AA481" s="24"/>
      <c r="AB481" s="24"/>
      <c r="AC481" s="26"/>
      <c r="AD481" s="24"/>
      <c r="AE481" s="24"/>
    </row>
    <row r="482" s="3" customFormat="true" ht="106.5" hidden="false" customHeight="true" outlineLevel="0" collapsed="false">
      <c r="A482" s="17"/>
      <c r="B482" s="69" t="s">
        <v>316</v>
      </c>
      <c r="C482" s="67"/>
      <c r="D482" s="66"/>
      <c r="E482" s="66"/>
      <c r="F482" s="66"/>
      <c r="G482" s="66"/>
      <c r="H482" s="66"/>
      <c r="I482" s="66"/>
      <c r="J482" s="66"/>
      <c r="K482" s="26" t="n">
        <v>150</v>
      </c>
      <c r="L482" s="27"/>
      <c r="M482" s="27"/>
      <c r="N482" s="26" t="n">
        <v>300</v>
      </c>
      <c r="O482" s="27"/>
      <c r="P482" s="27"/>
      <c r="Q482" s="26"/>
      <c r="R482" s="24"/>
      <c r="S482" s="24"/>
      <c r="T482" s="26"/>
      <c r="U482" s="24"/>
      <c r="V482" s="24"/>
      <c r="W482" s="26"/>
      <c r="X482" s="24"/>
      <c r="Y482" s="24"/>
      <c r="Z482" s="26"/>
      <c r="AA482" s="24"/>
      <c r="AB482" s="24"/>
      <c r="AC482" s="26"/>
      <c r="AD482" s="24"/>
      <c r="AE482" s="24"/>
    </row>
    <row r="483" s="3" customFormat="true" ht="91.5" hidden="false" customHeight="true" outlineLevel="0" collapsed="false">
      <c r="A483" s="28"/>
      <c r="B483" s="69" t="s">
        <v>317</v>
      </c>
      <c r="C483" s="67"/>
      <c r="D483" s="66"/>
      <c r="E483" s="66"/>
      <c r="F483" s="66"/>
      <c r="G483" s="66"/>
      <c r="H483" s="66"/>
      <c r="I483" s="66"/>
      <c r="J483" s="66"/>
      <c r="K483" s="26"/>
      <c r="L483" s="27"/>
      <c r="M483" s="27"/>
      <c r="N483" s="26" t="n">
        <v>218</v>
      </c>
      <c r="O483" s="27"/>
      <c r="P483" s="27"/>
      <c r="Q483" s="26"/>
      <c r="R483" s="24"/>
      <c r="S483" s="24"/>
      <c r="T483" s="26"/>
      <c r="U483" s="24"/>
      <c r="V483" s="24"/>
      <c r="W483" s="26"/>
      <c r="X483" s="24"/>
      <c r="Y483" s="24"/>
      <c r="Z483" s="26"/>
      <c r="AA483" s="24"/>
      <c r="AB483" s="24"/>
      <c r="AC483" s="26"/>
      <c r="AD483" s="24"/>
      <c r="AE483" s="24"/>
    </row>
    <row r="484" s="3" customFormat="true" ht="16.9" hidden="false" customHeight="true" outlineLevel="0" collapsed="false">
      <c r="A484" s="19"/>
      <c r="B484" s="66" t="s">
        <v>318</v>
      </c>
      <c r="C484" s="67"/>
      <c r="D484" s="66"/>
      <c r="E484" s="66"/>
      <c r="F484" s="66"/>
      <c r="G484" s="66"/>
      <c r="H484" s="66"/>
      <c r="I484" s="66"/>
      <c r="J484" s="66"/>
      <c r="K484" s="58" t="n">
        <f aca="false">K19+K25+K31+K74+K93+K105+K112+K122+K134+K165+K175+K215+K247+K317+K327+K348+K374+K380+K386+K420+K426+K435+K455+K463+K469+K470</f>
        <v>334420.56178</v>
      </c>
      <c r="L484" s="70" t="n">
        <f aca="false">L19+L25+L31+L74+L93+L105+L112+L122+L134+L165+L175+L215+L247+L317+L327+L348+L374+L380+L386+L420+L426+L435+L455+L463+L469+L470</f>
        <v>13.7353</v>
      </c>
      <c r="M484" s="22" t="n">
        <f aca="false">M19+M25+M31+M74+M93+M105+M112+M122+M134+M165+M175+M215+M247+M317+M327+M348+M374+M380+M386+M420+M426+M435+M455+M463+M469+M470</f>
        <v>49.15</v>
      </c>
      <c r="N484" s="27" t="n">
        <f aca="false">N19+N25+N31+N74+N93+N105+N112+N122+N134+N165+N175+N215+N247+N317+N327+N348+N374+N380+N386+N420+N426+N435+N455+N463+N469+N470</f>
        <v>420215.479</v>
      </c>
      <c r="O484" s="27" t="n">
        <f aca="false">O19+O25+O31+O74+O93+O105+O112+O122+O134+O165+O175+O215+O247+O317+O327+O348+O374+O380+O386+O420+O426+O435+O455+O463+O469+O470</f>
        <v>9.802</v>
      </c>
      <c r="P484" s="22" t="n">
        <f aca="false">P19+P25+P31+P74+P93+P105+P112+P122+P134+P165+P175+P215+P247+P317+P327+P348+P374+P380+P386+P420+P426+P435+P455+P463+P469+P470</f>
        <v>0</v>
      </c>
      <c r="Q484" s="27" t="n">
        <f aca="false">Q19+Q25++Q31+Q74+Q93+Q105+Q112+Q122+Q134+Q165+Q175++Q215+Q247+Q317+Q327+Q348+Q374+Q380+Q386+Q420+Q426+Q435+Q455+Q463+Q469+Q470</f>
        <v>1585706.511</v>
      </c>
      <c r="R484" s="27" t="n">
        <f aca="false">R19+R25+R31+R74+R93+R105+R112+R122+R134+R165+R175+R215+R247+R317+R327+R348+R374+R380+R386+R420+R426+R435+R455+R463+R469+R470</f>
        <v>54.411</v>
      </c>
      <c r="S484" s="24" t="n">
        <f aca="false">S19+S25+S31+S74+S93+S105+S112+S122+S134+S165+S175+S215+S247+S317+S327+S348+S374+S380+S386+S420+S426+S435+S455+S463+S469+S470</f>
        <v>41.2</v>
      </c>
      <c r="T484" s="27" t="n">
        <f aca="false">T19+T25+T31+T74+T93+T105+T112+T122+T134+T165+T175+T215+T247+T317+T327+T348+T374+T380+T386+T420+T426+T435+T455+T463+T469+T470</f>
        <v>1585706.511</v>
      </c>
      <c r="U484" s="27" t="n">
        <f aca="false">U19+U25+U31+U74+U93+U105+U112+U122+U134+U165+U175+U215+U247+U317+U327+U348+U374+U380+U386+U420+U426+U435+U455+U463+U469+U470</f>
        <v>52.955</v>
      </c>
      <c r="V484" s="22" t="n">
        <f aca="false">V19+V25+V31+V74+V93+V105+V112+V122+V134+V165+V175+V215+V247+V317+V327+V348+V374+V380+V386+V420+V426+V435+V455+V463+V469+V470</f>
        <v>92.12</v>
      </c>
      <c r="W484" s="27" t="n">
        <f aca="false">W19+W25+W31+W74+W93+W105+W112+W122+W134+W165+W175+W215+W247+W317+W327+W348+W374+W380+W386+W420+W426+W435+W455+W463+W469+W470</f>
        <v>1585706.511</v>
      </c>
      <c r="X484" s="22" t="n">
        <f aca="false">X19+X25+X31+X74+X93+X105+X112+X122+X134+X165+X175+X215+X247+X317+X327+X348+X374+X380+X386+X420+X426+X435+X455+X463+X469+X470</f>
        <v>57.47</v>
      </c>
      <c r="Y484" s="27" t="n">
        <f aca="false">Y19+Y25+Y31+Y74+Y93+Y105+Y112+Y122+Y134+Y165+Y175+Y215+Y247+Y317+Y327+Y348+Y374+Y380+Y386+Y420+Y426+Y435+Y455+Y463+Y469+Y470</f>
        <v>0</v>
      </c>
      <c r="Z484" s="27" t="n">
        <f aca="false">Z19+Z25+Z31+Z74+Z93+Z105+Z112+Z122+Z134+Z165+Z175+Z215+Z247+Z317+Z327+Z348+Z374+Z380+Z386+Z420+Z426+Z435+Z455+Z463+Z469+Z470</f>
        <v>1585706.511</v>
      </c>
      <c r="AA484" s="27" t="n">
        <f aca="false">AA19+AA25+AA31+AA74+AA93+AA105+AA112+AA122+AA134+AA165+AA175+AA215+AA247+AA317+AA327+AA348+AA374+AA380+AA386+AA420+AA426+AA435+AA455+AA463+AA469+AA470</f>
        <v>75.585</v>
      </c>
      <c r="AB484" s="22" t="n">
        <f aca="false">AB19+AB25+AB31+AB74+AB93+AB105+AB112+AB122+AB134+AB165+AB175+AB215+AB247+AB317+AB327+AB348+AB374+AB380+AB386+AB420+AB426+AB435+AB455+AB463+AB469+AB470</f>
        <v>104.88</v>
      </c>
      <c r="AC484" s="27" t="n">
        <f aca="false">AC19+AC25+AC31+AC74+AC93+AC105+AC112+AC122+AC134+AC165+AC175+AC215+AC247+AC317+AC327+AC348+AC374+AC380+AC386+AC420+AC426+AC435+AC455+AC463+AC469+AC470</f>
        <v>1585706.511</v>
      </c>
      <c r="AD484" s="27" t="n">
        <f aca="false">AD19+AD25+AD31+AD74+AD93+AD105+AD112+AD122+AD134+AD165+AD175+AD215+AD247+AD317+AD327+AD348+AD374+AD380+AD386+AD420+AD426+AD435+AD455+AD463+AD469+AD470</f>
        <v>63.607</v>
      </c>
      <c r="AE484" s="24" t="n">
        <f aca="false">AE19+AE25+AE31+AE74+AE93+AE105+AE112+AE122+AE134+AE165+AE175+AE215+AE247+AE317+AE327+AE348+AE374+AE380+AE386+AE420+AE426+AE435+AE455+AE463+AE469+AE470</f>
        <v>53.2</v>
      </c>
    </row>
    <row r="485" s="3" customFormat="true" ht="110.45" hidden="false" customHeight="true" outlineLevel="0" collapsed="false">
      <c r="A485" s="19"/>
      <c r="B485" s="66" t="s">
        <v>319</v>
      </c>
      <c r="C485" s="67"/>
      <c r="D485" s="66"/>
      <c r="E485" s="66"/>
      <c r="F485" s="66"/>
      <c r="G485" s="66"/>
      <c r="H485" s="66"/>
      <c r="I485" s="66"/>
      <c r="J485" s="66"/>
      <c r="K485" s="58" t="n">
        <v>11582.73542</v>
      </c>
      <c r="L485" s="27"/>
      <c r="M485" s="27"/>
      <c r="N485" s="26"/>
      <c r="O485" s="27"/>
      <c r="P485" s="27"/>
      <c r="Q485" s="26"/>
      <c r="R485" s="24"/>
      <c r="S485" s="24"/>
      <c r="T485" s="26"/>
      <c r="U485" s="24"/>
      <c r="V485" s="24"/>
      <c r="W485" s="26"/>
      <c r="X485" s="24"/>
      <c r="Y485" s="24"/>
      <c r="Z485" s="26"/>
      <c r="AA485" s="24"/>
      <c r="AB485" s="24"/>
      <c r="AC485" s="26"/>
      <c r="AD485" s="24"/>
      <c r="AE485" s="24"/>
    </row>
    <row r="486" s="3" customFormat="true" ht="46.5" hidden="true" customHeight="true" outlineLevel="0" collapsed="false">
      <c r="A486" s="19"/>
      <c r="B486" s="66" t="s">
        <v>320</v>
      </c>
      <c r="C486" s="67"/>
      <c r="D486" s="66"/>
      <c r="E486" s="66"/>
      <c r="F486" s="66"/>
      <c r="G486" s="66"/>
      <c r="H486" s="66"/>
      <c r="I486" s="66"/>
      <c r="J486" s="66"/>
      <c r="K486" s="58"/>
      <c r="L486" s="27"/>
      <c r="M486" s="27"/>
      <c r="N486" s="22"/>
      <c r="O486" s="27"/>
      <c r="P486" s="27"/>
      <c r="Q486" s="26"/>
      <c r="R486" s="24"/>
      <c r="S486" s="24"/>
      <c r="T486" s="26"/>
      <c r="U486" s="24"/>
      <c r="V486" s="24"/>
      <c r="W486" s="26"/>
      <c r="X486" s="24"/>
      <c r="Y486" s="24"/>
      <c r="Z486" s="26"/>
      <c r="AA486" s="24"/>
      <c r="AB486" s="24"/>
      <c r="AC486" s="26"/>
      <c r="AD486" s="24"/>
      <c r="AE486" s="24"/>
    </row>
    <row r="487" s="3" customFormat="true" ht="47.25" hidden="true" customHeight="true" outlineLevel="0" collapsed="false">
      <c r="A487" s="19"/>
      <c r="B487" s="66" t="s">
        <v>321</v>
      </c>
      <c r="C487" s="67"/>
      <c r="D487" s="66"/>
      <c r="E487" s="66"/>
      <c r="F487" s="66"/>
      <c r="G487" s="66"/>
      <c r="H487" s="66"/>
      <c r="I487" s="66"/>
      <c r="J487" s="66"/>
      <c r="K487" s="58"/>
      <c r="L487" s="27"/>
      <c r="M487" s="27"/>
      <c r="N487" s="22"/>
      <c r="O487" s="27"/>
      <c r="P487" s="27"/>
      <c r="Q487" s="26"/>
      <c r="R487" s="24"/>
      <c r="S487" s="24"/>
      <c r="T487" s="26"/>
      <c r="U487" s="24"/>
      <c r="V487" s="24"/>
      <c r="W487" s="26"/>
      <c r="X487" s="24"/>
      <c r="Y487" s="24"/>
      <c r="Z487" s="26"/>
      <c r="AA487" s="24"/>
      <c r="AB487" s="24"/>
      <c r="AC487" s="26"/>
      <c r="AD487" s="24"/>
      <c r="AE487" s="24"/>
    </row>
    <row r="488" s="71" customFormat="true" ht="15.75" hidden="false" customHeight="false" outlineLevel="0" collapsed="false">
      <c r="A488" s="12"/>
      <c r="B488" s="13" t="s">
        <v>322</v>
      </c>
      <c r="C488" s="13"/>
      <c r="D488" s="13"/>
      <c r="E488" s="13"/>
      <c r="F488" s="13"/>
      <c r="G488" s="13"/>
      <c r="H488" s="13"/>
      <c r="I488" s="13"/>
      <c r="J488" s="13"/>
      <c r="K488" s="70" t="n">
        <f aca="false">K484+K485</f>
        <v>346003.2972</v>
      </c>
      <c r="L488" s="70" t="n">
        <f aca="false">L484+L485</f>
        <v>13.7353</v>
      </c>
      <c r="M488" s="22" t="n">
        <f aca="false">M484+M485</f>
        <v>49.15</v>
      </c>
      <c r="N488" s="27" t="n">
        <f aca="false">N484+N486+N487</f>
        <v>420215.479</v>
      </c>
      <c r="O488" s="27" t="n">
        <f aca="false">O484+O485</f>
        <v>9.802</v>
      </c>
      <c r="P488" s="24" t="n">
        <f aca="false">P484+P485</f>
        <v>0</v>
      </c>
      <c r="Q488" s="27" t="n">
        <f aca="false">Q484+Q485</f>
        <v>1585706.511</v>
      </c>
      <c r="R488" s="27" t="n">
        <f aca="false">R484+R485</f>
        <v>54.411</v>
      </c>
      <c r="S488" s="24" t="n">
        <f aca="false">S484+S485</f>
        <v>41.2</v>
      </c>
      <c r="T488" s="27" t="n">
        <f aca="false">T484+T485</f>
        <v>1585706.511</v>
      </c>
      <c r="U488" s="27" t="n">
        <f aca="false">U484+U485</f>
        <v>52.955</v>
      </c>
      <c r="V488" s="22" t="n">
        <f aca="false">V484+V485</f>
        <v>92.12</v>
      </c>
      <c r="W488" s="27" t="n">
        <f aca="false">W484+W485</f>
        <v>1585706.511</v>
      </c>
      <c r="X488" s="22" t="n">
        <f aca="false">X484+X485</f>
        <v>57.47</v>
      </c>
      <c r="Y488" s="58" t="n">
        <f aca="false">Y484+Y485</f>
        <v>0</v>
      </c>
      <c r="Z488" s="27" t="n">
        <f aca="false">Z484+Z485</f>
        <v>1585706.511</v>
      </c>
      <c r="AA488" s="27" t="n">
        <f aca="false">AA484+AA485</f>
        <v>75.585</v>
      </c>
      <c r="AB488" s="22" t="n">
        <f aca="false">AB484+AB485</f>
        <v>104.88</v>
      </c>
      <c r="AC488" s="27" t="n">
        <f aca="false">AC484+AC485</f>
        <v>1585706.511</v>
      </c>
      <c r="AD488" s="27" t="n">
        <f aca="false">AD484+AD485</f>
        <v>63.607</v>
      </c>
      <c r="AE488" s="24" t="n">
        <f aca="false">AE484+AE485</f>
        <v>53.2</v>
      </c>
    </row>
    <row r="489" s="3" customFormat="true" ht="15" hidden="false" customHeight="false" outlineLevel="0" collapsed="false">
      <c r="A489" s="72"/>
      <c r="B489" s="13" t="s">
        <v>27</v>
      </c>
      <c r="C489" s="13"/>
      <c r="D489" s="13"/>
      <c r="E489" s="13"/>
      <c r="F489" s="13"/>
      <c r="G489" s="13"/>
      <c r="H489" s="13"/>
      <c r="I489" s="13"/>
      <c r="J489" s="13"/>
      <c r="K489" s="27"/>
      <c r="L489" s="22"/>
      <c r="M489" s="24"/>
      <c r="N489" s="26"/>
      <c r="O489" s="22"/>
      <c r="P489" s="27"/>
      <c r="Q489" s="26"/>
      <c r="R489" s="27"/>
      <c r="S489" s="24"/>
      <c r="T489" s="22"/>
      <c r="U489" s="27"/>
      <c r="V489" s="22"/>
      <c r="W489" s="26"/>
      <c r="X489" s="27"/>
      <c r="Y489" s="22"/>
      <c r="Z489" s="27"/>
      <c r="AA489" s="22"/>
      <c r="AB489" s="27"/>
      <c r="AC489" s="24"/>
      <c r="AD489" s="22"/>
      <c r="AE489" s="24"/>
    </row>
    <row r="490" s="3" customFormat="true" ht="15" hidden="false" customHeight="false" outlineLevel="0" collapsed="false">
      <c r="A490" s="40"/>
      <c r="B490" s="13" t="s">
        <v>28</v>
      </c>
      <c r="C490" s="13"/>
      <c r="D490" s="13"/>
      <c r="E490" s="13"/>
      <c r="F490" s="13"/>
      <c r="G490" s="13"/>
      <c r="H490" s="13"/>
      <c r="I490" s="13"/>
      <c r="J490" s="13"/>
      <c r="K490" s="70" t="n">
        <f aca="false">K356+K126+K485+K12+K23+K29+K35+K39+K42+K46+K52+K58+K71+K62+K78+K81+K85+K89+K97+K109+K116+K130+K138+K142+K169+K173+K179+K196+K202+K219+K222+K226+K229+K234+K239+K244+K251+K255+K259+K321+K326+K331+K335+K352+K378+K384+K390+K394+K397+K402+K408+K424+K430+K433+K439+K442+K459+K470</f>
        <v>226636.7972</v>
      </c>
      <c r="L490" s="70" t="n">
        <f aca="false">L356+L126+L485+L12+L23+L29+L35+L39+L42+L46+L52+L58+L71+L62+L78+L81+L85+L89+L97+L109+L116+L130+L138+L142+L169+L173+L179+L196+L202+L219+L222+L226+L229+L234+L239+L244+L251+L255+L259+L321+L326+L331+L335+L352+L378+L384+L390+L394+L397+L402+L408+L424+L430+L433+L439+L442+L459+L470</f>
        <v>0</v>
      </c>
      <c r="M490" s="70" t="n">
        <f aca="false">M356+M126+M485+M12+M23+M29+M35+M39+M42+M46+M52+M58+M71+M62+M78+M81+M85+M89+M97+M109+M116+M130+M138+M142+M169+M173+M179+M196+M202+M219+M222+M226+M229+M234+M239+M244+M251+M255+M259+M321+M326+M331+M335+M352+M378+M384+M390+M394+M397+M402+M408+M424+M430+M433+M439+M442+M459+M470</f>
        <v>0</v>
      </c>
      <c r="N490" s="22" t="n">
        <f aca="false">N12+N16+N23+N29+N35+N39+N42+N46+N52+N58+N71+N62+N66+N78+N81+N85+N89+N97+N103+N109+N116+N119+N126+N130+N138+N142+N147+N153+N158+N162+N169+N173+N179+N193+N196+N202+N212+N219+N222+N226+N229+N234+N239+N244+N251+N255+N259+N264++N269+N274+N279+N284+N289+N294+N299+N304+N309+N314+N321+N326+N331+N335+N340+N345+N352+N356+N361+N366+N371+N378+N384+N390+N394+N397+N402+N408+N414+N417+N424+N430+N433+N439+N442+N447+N452+N459+N467+N470+N485+N486</f>
        <v>328719.94</v>
      </c>
      <c r="O490" s="22" t="n">
        <f aca="false">O12+O16+O23+O29+O35+O39+O42+O46+O52+O58+O71+O62+O66+O78+O81+O85+O89+O97+O103+O109+O116+O119+O126+O130+O138+O142+O147+O153+O158+O162+O169+O173+O179+O193+O196+O202+O212+O219+O222+O226+O229+O234+O239+O244+O251+O255+O259+O264++O269+O274+O279+O284+O289+O294+O299+O304+O309+O314+O321+O326+O331+O335+O340+O345+O352+O356+O361+O366+O371+O378+O384+O390+O394+O397+O402+O408+O414+O417+O424+O430+O433+O439+O442+O447+O452+O459+O467+O470+O485+O486</f>
        <v>0</v>
      </c>
      <c r="P490" s="22" t="n">
        <f aca="false">P12+P16+P23+P29+P35+P39+P42+P46+P52+P58+P71+P62+P66+P78+P81+P85+P89+P97+P103+P109+P116+P119+P126+P130+P138+P142+P147+P153+P158+P162+P169+P173+P179+P193+P196+P202+P212+P219+P222+P226+P229+P234+P239+P244+P251+P255+P259+P264++P269+P274+P279+P284+P289+P294+P299+P304+P309+P314+P321+P326+P331+P335+P340+P345+P352+P356+P361+P366+P371+P378+P384+P390+P394+P397+P402+P408+P414+P417+P424+P430+P433+P439+P442+P447+P452+P459+P467+P470+P485+P486</f>
        <v>0</v>
      </c>
      <c r="Q490" s="24" t="n">
        <f aca="false">Q12+Q16+Q23+Q29+Q35+Q39+Q42+Q46+Q52+Q58+Q71+Q62+Q66+Q78+Q81+Q85+Q89+Q97+Q103+Q109+Q116+Q119+Q126+Q130+Q138+Q142+Q147+Q153+Q158+Q162+Q169+Q173+Q179+Q193+Q196+Q202+Q212+Q219+Q222+Q226+Q229+Q234+Q239+Q244+Q251+Q255+Q259+Q264++Q269+Q274+Q279+Q284+Q289+Q294+Q299+Q304+Q309+Q314+Q321+Q326+Q331+Q335+Q340+Q345+Q352+Q356+Q361+Q366+Q371+Q378+Q384+Q390+Q394+Q397+Q402+Q408+Q414+Q417+Q424+Q430+Q433+Q439+Q442+Q447+Q452+Q459+Q467+Q470+Q485+Q486</f>
        <v>669138.6</v>
      </c>
      <c r="R490" s="22" t="n">
        <f aca="false">R12+R16+R23+R29+R35+R39+R42+R46+R52+R58+R71+R62+R66+R78+R81+R85+R89+R97+R103+R109+R116+R119+R126+R130+R138+R142+R147+R153+R158+R162+R169+R173+R179+R193+R196+R202+R212+R219+R222+R226+R229+R234+R239+R244+R251+R255+R259+R264++R269+R274+R279+R284+R289+R294+R299+R304+R309+R314+R321+R326+R331+R335+R340+R345+R352+R356+R361+R366+R371+R378+R384+R390+R394+R397+R402+R408+R414+R417+R424+R430+R433+R439+R442+R447+R452+R459+R467+R470+R485+R486</f>
        <v>0</v>
      </c>
      <c r="S490" s="22" t="n">
        <f aca="false">S12+S16+S23+S29+S35+S39+S42+S46+S52+S58+S71+S62+S66+S78+S81+S85+S89+S97+S103+S109+S116+S119+S126+S130+S138+S142+S147+S153+S158+S162+S169+S173+S179+S193+S196+S202+S212+S219+S222+S226+S229+S234+S239+S244+S251+S255+S259+S264++S269+S274+S279+S284+S289+S294+S299+S304+S309+S314+S321+S326+S331+S335+S340+S345+S352+S356+S361+S366+S371+S378+S384+S390+S394+S397+S402+S408+S414+S417+S424+S430+S433+S439+S442+S447+S452+S459+S467+S470+S485+S486</f>
        <v>0</v>
      </c>
      <c r="T490" s="26" t="n">
        <f aca="false">T12+T16+T23+T29+T35+T39+T42+T46+T52+T58+T71+T62+T66+T78+T81+T85+T89+T97+T103+T109+T116+T119+T126+T130+T138+T142+T147+T153+T158+T162+T169+T173+T179+T193+T196+T202+T212+T219+T222+T226+T229+T234+T239+T244+T251+T255+T259+T264++T269+T274+T279+T284+T289+T294+T299+T304+T309+T314+T321+T326+T331+T335+T340+T345+T352+T356+T361+T366+T371+T378+T384+T390+T394+T397+T402+T408+T414+T417+T424+T430+T433+T439+T442+T447+T452+T459+T467+T470+T485+T486</f>
        <v>565000</v>
      </c>
      <c r="U490" s="22" t="n">
        <f aca="false">U12+U16+U23+U29+U35+U39+U42+U46+U52+U58+U71+U62+U66+U78+U81+U85+U89+U97+U103+U109+U116+U119+U126+U130+U138+U142+U147+U153+U158+U162+U169+U173+U179+U193+U196+U202+U212+U219+U222+U226+U229+U234+U239+U244+U251+U255+U259+U264++U269+U274+U279+U284+U289+U294+U299+U304+U309+U314+U321+U326+U331+U335+U340+U345+U352+U356+U361+U366+U371+U378+U384+U390+U394+U397+U402+U408+U414+U417+U424+U430+U433+U439+U442+U447+U452+U459+U467+U470+U485+U486</f>
        <v>0</v>
      </c>
      <c r="V490" s="22" t="n">
        <f aca="false">V12+V16+V23+V29+V35+V39+V42+V46+V52+V58+V71+V62+V66+V78+V81+V85+V89+V97+V103+V109+V116+V119+V126+V130+V138+V142+V147+V153+V158+V162+V169+V173+V179+V193+V196+V202+V212+V219+V222+V226+V229+V234+V239+V244+V251+V255+V259+V264++V269+V274+V279+V284+V289+V294+V299+V304+V309+V314+V321+V326+V331+V335+V340+V345+V352+V356+V361+V366+V371+V378+V384+V390+V394+V397+V402+V408+V414+V417+V424+V430+V433+V439+V442+V447+V452+V459+V467+V470+V485+V486</f>
        <v>0</v>
      </c>
      <c r="W490" s="26" t="n">
        <f aca="false">W12+W16+W23+W29+W35+W39+W42+W46+W52+W58+W71+W62+W66+W78+W81+W85+W89+W97+W103+W109+W116+W119+W126+W130+W138+W142+W147+W153+W158+W162+W169+W173+W179+W193+W196+W202+W212+W219+W222+W226+W229+W234+W239+W244+W251+W255+W259+W264++W269+W274+W279+W284+W289+W294+W299+W304+W309+W314+W321+W326+W331+W335+W340+W345+W352+W356+W361+W366+W371+W378+W384+W390+W394+W397+W402+W408+W414+W417+W424+W430+W433+W439+W442+W447+W452+W459+W467+W470+W485+W486</f>
        <v>565000</v>
      </c>
      <c r="X490" s="22" t="n">
        <f aca="false">X12+X16+X23+X29+X35+X39+X42+X46+X52+X58+X71+X62+X66+X78+X81+X85+X89+X97+X103+X109+X116+X119+X126+X130+X138+X142+X147+X153+X158+X162+X169+X173+X179+X193+X196+X202+X212+X219+X222+X226+X229+X234+X239+X244+X251+X255+X259+X264++X269+X274+X279+X284+X289+X294+X299+X304+X309+X314+X321+X326+X331+X335+X340+X345+X352+X356+X361+X366+X371+X378+X384+X390+X394+X397+X402+X408+X414+X417+X424+X430+X433+X439+X442+X447+X452+X459+X467+X470+X485+X486</f>
        <v>0</v>
      </c>
      <c r="Y490" s="22" t="n">
        <f aca="false">Y12+Y16+Y23+Y29+Y35+Y39+Y42+Y46+Y52+Y58+Y71+Y62+Y66+Y78+Y81+Y85+Y89+Y97+Y103+Y109+Y116+Y119+Y126+Y130+Y138+Y142+Y147+Y153+Y158+Y162+Y169+Y173+Y179+Y193+Y196+Y202+Y212+Y219+Y222+Y226+Y229+Y234+Y239+Y244+Y251+Y255+Y259+Y264++Y269+Y274+Y279+Y284+Y289+Y294+Y299+Y304+Y309+Y314+Y321+Y326+Y331+Y335+Y340+Y345+Y352+Y356+Y361+Y366+Y371+Y378+Y384+Y390+Y394+Y397+Y402+Y408+Y414+Y417+Y424+Y430+Y433+Y439+Y442+Y447+Y452+Y459+Y467+Y470+Y485+Y486</f>
        <v>0</v>
      </c>
      <c r="Z490" s="26" t="n">
        <f aca="false">Z12+Z16+Z23+Z29+Z35+Z39+Z42+Z46+Z52+Z58+Z71+Z62+Z66+Z78+Z81+Z85+Z89+Z97+Z103+Z109+Z116+Z119+Z126+Z130+Z138+Z142+Z147+Z153+Z158+Z162+Z169+Z173+Z179+Z193+Z196+Z202+Z212+Z219+Z222+Z226+Z229+Z234+Z239+Z244+Z251+Z255+Z259+Z264++Z269+Z274+Z279+Z284+Z289+Z294+Z299+Z304+Z309+Z314+Z321+Z326+Z331+Z335+Z340+Z345+Z352+Z356+Z361+Z366+Z371+Z378+Z384+Z390+Z394+Z397+Z402+Z408+Z414+Z417+Z424+Z430+Z433+Z439+Z442+Z447+Z452+Z459+Z467+Z470+Z485+Z486</f>
        <v>565000</v>
      </c>
      <c r="AA490" s="22" t="n">
        <f aca="false">AA12+AA16+AA23+AA29+AA35+AA39+AA42+AA46+AA52+AA58+AA71+AA62+AA66+AA78+AA81+AA85+AA89+AA97+AA103+AA109+AA116+AA119+AA126+AA130+AA138+AA142+AA147+AA153+AA158+AA162+AA169+AA173+AA179+AA193+AA196+AA202+AA212+AA219+AA222+AA226+AA229+AA234+AA239+AA244+AA251+AA255+AA259+AA264++AA269+AA274+AA279+AA284+AA289+AA294+AA299+AA304+AA309+AA314+AA321+AA326+AA331+AA335+AA340+AA345+AA352+AA356+AA361+AA366+AA371+AA378+AA384+AA390+AA394+AA397+AA402+AA408+AA414+AA417+AA424+AA430+AA433+AA439+AA442+AA447+AA452+AA459+AA467+AA470+AA485+AA486</f>
        <v>0</v>
      </c>
      <c r="AB490" s="22" t="n">
        <f aca="false">AB12+AB16+AB23+AB29+AB35+AB39+AB42+AB46+AB52+AB58+AB71+AB62+AB66+AB78+AB81+AB85+AB89+AB97+AB103+AB109+AB116+AB119+AB126+AB130+AB138+AB142+AB147+AB153+AB158+AB162+AB169+AB173+AB179+AB193+AB196+AB202+AB212+AB219+AB222+AB226+AB229+AB234+AB239+AB244+AB251+AB255+AB259+AB264++AB269+AB274+AB279+AB284+AB289+AB294+AB299+AB304+AB309+AB314+AB321+AB326+AB331+AB335+AB340+AB345+AB352+AB356+AB361+AB366+AB371+AB378+AB384+AB390+AB394+AB397+AB402+AB408+AB414+AB417+AB424+AB430+AB433+AB439+AB442+AB447+AB452+AB459+AB467+AB470+AB485+AB486</f>
        <v>0</v>
      </c>
      <c r="AC490" s="26" t="n">
        <f aca="false">AC12+AC16+AC23+AC29+AC35+AC39+AC42+AC46+AC52+AC58+AC71+AC62+AC66+AC78+AC81+AC85+AC89+AC97+AC103+AC109+AC116+AC119+AC126+AC130+AC138+AC142+AC147+AC153+AC158+AC162+AC169+AC173+AC179+AC193+AC196+AC202+AC212+AC219+AC222+AC226+AC229+AC234+AC239+AC244+AC251+AC255+AC259+AC264++AC269+AC274+AC279+AC284+AC289+AC294+AC299+AC304+AC309+AC314+AC321+AC326+AC331+AC335+AC340+AC345+AC352+AC356+AC361+AC366+AC371+AC378+AC384+AC390+AC394+AC397+AC402+AC408+AC414+AC417+AC424+AC430+AC433+AC439+AC442+AC447+AC452+AC459+AC467+AC470+AC485+AC486</f>
        <v>565000</v>
      </c>
      <c r="AD490" s="22" t="n">
        <f aca="false">AD12+AD16+AD23+AD29+AD35+AD39+AD42+AD46+AD52+AD58+AD71+AD62+AD66+AD78+AD81+AD85+AD89+AD97+AD103+AD109+AD116+AD119+AD126+AD130+AD138+AD142+AD147+AD153+AD158+AD162+AD169+AD173+AD179+AD193+AD196+AD202+AD212+AD219+AD222+AD226+AD229+AD234+AD239+AD244+AD251+AD255+AD259+AD264++AD269+AD274+AD279+AD284+AD289+AD294+AD299+AD304+AD309+AD314+AD321+AD326+AD331+AD335+AD340+AD345+AD352+AD356+AD361+AD366+AD371+AD378+AD384+AD390+AD394+AD397+AD402+AD408+AD414+AD417+AD424+AD430+AD433+AD439+AD442+AD447+AD452+AD459+AD467+AD470+AD485+AD486</f>
        <v>0</v>
      </c>
      <c r="AE490" s="22" t="n">
        <f aca="false">AE12+AE16+AE23+AE29+AE35+AE39+AE42+AE46+AE52+AE58+AE71+AE62+AE66+AE78+AE81+AE85+AE89+AE97+AE103+AE109+AE116+AE119+AE126+AE130+AE138+AE142+AE147+AE153+AE158+AE162+AE169+AE173+AE179+AE193+AE196+AE202+AE212+AE219+AE222+AE226+AE229+AE234+AE239+AE244+AE251+AE255+AE259+AE264++AE269+AE274+AE279+AE284+AE289+AE294+AE299+AE304+AE309+AE314+AE321+AE326+AE331+AE335+AE340+AE345+AE352+AE356+AE361+AE366+AE371+AE378+AE384+AE390+AE394+AE397+AE402+AE408+AE414+AE417+AE424+AE430+AE433+AE439+AE442+AE447+AE452+AE459+AE467+AE470+AE485+AE486</f>
        <v>0</v>
      </c>
    </row>
    <row r="491" s="3" customFormat="true" ht="15" hidden="false" customHeight="false" outlineLevel="0" collapsed="false">
      <c r="A491" s="40"/>
      <c r="B491" s="13" t="s">
        <v>33</v>
      </c>
      <c r="C491" s="13"/>
      <c r="D491" s="13"/>
      <c r="E491" s="13"/>
      <c r="F491" s="13"/>
      <c r="G491" s="13"/>
      <c r="H491" s="13"/>
      <c r="I491" s="13"/>
      <c r="J491" s="13"/>
      <c r="K491" s="58"/>
      <c r="L491" s="27"/>
      <c r="M491" s="27"/>
      <c r="N491" s="27"/>
      <c r="O491" s="27"/>
      <c r="P491" s="27"/>
      <c r="Q491" s="26"/>
      <c r="R491" s="26"/>
      <c r="S491" s="26"/>
      <c r="T491" s="26"/>
      <c r="U491" s="26"/>
      <c r="V491" s="26"/>
      <c r="W491" s="26"/>
      <c r="X491" s="26"/>
      <c r="Y491" s="26"/>
      <c r="Z491" s="26"/>
      <c r="AA491" s="26"/>
      <c r="AB491" s="26"/>
      <c r="AC491" s="26"/>
      <c r="AD491" s="27"/>
      <c r="AE491" s="27"/>
    </row>
    <row r="492" s="3" customFormat="true" ht="48" hidden="false" customHeight="true" outlineLevel="0" collapsed="false">
      <c r="A492" s="40"/>
      <c r="B492" s="13" t="s">
        <v>323</v>
      </c>
      <c r="C492" s="13"/>
      <c r="D492" s="13"/>
      <c r="E492" s="13"/>
      <c r="F492" s="13"/>
      <c r="G492" s="13"/>
      <c r="H492" s="13"/>
      <c r="I492" s="13"/>
      <c r="J492" s="13"/>
      <c r="K492" s="70" t="n">
        <f aca="false">K490</f>
        <v>226636.7972</v>
      </c>
      <c r="L492" s="58"/>
      <c r="M492" s="58"/>
      <c r="N492" s="22" t="n">
        <f aca="false">N490</f>
        <v>328719.94</v>
      </c>
      <c r="O492" s="58" t="n">
        <f aca="false">O490</f>
        <v>0</v>
      </c>
      <c r="P492" s="58" t="n">
        <f aca="false">P490</f>
        <v>0</v>
      </c>
      <c r="Q492" s="26" t="n">
        <f aca="false">Q490</f>
        <v>669138.6</v>
      </c>
      <c r="R492" s="26" t="n">
        <f aca="false">R490</f>
        <v>0</v>
      </c>
      <c r="S492" s="26" t="n">
        <f aca="false">S490</f>
        <v>0</v>
      </c>
      <c r="T492" s="26" t="n">
        <f aca="false">T490</f>
        <v>565000</v>
      </c>
      <c r="U492" s="26" t="n">
        <f aca="false">U490</f>
        <v>0</v>
      </c>
      <c r="V492" s="26" t="n">
        <f aca="false">V490</f>
        <v>0</v>
      </c>
      <c r="W492" s="26" t="n">
        <f aca="false">W490</f>
        <v>565000</v>
      </c>
      <c r="X492" s="26" t="n">
        <f aca="false">X490</f>
        <v>0</v>
      </c>
      <c r="Y492" s="26" t="n">
        <f aca="false">Y490</f>
        <v>0</v>
      </c>
      <c r="Z492" s="26" t="n">
        <f aca="false">Z490</f>
        <v>565000</v>
      </c>
      <c r="AA492" s="26" t="n">
        <f aca="false">AA490</f>
        <v>0</v>
      </c>
      <c r="AB492" s="26" t="n">
        <f aca="false">AB490</f>
        <v>0</v>
      </c>
      <c r="AC492" s="26" t="n">
        <f aca="false">AC490</f>
        <v>565000</v>
      </c>
      <c r="AD492" s="58" t="n">
        <f aca="false">AD490</f>
        <v>0</v>
      </c>
      <c r="AE492" s="58" t="n">
        <f aca="false">AE490</f>
        <v>0</v>
      </c>
    </row>
    <row r="493" s="3" customFormat="true" ht="30" hidden="false" customHeight="true" outlineLevel="0" collapsed="false">
      <c r="A493" s="40"/>
      <c r="B493" s="13" t="s">
        <v>29</v>
      </c>
      <c r="C493" s="13"/>
      <c r="D493" s="13"/>
      <c r="E493" s="13"/>
      <c r="F493" s="13"/>
      <c r="G493" s="13"/>
      <c r="H493" s="13"/>
      <c r="I493" s="13"/>
      <c r="J493" s="13"/>
      <c r="K493" s="24" t="n">
        <f aca="false">K13+K24+K30+K36+K43+K49+K55+K59+K73+K63+K82+K86+K92+K100+K127+K133+K139+K150+K170+K174+K180+K199+K207+K223+K252+K256+K322+K332+K353+K379+K385+K391+K405+K411+K425+K434+K468+K487</f>
        <v>119366.5</v>
      </c>
      <c r="L493" s="24" t="n">
        <f aca="false">L13+L24+L30+L36+L43+L49+L55+L59+L73+L63+L82+L86+L92+L100+L127+L133+L139+L150+L170+L174+L180+L199+L207+L223+L252+L256+L322+L332+L353+L379+L385+L391+L405+L411+L425+L434+L468+L487</f>
        <v>0</v>
      </c>
      <c r="M493" s="24" t="n">
        <f aca="false">M13+M24+M30+M36+M43+M49+M55+M59+M73+M63+M82+M86+M92+M100+M127+M133+M139+M150+M170+M174+M180+M199+M207+M223+M252+M256+M322+M332+M353+M379+M385+M391+M405+M411+M425+M434+M468+M487</f>
        <v>0</v>
      </c>
      <c r="N493" s="27" t="n">
        <f aca="false">N13+N24+N30+N36+N43+N49+N55+N59+N63+N82+N86+N92+N100+N127+N133+N139+N150+N170+N174+N180+N199+N207+N223+N252+N256+N322+N332+N353+N379+N385+N391+N405+N411+N425+N434+N468+N487</f>
        <v>91495.539</v>
      </c>
      <c r="O493" s="27" t="n">
        <f aca="false">O13+O24+O30+O36+O43+O49+O55+O59+O63+O82+O86+O92+O100+O127+O133+O139+O150+O170+O174+O180+O199+O207+O223+O252+O256+O322+O332+O353+O379+O385+O391+O405+O411+O425+O434+O468+O487</f>
        <v>0</v>
      </c>
      <c r="P493" s="27" t="n">
        <f aca="false">P13+P24+P30+P36+P43+P49+P55+P59+P63+P82+P86+P92+P100+P127+P133+P139+P150+P170+P174+P180+P199+P207+P223+P252+P256+P322+P332+P353+P379+P385+P391+P405+P411+P425+P434+P468+P487</f>
        <v>0</v>
      </c>
      <c r="Q493" s="27" t="n">
        <f aca="false">Q13+Q24+Q30+Q36+Q43+Q49+Q55+Q59+Q63+Q82+Q86+Q92+Q100+Q127+Q133+Q139+Q150+Q170+Q174+Q180+Q199+Q207+Q223+Q252+Q256+Q322+Q332+Q353+Q379+Q385+Q391+Q405+Q411+Q425+Q434+Q468+Q487</f>
        <v>1020706.511</v>
      </c>
      <c r="R493" s="27" t="n">
        <f aca="false">R13+R24+R30+R36+R43+R49+R55+R59+R63+R82+R86+R92+R100+R127+R133+R139+R150+R170+R174+R180+R199+R207+R223+R252+R256+R322+R332+R353+R379+R385+R391+R405+R411+R425+R434+R468+R487</f>
        <v>0</v>
      </c>
      <c r="S493" s="27" t="n">
        <f aca="false">S13+S24+S30+S36+S43+S49+S55+S59+S63+S82+S86+S92+S100+S127+S133+S139+S150+S170+S174+S180+S199+S207+S223+S252+S256+S322+S332+S353+S379+S385+S391+S405+S411+S425+S434+S468+S487</f>
        <v>0</v>
      </c>
      <c r="T493" s="27" t="n">
        <f aca="false">T13+T24+T30+T36+T43+T49+T55+T59+T63+T82+T86+T92+T100+T127+T133+T139+T150+T170+T174+T180+T199+T207+T223+T252+T256+T322+T332+T353+T379+T385+T391+T405+T411+T425+T434+T468+T487</f>
        <v>1020706.511</v>
      </c>
      <c r="U493" s="27" t="n">
        <f aca="false">U13+U24+U30+U36+U43+U49+U55+U59+U63+U82+U86+U92+U100+U127+U133+U139+U150+U170+U174+U180+U199+U207+U223+U252+U256+U322+U332+U353+U379+U385+U391+U405+U411+U425+U434+U468+U487</f>
        <v>0</v>
      </c>
      <c r="V493" s="27" t="n">
        <f aca="false">V13+V24+V30+V36+V43+V49+V55+V59+V63+V82+V86+V92+V100+V127+V133+V139+V150+V170+V174+V180+V199+V207+V223+V252+V256+V322+V332+V353+V379+V385+V391+V405+V411+V425+V434+V468+V487</f>
        <v>0</v>
      </c>
      <c r="W493" s="27" t="n">
        <f aca="false">W13+W24+W30+W36+W43+W49+W55+W59+W63+W82+W86+W92+W100+W127+W133+W139+W150+W170+W174+W180+W199+W207+W223+W252+W256+W322+W332+W353+W379+W385+W391+W405+W411+W425+W434+W468+W487</f>
        <v>1020706.511</v>
      </c>
      <c r="X493" s="27" t="n">
        <f aca="false">X13+X24+X30+X36+X43+X49+X55+X59+X63+X82+X86+X92+X100+X127+X133+X139+X150+X170+X174+X180+X199+X207+X223+X252+X256+X322+X332+X353+X379+X385+X391+X405+X411+X425+X434+X468+X487</f>
        <v>0</v>
      </c>
      <c r="Y493" s="27" t="n">
        <f aca="false">Y13+Y24+Y30+Y36+Y43+Y49+Y55+Y59+Y63+Y82+Y86+Y92+Y100+Y127+Y133+Y139+Y150+Y170+Y174+Y180+Y199+Y207+Y223+Y252+Y256+Y322+Y332+Y353+Y379+Y385+Y391+Y405+Y411+Y425+Y434+Y468+Y487</f>
        <v>0</v>
      </c>
      <c r="Z493" s="27" t="n">
        <f aca="false">Z13+Z24+Z30+Z36+Z43+Z49+Z55+Z59+Z63+Z82+Z86+Z92+Z100+Z127+Z133+Z139+Z150+Z170+Z174+Z180+Z199+Z207+Z223+Z252+Z256+Z322+Z332+Z353+Z379+Z385+Z391+Z405+Z411+Z425+Z434+Z468+Z487</f>
        <v>1020706.511</v>
      </c>
      <c r="AA493" s="27" t="n">
        <f aca="false">AA13+AA24+AA30+AA36+AA43+AA49+AA55+AA59+AA63+AA82+AA86+AA92+AA100+AA127+AA133+AA139+AA150+AA170+AA174+AA180+AA199+AA207+AA223+AA252+AA256+AA322+AA332+AA353+AA379+AA385+AA391+AA405+AA411+AA425+AA434+AA468+AA487</f>
        <v>0</v>
      </c>
      <c r="AB493" s="27" t="n">
        <f aca="false">AB13+AB24+AB30+AB36+AB43+AB49+AB55+AB59+AB63+AB82+AB86+AB92+AB100+AB127+AB133+AB139+AB150+AB170+AB174+AB180+AB199+AB207+AB223+AB252+AB256+AB322+AB332+AB353+AB379+AB385+AB391+AB405+AB411+AB425+AB434+AB468+AB487</f>
        <v>0</v>
      </c>
      <c r="AC493" s="27" t="n">
        <f aca="false">AC13+AC24+AC30+AC36+AC43+AC49+AC55+AC59+AC63+AC82+AC86+AC92+AC100+AC127+AC133+AC139+AC150+AC170+AC174+AC180+AC199+AC207+AC223+AC252+AC256+AC322+AC332+AC353+AC379+AC385+AC391+AC405+AC411+AC425+AC434+AC468+AC487</f>
        <v>1020706.511</v>
      </c>
      <c r="AD493" s="27" t="n">
        <f aca="false">AD13+AD24+AD30+AD36+AD43+AD49+AD55+AD59+AD63+AD82+AD86+AD92+AD100+AD127+AD133+AD139+AD150+AD170+AD174+AD180+AD199+AD207+AD223+AD252+AD256+AD322+AD332+AD353+AD379+AD385+AD391+AD405+AD411+AD425+AD434+AD468+AD487</f>
        <v>0</v>
      </c>
      <c r="AE493" s="27" t="n">
        <f aca="false">AE13+AE24+AE30+AE36+AE43+AE49+AE55+AE59+AE63+AE82+AE86+AE92+AE100+AE127+AE133+AE139+AE150+AE170+AE174+AE180+AE199+AE207+AE223+AE252+AE256+AE322+AE332+AE353+AE379+AE385+AE391+AE405+AE411+AE425+AE434+AE468+AE487</f>
        <v>0</v>
      </c>
    </row>
    <row r="494" s="3" customFormat="true" ht="15" hidden="false" customHeight="false" outlineLevel="0" collapsed="false">
      <c r="A494" s="40"/>
      <c r="B494" s="13" t="s">
        <v>33</v>
      </c>
      <c r="C494" s="13"/>
      <c r="D494" s="13"/>
      <c r="E494" s="13"/>
      <c r="F494" s="13"/>
      <c r="G494" s="13"/>
      <c r="H494" s="13"/>
      <c r="I494" s="13"/>
      <c r="J494" s="13"/>
      <c r="K494" s="24"/>
      <c r="L494" s="24"/>
      <c r="M494" s="24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  <c r="AA494" s="27"/>
      <c r="AB494" s="27"/>
      <c r="AC494" s="27"/>
      <c r="AD494" s="27"/>
      <c r="AE494" s="27"/>
    </row>
    <row r="495" s="3" customFormat="true" ht="19.5" hidden="false" customHeight="true" outlineLevel="0" collapsed="false">
      <c r="A495" s="39"/>
      <c r="B495" s="13" t="s">
        <v>119</v>
      </c>
      <c r="C495" s="13"/>
      <c r="D495" s="13"/>
      <c r="E495" s="13"/>
      <c r="F495" s="13"/>
      <c r="G495" s="13"/>
      <c r="H495" s="13"/>
      <c r="I495" s="13"/>
      <c r="J495" s="13"/>
      <c r="K495" s="27" t="n">
        <f aca="false">K152+K209</f>
        <v>0</v>
      </c>
      <c r="L495" s="27" t="n">
        <f aca="false">L152+L209</f>
        <v>0</v>
      </c>
      <c r="M495" s="27" t="n">
        <f aca="false">M152+M209</f>
        <v>0</v>
      </c>
      <c r="N495" s="27" t="n">
        <f aca="false">N152+N209</f>
        <v>17238.389</v>
      </c>
      <c r="O495" s="27" t="n">
        <f aca="false">O152+O209</f>
        <v>0</v>
      </c>
      <c r="P495" s="27" t="n">
        <f aca="false">P152+P209</f>
        <v>0</v>
      </c>
      <c r="Q495" s="27" t="n">
        <f aca="false">Q152+Q209</f>
        <v>0</v>
      </c>
      <c r="R495" s="27" t="n">
        <f aca="false">R152+R209</f>
        <v>0</v>
      </c>
      <c r="S495" s="27" t="n">
        <f aca="false">S152+S209</f>
        <v>0</v>
      </c>
      <c r="T495" s="27" t="n">
        <f aca="false">T152+T209</f>
        <v>0</v>
      </c>
      <c r="U495" s="27" t="n">
        <f aca="false">U152+U209</f>
        <v>0</v>
      </c>
      <c r="V495" s="27" t="n">
        <f aca="false">V152+V209</f>
        <v>0</v>
      </c>
      <c r="W495" s="27" t="n">
        <f aca="false">W152+W209</f>
        <v>0</v>
      </c>
      <c r="X495" s="27" t="n">
        <f aca="false">X152+X209</f>
        <v>0</v>
      </c>
      <c r="Y495" s="27" t="n">
        <f aca="false">Y152+Y209</f>
        <v>0</v>
      </c>
      <c r="Z495" s="27" t="n">
        <f aca="false">Z152+Z209</f>
        <v>0</v>
      </c>
      <c r="AA495" s="27" t="n">
        <f aca="false">AA152+AA209</f>
        <v>0</v>
      </c>
      <c r="AB495" s="27" t="n">
        <f aca="false">AB152+AB209</f>
        <v>0</v>
      </c>
      <c r="AC495" s="27" t="n">
        <f aca="false">AC152+AC209</f>
        <v>0</v>
      </c>
      <c r="AD495" s="27" t="n">
        <f aca="false">AD152+AD209</f>
        <v>0</v>
      </c>
      <c r="AE495" s="27" t="n">
        <f aca="false">AE152+AE209</f>
        <v>0</v>
      </c>
    </row>
    <row r="496" customFormat="false" ht="15.6" hidden="false" customHeight="true" outlineLevel="0" collapsed="false">
      <c r="A496" s="73" t="s">
        <v>324</v>
      </c>
      <c r="B496" s="73"/>
      <c r="C496" s="73"/>
      <c r="D496" s="73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</row>
    <row r="497" customFormat="false" ht="35.45" hidden="false" customHeight="true" outlineLevel="0" collapsed="false">
      <c r="A497" s="74" t="s">
        <v>325</v>
      </c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</row>
    <row r="498" customFormat="false" ht="18.6" hidden="false" customHeight="true" outlineLevel="0" collapsed="false">
      <c r="A498" s="75" t="s">
        <v>326</v>
      </c>
      <c r="B498" s="75"/>
      <c r="C498" s="75"/>
      <c r="D498" s="75"/>
      <c r="E498" s="75"/>
      <c r="F498" s="75"/>
      <c r="G498" s="75"/>
      <c r="H498" s="75"/>
      <c r="I498" s="75"/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5"/>
      <c r="W498" s="75"/>
      <c r="X498" s="75"/>
      <c r="Y498" s="75"/>
      <c r="Z498" s="75"/>
      <c r="AA498" s="75"/>
      <c r="AB498" s="75"/>
      <c r="AC498" s="75"/>
      <c r="AD498" s="75"/>
      <c r="AE498" s="75"/>
    </row>
    <row r="499" customFormat="false" ht="18.75" hidden="false" customHeight="true" outlineLevel="0" collapsed="false">
      <c r="A499" s="75" t="s">
        <v>327</v>
      </c>
      <c r="B499" s="75"/>
      <c r="C499" s="75"/>
      <c r="D499" s="75"/>
      <c r="E499" s="75"/>
      <c r="F499" s="75"/>
      <c r="G499" s="75"/>
      <c r="H499" s="75"/>
      <c r="I499" s="75"/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5"/>
      <c r="W499" s="75"/>
      <c r="X499" s="75"/>
      <c r="Y499" s="75"/>
      <c r="Z499" s="75"/>
      <c r="AA499" s="75"/>
      <c r="AB499" s="75"/>
      <c r="AC499" s="75"/>
      <c r="AD499" s="75"/>
      <c r="AE499" s="75"/>
    </row>
    <row r="500" customFormat="false" ht="15" hidden="false" customHeight="false" outlineLevel="0" collapsed="false">
      <c r="B500" s="3"/>
      <c r="C500" s="3"/>
      <c r="D500" s="3"/>
      <c r="E500" s="3"/>
      <c r="F500" s="3"/>
      <c r="H500" s="3"/>
      <c r="I500" s="76" t="s">
        <v>328</v>
      </c>
      <c r="J500" s="76"/>
      <c r="K500" s="77" t="n">
        <f aca="false">K21+K44+K50+K56+K69+K60+K79+K83+K87+K95+K114+K128+K136+K167+K177+K217+K253+K324+K382+K392+K395+K400+K406+K428+K465</f>
        <v>191204.404</v>
      </c>
      <c r="L500" s="77" t="n">
        <f aca="false">L21+L44+L50+L56+L69+L60+L79+L83+L87+L95+L114+L128+L136+L167+L177+L217+L253+L324+L382+L392+L395+L400+L406+L428+L465</f>
        <v>13.4153</v>
      </c>
      <c r="M500" s="77" t="n">
        <f aca="false">M21+M44+M50+M56+M69+M60+M79+M83+M87+M95+M114+M128+M136+M167+M177+M217+M253+M324+M382+M392+M395+M400+M406+M428+M465</f>
        <v>9.85</v>
      </c>
      <c r="N500" s="78" t="n">
        <f aca="false">N21+N44+N50+N56+N69+N60+N79+N83+N87+N95+N114+N128+N136+N167+N177+N217+N253+N324+N382+N392+N395+N400+N406+N428+N465+N210+N312</f>
        <v>85979.15</v>
      </c>
      <c r="O500" s="78" t="n">
        <f aca="false">O21+O44+O50+O56+O69+O60+O79+O83+O87+O95+O114+O128+O136+O167+O177+O217+O253+O324+O382+O392+O395+O400+O406+O428+O465+O210+O312</f>
        <v>4.1</v>
      </c>
      <c r="P500" s="78" t="n">
        <f aca="false">P21+P44+P50+P56+P69+P60+P79+P83+P87+P95+P114+P128+P136+P167+P177+P217+P253+P324+P382+P392+P395+P400+P406+P428+P465+P210+P312</f>
        <v>0</v>
      </c>
      <c r="Q500" s="78" t="n">
        <f aca="false">Q21+Q44+Q50+Q56+Q69+Q60+Q79+Q83+Q87+Q95+Q114+Q128+Q136+Q167+Q177+Q217+Q253+Q324+Q382+Q392+Q395+Q400+Q406+Q428+Q465+Q210+Q312</f>
        <v>1133470.111</v>
      </c>
      <c r="R500" s="79" t="n">
        <f aca="false">R21+R44+R50+R56+R69+R60+R79+R83+R87+R95+R114+R128+R136+R167+R177+R217+R253+R324+R382+R392+R395+R400+R406+R428+R465+R210+R312</f>
        <v>33.511</v>
      </c>
      <c r="S500" s="80" t="n">
        <f aca="false">S21+S44+S50+S56+S69+S60+S79+S83+S87+S95+S114+S128+S136+S167+S177+S217+S253+S324+S382+S392+S395+S400+S406+S428+S465+S210+S312</f>
        <v>41.2</v>
      </c>
      <c r="T500" s="80" t="n">
        <f aca="false">T21+T44+T50+T56+T69+T60+T79+T83+T87+T95+T114+T128+T136+T167+T177+T217+T253+T324+T382+T392+T395+T400+T406+T428+T465+T210+T312</f>
        <v>199902.881</v>
      </c>
      <c r="U500" s="80" t="n">
        <f aca="false">U21+U44+U50+U56+U69+U60+U79+U83+U87+U95+U114+U128+U136+U167+U177+U217+U253+U324+U382+U392+U395+U400+U406+U428+U465+U210+U312</f>
        <v>8.4</v>
      </c>
      <c r="V500" s="80" t="n">
        <f aca="false">V21+V44+V50+V56+V69+V60+V79+V83+V87+V95+V114+V128+V136+V167+V177+V217+V253+V324+V382+V392+V395+V400+V406+V428+V465+V210+V312</f>
        <v>92.12</v>
      </c>
      <c r="W500" s="80" t="n">
        <f aca="false">W21+W44+W50+W56+W69+W60+W79+W83+W87+W95+W114+W128+W136+W167+W177+W217+W253+W324+W382+W392+W395+W400+W406+W428+W465+W210+W312</f>
        <v>299138.887</v>
      </c>
      <c r="X500" s="80" t="n">
        <f aca="false">X21+X44+X50+X56+X69+X60+X79+X83+X87+X95+X114+X128+X136+X167+X177+X217+X253+X324+X382+X392+X395+X400+X406+X428+X465+X210+X312</f>
        <v>9.07</v>
      </c>
      <c r="Y500" s="80" t="n">
        <f aca="false">Y21+Y44+Y50+Y56+Y69+Y60+Y79+Y83+Y87+Y95+Y114+Y128+Y136+Y167+Y177+Y217+Y253+Y324+Y382+Y392+Y395+Y400+Y406+Y428+Y465+Y210+Y312</f>
        <v>0</v>
      </c>
      <c r="Z500" s="80" t="n">
        <f aca="false">Z21+Z44+Z50+Z56+Z69+Z60+Z79+Z83+Z87+Z95+Z114+Z128+Z136+Z167+Z177+Z217+Z253+Z324+Z382+Z392+Z395+Z400+Z406+Z428+Z465+Z210+Z312</f>
        <v>297325.781</v>
      </c>
      <c r="AA500" s="80" t="n">
        <f aca="false">AA21+AA44+AA50+AA56+AA69+AA60+AA79+AA83+AA87+AA95+AA114+AA128+AA136+AA167+AA177+AA217+AA253+AA324+AA382+AA392+AA395+AA400+AA406+AA428+AA465+AA210+AA312</f>
        <v>9.955</v>
      </c>
      <c r="AB500" s="80" t="n">
        <f aca="false">AB21+AB44+AB50+AB56+AB69+AB60+AB79+AB83+AB87+AB95+AB114+AB128+AB136+AB167+AB177+AB217+AB253+AB324+AB382+AB392+AB395+AB400+AB406+AB428+AB465+AB210+AB312</f>
        <v>50</v>
      </c>
      <c r="AC500" s="80" t="n">
        <f aca="false">AC21+AC44+AC50+AC56+AC69+AC60+AC79+AC83+AC87+AC95+AC114+AC128+AC136+AC167+AC177+AC217+AC253+AC324+AC382+AC392+AC395+AC400+AC406+AC428+AC465+AC210+AC312</f>
        <v>420912</v>
      </c>
      <c r="AD500" s="80" t="n">
        <f aca="false">AD21+AD44+AD50+AD56+AD69+AD60+AD79+AD83+AD87+AD95+AD114+AD128+AD136+AD167+AD177+AD217+AD253+AD324+AD382+AD392+AD395+AD400+AD406+AD428+AD465+AD210+AD312</f>
        <v>14.7</v>
      </c>
      <c r="AE500" s="80" t="n">
        <f aca="false">AE21+AE44+AE50+AE56+AE69+AE60+AE79+AE83+AE87+AE95+AE114+AE128+AE136+AE167+AE177+AE217+AE253+AE324+AE382+AE392+AE395+AE400+AE406+AE428+AE465+AE210+AE312</f>
        <v>53.2</v>
      </c>
    </row>
    <row r="501" customFormat="false" ht="15" hidden="false" customHeight="false" outlineLevel="0" collapsed="false">
      <c r="B501" s="3"/>
      <c r="C501" s="3"/>
      <c r="D501" s="3"/>
      <c r="E501" s="3"/>
      <c r="F501" s="3"/>
      <c r="H501" s="3"/>
      <c r="I501" s="76" t="s">
        <v>329</v>
      </c>
      <c r="J501" s="76"/>
      <c r="K501" s="77" t="n">
        <f aca="false">K107+K329+K333+K10+K27+K33++K37+K40+K76+K124+K140+K171+K194+K200+K220+K224+K227+K232+K242+K237+K249+K319+K350+K354+K376+K388+K422+K431+K437+K440+K457+K257</f>
        <v>115556.67178</v>
      </c>
      <c r="L501" s="77" t="n">
        <f aca="false">L107+L329+L333+L10+L27+L33++L37+L40+L76+L124+L140+L171+L194+L200+L220+L224+L227+L232+L242+L237+L249+L319+L350+L354+L376+L388+L422+L431+L437+L440+L457+L257</f>
        <v>0.32</v>
      </c>
      <c r="M501" s="77" t="n">
        <f aca="false">M107+M329+M333+M10+M27+M33++M37+M40+M76+M124+M140+M171+M194+M200+M220+M224+M227+M232+M242+M237+M249+M319+M350+M354+M376+M388+M422+M431+M437+M440+M457+M257</f>
        <v>39.3</v>
      </c>
      <c r="N501" s="78" t="n">
        <f aca="false">N10+N14+N27+N33+N37+N40+N64+N76+N101+N107+N117+N124+N140+N148+N156+N160+N171+N194+N200+N205+N220+N224+N227+N232+N237+N242+N249+N257+N262+N267+N272+N277+N282+N287+N292+N297+N302+N307+N319+N329+N333+N338+N343+N350+N354+N359+N364+N369+N376+N388+N412+N415+N422+N431+N437+N440+N445+N450+N457+N145</f>
        <v>305136.329</v>
      </c>
      <c r="O501" s="78" t="n">
        <f aca="false">O10+O14+O27+O33+O37+O40+O64+O76+O101+O107+O117+O124+O140+O148+O156+O160+O171+O194+O200+O205+O220+O224+O227+O232+O237+O242+O249+O257+O262+O267+O272+O277+O282+O287+O292+O297+O302+O307+O319+O329+O333+O338+O343+O350+O354+O359+O364+O369+O376+O388+O412+O415+O422+O431+O437+O440+O445+O450+O457+O145</f>
        <v>5.702</v>
      </c>
      <c r="P501" s="78" t="n">
        <f aca="false">P10+P14+P27+P33+P37+P40+P64+P76+P101+P107+P117+P124+P140+P148+P156+P160+P171+P194+P200+P205+P220+P224+P227+P232+P237+P242+P249+P257+P262+P267+P272+P277+P282+P287+P292+P297+P302+P307+P319+P329+P333+P338+P343+P350+P354+P359+P364+P369+P376+P388+P412+P415+P422+P431+P437+P440+P445+P450+P457+P145</f>
        <v>0</v>
      </c>
      <c r="Q501" s="78" t="n">
        <f aca="false">Q10+Q14+Q27+Q33+Q37+Q40+Q64+Q76+Q101+Q107+Q117+Q124+Q140+Q148+Q156+Q160+Q171+Q194+Q200+Q205+Q220+Q224+Q227+Q232+Q237+Q242+Q249+Q257+Q262+Q267+Q272+Q277+Q282+Q287+Q292+Q297+Q302+Q307+Q319+Q329+Q333+Q338+Q343+Q350+Q354+Q359+Q364+Q369+Q376+Q388+Q412+Q415+Q422+Q431+Q437+Q440+Q445+Q450+Q457+Q145</f>
        <v>422236.4</v>
      </c>
      <c r="R501" s="79" t="n">
        <f aca="false">R10+R14+R27+R33+R37+R40+R64+R76+R101+R107+R117+R124+R140+R148+R156+R160+R171+R194+R200+R205+R220+R224+R227+R232+R237+R242+R249+R257+R262+R267+R272+R277+R282+R287+R292+R297+R302+R307+R319+R329+R333+R338+R343+R350+R354+R359+R364+R369+R376+R388+R412+R415+R422+R431+R437+R440+R445+R450+R457+R145</f>
        <v>20.9</v>
      </c>
      <c r="S501" s="80" t="n">
        <f aca="false">S10+S14+S27+S33+S37+S40+S64+S76+S101+S107+S117+S124+S140+S148+S156+S160+S171+S194+S200+S205+S220+S224+S227+S232+S237+S242+S249+S257+S262+S267+S272+S277+S282+S287+S292+S297+S302+S307+S319+S329+S333+S338+S343+S350+S354+S359+S364+S369+S376+S388+S412+S415+S422+S431+S437+S440+S445+S450+S457+S145</f>
        <v>0</v>
      </c>
      <c r="T501" s="80" t="n">
        <f aca="false">T10+T14+T27+T33+T37+T40+T64+T76+T101+T107+T117+T124+T140+T148+T156+T160+T171+T194+T200+T205+T220+T224+T227+T232+T237+T242+T249+T257+T262+T267+T272+T277+T282+T287+T292+T297+T302+T307+T319+T329+T333+T338+T343+T350+T354+T359+T364+T369+T376+T388+T412+T415+T422+T431+T437+T440+T445+T450+T457+T145</f>
        <v>1355803.63</v>
      </c>
      <c r="U501" s="80" t="n">
        <f aca="false">U10+U14+U27+U33+U37+U40+U64+U76+U101+U107+U117+U124+U140+U148+U156+U160+U171+U194+U200+U205+U220+U224+U227+U232+U237+U242+U249+U257+U262+U267+U272+U277+U282+U287+U292+U297+U302+U307+U319+U329+U333+U338+U343+U350+U354+U359+U364+U369+U376+U388+U412+U415+U422+U431+U437+U440+U445+U450+U457+U145</f>
        <v>44.555</v>
      </c>
      <c r="V501" s="80" t="n">
        <f aca="false">V10+V14+V27+V33+V37+V40+V64+V76+V101+V107+V117+V124+V140+V148+V156+V160+V171+V194+V200+V205+V220+V224+V227+V232+V237+V242+V249+V257+V262+V267+V272+V277+V282+V287+V292+V297+V302+V307+V319+V329+V333+V338+V343+V350+V354+V359+V364+V369+V376+V388+V412+V415+V422+V431+V437+V440+V445+V450+V457+V145</f>
        <v>0</v>
      </c>
      <c r="W501" s="80" t="n">
        <f aca="false">W10+W14+W27+W33+W37+W40+W64+W76+W101+W107+W117+W124+W140+W148+W156+W160+W171+W194+W200+W205+W220+W224+W227+W232+W237+W242+W249+W257+W262+W267+W272+W277+W282+W287+W292+W297+W302+W307+W319+W329+W333+W338+W343+W350+W354+W359+W364+W369+W376+W388+W412+W415+W422+W431+W437+W440+W445+W450+W457+W145</f>
        <v>1256567.624</v>
      </c>
      <c r="X501" s="80" t="n">
        <f aca="false">X10+X14+X27+X33+X37+X40+X64+X76+X101+X107+X117+X124+X140+X148+X156+X160+X171+X194+X200+X205+X220+X224+X227+X232+X237+X242+X249+X257+X262+X267+X272+X277+X282+X287+X292+X297+X302+X307+X319+X329+X333+X338+X343+X350+X354+X359+X364+X369+X376+X388+X412+X415+X422+X431+X437+X440+X445+X450+X457+X145</f>
        <v>48.4</v>
      </c>
      <c r="Y501" s="80" t="n">
        <f aca="false">Y10+Y14+Y27+Y33+Y37+Y40+Y64+Y76+Y101+Y107+Y117+Y124+Y140+Y148+Y156+Y160+Y171+Y194+Y200+Y205+Y220+Y224+Y227+Y232+Y237+Y242+Y249+Y257+Y262+Y267+Y272+Y277+Y282+Y287+Y292+Y297+Y302+Y307+Y319+Y329+Y333+Y338+Y343+Y350+Y354+Y359+Y364+Y369+Y376+Y388+Y412+Y415+Y422+Y431+Y437+Y440+Y445+Y450+Y457+Y145</f>
        <v>0</v>
      </c>
      <c r="Z501" s="80" t="n">
        <f aca="false">Z10+Z14+Z27+Z33+Z37+Z40+Z64+Z76+Z101+Z107+Z117+Z124+Z140+Z148+Z156+Z160+Z171+Z194+Z200+Z205+Z220+Z224+Z227+Z232+Z237+Z242+Z249+Z257+Z262+Z267+Z272+Z277+Z282+Z287+Z292+Z297+Z302+Z307+Z319+Z329+Z333+Z338+Z343+Z350+Z354+Z359+Z364+Z369+Z376+Z388+Z412+Z415+Z422+Z431+Z437+Z440+Z445+Z450+Z457+Z145</f>
        <v>1258380.73</v>
      </c>
      <c r="AA501" s="80" t="n">
        <f aca="false">AA10+AA14+AA27+AA33+AA37+AA40+AA64+AA76+AA101+AA107+AA117+AA124+AA140+AA148+AA156+AA160+AA171+AA194+AA200+AA205+AA220+AA224+AA227+AA232+AA237+AA242+AA249+AA257+AA262+AA267+AA272+AA277+AA282+AA287+AA292+AA297+AA302+AA307+AA319+AA329+AA333+AA338+AA343+AA350+AA354+AA359+AA364+AA369+AA376+AA388+AA412+AA415+AA422+AA431+AA437+AA440+AA445+AA450+AA457+AA145</f>
        <v>65.63</v>
      </c>
      <c r="AB501" s="80" t="n">
        <f aca="false">AB10+AB14+AB27+AB33+AB37+AB40+AB64+AB76+AB101+AB107+AB117+AB124+AB140+AB148+AB156+AB160+AB171+AB194+AB200+AB205+AB220+AB224+AB227+AB232+AB237+AB242+AB249+AB257+AB262+AB267+AB272+AB277+AB282+AB287+AB292+AB297+AB302+AB307+AB319+AB329+AB333+AB338+AB343+AB350+AB354+AB359+AB364+AB369+AB376+AB388+AB412+AB415+AB422+AB431+AB437+AB440+AB445+AB450+AB457+AB145</f>
        <v>54.88</v>
      </c>
      <c r="AC501" s="80" t="n">
        <f aca="false">AC10+AC14+AC27+AC33+AC37+AC40+AC64+AC76+AC101+AC107+AC117+AC124+AC140+AC148+AC156+AC160+AC171+AC194+AC200+AC205+AC220+AC224+AC227+AC232+AC237+AC242+AC249+AC257+AC262+AC267+AC272+AC277+AC282+AC287+AC292+AC297+AC302+AC307+AC319+AC329+AC333+AC338+AC343+AC350+AC354+AC359+AC364+AC369+AC376+AC388+AC412+AC415+AC422+AC431+AC437+AC440+AC445+AC450+AC457+AC145</f>
        <v>1134794.511</v>
      </c>
      <c r="AD501" s="80" t="n">
        <f aca="false">AD10+AD14+AD27+AD33+AD37+AD40+AD64+AD76+AD101+AD107+AD117+AD124+AD140+AD148+AD156+AD160+AD171+AD194+AD200+AD205+AD220+AD224+AD227+AD232+AD237+AD242+AD249+AD257+AD262+AD267+AD272+AD277+AD282+AD287+AD292+AD297+AD302+AD307+AD319+AD329+AD333+AD338+AD343+AD350+AD354+AD359+AD364+AD369+AD376+AD388+AD412+AD415+AD422+AD431+AD437+AD440+AD445+AD450+AD457+AD145</f>
        <v>48.907</v>
      </c>
      <c r="AE501" s="80" t="n">
        <f aca="false">AE10+AE14+AE27+AE33+AE37+AE40+AE64+AE76+AE101+AE107+AE117+AE124+AE140+AE148+AE156+AE160+AE171+AE194+AE200+AE205+AE220+AE224+AE227+AE232+AE237+AE242+AE249+AE257+AE262+AE267+AE272+AE277+AE282+AE287+AE292+AE297+AE302+AE307+AE319+AE329+AE333+AE338+AE343+AE350+AE354+AE359+AE364+AE369+AE376+AE388+AE412+AE415+AE422+AE431+AE437+AE440+AE445+AE450+AE457+AE145</f>
        <v>0</v>
      </c>
      <c r="AF501" s="81"/>
    </row>
    <row r="502" customFormat="false" ht="30" hidden="false" customHeight="true" outlineLevel="0" collapsed="false">
      <c r="K502" s="82" t="n">
        <f aca="false">K500+K501</f>
        <v>306761.07578</v>
      </c>
      <c r="L502" s="83" t="n">
        <f aca="false">L500+L501</f>
        <v>13.7353</v>
      </c>
      <c r="M502" s="83" t="n">
        <f aca="false">M500+M501</f>
        <v>49.15</v>
      </c>
      <c r="N502" s="83" t="n">
        <f aca="false">N500+N501</f>
        <v>391115.479</v>
      </c>
      <c r="O502" s="83" t="n">
        <f aca="false">O500+O501</f>
        <v>9.802</v>
      </c>
      <c r="P502" s="84" t="n">
        <f aca="false">P500+P501</f>
        <v>0</v>
      </c>
      <c r="Q502" s="83" t="n">
        <f aca="false">Q500+Q501</f>
        <v>1555706.511</v>
      </c>
      <c r="R502" s="83" t="n">
        <f aca="false">R500+R501</f>
        <v>54.411</v>
      </c>
      <c r="S502" s="83" t="n">
        <f aca="false">S500+S501</f>
        <v>41.2</v>
      </c>
      <c r="T502" s="83" t="n">
        <f aca="false">T500+T501</f>
        <v>1555706.511</v>
      </c>
      <c r="U502" s="83" t="n">
        <f aca="false">U500+U501</f>
        <v>52.955</v>
      </c>
      <c r="V502" s="83" t="n">
        <f aca="false">V500+V501</f>
        <v>92.12</v>
      </c>
      <c r="W502" s="83" t="n">
        <f aca="false">W500+W501</f>
        <v>1555706.511</v>
      </c>
      <c r="X502" s="83" t="n">
        <f aca="false">X500+X501</f>
        <v>57.47</v>
      </c>
      <c r="Y502" s="83" t="n">
        <f aca="false">Y500+Y501</f>
        <v>0</v>
      </c>
      <c r="Z502" s="83" t="n">
        <f aca="false">Z500+Z501</f>
        <v>1555706.511</v>
      </c>
      <c r="AA502" s="83" t="n">
        <f aca="false">AA500+AA501</f>
        <v>75.585</v>
      </c>
      <c r="AB502" s="83" t="n">
        <f aca="false">AB500+AB501</f>
        <v>104.88</v>
      </c>
      <c r="AC502" s="83" t="n">
        <f aca="false">AC500+AC501</f>
        <v>1555706.511</v>
      </c>
      <c r="AD502" s="83" t="n">
        <f aca="false">AD500+AD501</f>
        <v>63.607</v>
      </c>
      <c r="AE502" s="83" t="n">
        <f aca="false">AE500+AE501</f>
        <v>53.2</v>
      </c>
    </row>
    <row r="503" customFormat="false" ht="15" hidden="false" customHeight="false" outlineLevel="0" collapsed="false">
      <c r="K503" s="82"/>
      <c r="N503" s="85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</row>
    <row r="504" customFormat="false" ht="15" hidden="false" customHeight="false" outlineLevel="0" collapsed="false">
      <c r="K504" s="85"/>
    </row>
    <row r="506" customFormat="false" ht="15" hidden="false" customHeight="false" outlineLevel="0" collapsed="false">
      <c r="T506" s="82"/>
    </row>
  </sheetData>
  <mergeCells count="80">
    <mergeCell ref="A1:AE1"/>
    <mergeCell ref="A2:AE2"/>
    <mergeCell ref="A3:AE3"/>
    <mergeCell ref="A4:AE4"/>
    <mergeCell ref="A6:A7"/>
    <mergeCell ref="B6:B7"/>
    <mergeCell ref="C6:C7"/>
    <mergeCell ref="D6:D7"/>
    <mergeCell ref="E6:F6"/>
    <mergeCell ref="G6:G7"/>
    <mergeCell ref="H6:J6"/>
    <mergeCell ref="K6:M6"/>
    <mergeCell ref="N6:P6"/>
    <mergeCell ref="Q6:S6"/>
    <mergeCell ref="T6:V6"/>
    <mergeCell ref="W6:Y6"/>
    <mergeCell ref="Z6:AB6"/>
    <mergeCell ref="AC6:AE6"/>
    <mergeCell ref="B9:AE9"/>
    <mergeCell ref="B20:AE20"/>
    <mergeCell ref="B26:AE26"/>
    <mergeCell ref="B32:AE32"/>
    <mergeCell ref="A44:A49"/>
    <mergeCell ref="A60:A63"/>
    <mergeCell ref="A64:A68"/>
    <mergeCell ref="A69:A73"/>
    <mergeCell ref="B75:AE75"/>
    <mergeCell ref="B94:AE94"/>
    <mergeCell ref="A95:A100"/>
    <mergeCell ref="A101:A103"/>
    <mergeCell ref="B106:AE106"/>
    <mergeCell ref="B113:AE113"/>
    <mergeCell ref="B123:AE123"/>
    <mergeCell ref="B135:AE135"/>
    <mergeCell ref="A140:A144"/>
    <mergeCell ref="A145:A147"/>
    <mergeCell ref="A148:A155"/>
    <mergeCell ref="A156:A159"/>
    <mergeCell ref="B166:AE166"/>
    <mergeCell ref="B176:AE176"/>
    <mergeCell ref="A200:A204"/>
    <mergeCell ref="A205:A209"/>
    <mergeCell ref="A210:A214"/>
    <mergeCell ref="B216:AE216"/>
    <mergeCell ref="A227:A231"/>
    <mergeCell ref="B248:AE248"/>
    <mergeCell ref="A262:A266"/>
    <mergeCell ref="A267:A271"/>
    <mergeCell ref="A272:A276"/>
    <mergeCell ref="A287:A291"/>
    <mergeCell ref="A297:A301"/>
    <mergeCell ref="A302:A306"/>
    <mergeCell ref="A307:A311"/>
    <mergeCell ref="A312:A316"/>
    <mergeCell ref="B318:AE318"/>
    <mergeCell ref="A324:A326"/>
    <mergeCell ref="B328:AE328"/>
    <mergeCell ref="A329:A332"/>
    <mergeCell ref="A333:A337"/>
    <mergeCell ref="A343:A347"/>
    <mergeCell ref="B349:AE349"/>
    <mergeCell ref="A350:A352"/>
    <mergeCell ref="A364:A368"/>
    <mergeCell ref="A369:A373"/>
    <mergeCell ref="B375:AE375"/>
    <mergeCell ref="B381:AE381"/>
    <mergeCell ref="B387:AE387"/>
    <mergeCell ref="A388:A391"/>
    <mergeCell ref="A412:A414"/>
    <mergeCell ref="B421:AE421"/>
    <mergeCell ref="B427:AE427"/>
    <mergeCell ref="A431:A434"/>
    <mergeCell ref="B436:AE436"/>
    <mergeCell ref="A445:A449"/>
    <mergeCell ref="B456:AE456"/>
    <mergeCell ref="B464:AE464"/>
    <mergeCell ref="A496:AE496"/>
    <mergeCell ref="A497:AE497"/>
    <mergeCell ref="A498:AE498"/>
    <mergeCell ref="A499:AE499"/>
  </mergeCells>
  <conditionalFormatting sqref="K469:AE488 E457:AE462 E465:AE469 N452:N454 N445 N447:N450 F435:AE435 E428:J434 E437:J454 K426:AE426 F426 I426 E422:J425 AE431:AE434 E420:AE420 N417:N419 U431 T431:T433 E388:J419 E376:J379 K376:AE380 F380 I380 Q392:R419 E382:AE385 F386:AE386 N412 N414:N415 K397:K399 K395:L395 J338:J347 G338:G347 N338:N347 F348 I348 K348:M348 P348:S348 O329:AE347 K329:N337 E343:J343 E339:M342 E344:M347 E350:AE374 E319:AE327 C201:C204 N279:N316 F317 C206:C214 B227 B232 B237 F247 I247 L247:T247 V247:AC247 AE247 E217:AE246 N262 N264:N267 N269:N272 N274:N277 E215:AE215 E329:J338 E249:J316 M201:M214 L200:M200 N200:O214 E165:AE165 P182:AE214 E167:J174 K175:AE175 K177:AE181 M194:O199 C177:C199 N117:N120 E134:AE134 N145:N164 K117 L145 L107:AE112 F112:AE112 E107:J112 K76:AE79 Z83:AE92 H76:I92 F93:AE93 E76:F93 E124:J133 E74:AE74 H10:I19 F21 H21:I21 H23:I24 F31:AE31 E27:F30 H27:I30 E23:F24 K25:AE25 F19:AE19 E11:J11 E12:E13 E15:E19 F10:F19 K33:AE73 H33:I73 E33:F73 E95:AE105 E114:J121 E136:J164 D177:J214 K490:AE4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315277777777778" top="0.748611111111111" bottom="0.354166666666667" header="0.315277777777778" footer="0.511811023622047"/>
  <pageSetup paperSize="8" scale="100" fitToWidth="1" fitToHeight="18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P</oddHeader>
    <oddFooter/>
  </headerFooter>
  <rowBreaks count="2" manualBreakCount="2">
    <brk id="231" man="true" max="16383" min="0"/>
    <brk id="3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8:09:28Z</dcterms:created>
  <dc:creator>Александрова</dc:creator>
  <dc:description/>
  <dc:language>en-US</dc:language>
  <cp:lastModifiedBy>Zhivolozhnova</cp:lastModifiedBy>
  <cp:lastPrinted>2017-05-29T16:31:55Z</cp:lastPrinted>
  <dcterms:modified xsi:type="dcterms:W3CDTF">2017-05-29T16:31:59Z</dcterms:modified>
  <cp:revision>0</cp:revision>
  <dc:subject/>
  <dc:title/>
</cp:coreProperties>
</file>