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СВЕДЕНИЯ 
о поступлении средств в избирательные фонды избирательных объединений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Рязанской областной Думы седьмого созыва</t>
  </si>
  <si>
    <t xml:space="preserve">По состоянию на 08.09.2020</t>
  </si>
  <si>
    <t xml:space="preserve">В руб.</t>
  </si>
  <si>
    <t xml:space="preserve">1</t>
  </si>
  <si>
    <t xml:space="preserve">1.</t>
  </si>
  <si>
    <t xml:space="preserve">14.08.2020</t>
  </si>
  <si>
    <t xml:space="preserve">2.</t>
  </si>
  <si>
    <t xml:space="preserve">17.08.2020</t>
  </si>
  <si>
    <t xml:space="preserve">21.08.2020</t>
  </si>
  <si>
    <t xml:space="preserve">11.08.2020</t>
  </si>
  <si>
    <t xml:space="preserve">01.09.2020</t>
  </si>
  <si>
    <t xml:space="preserve">13.08.2020</t>
  </si>
  <si>
    <t xml:space="preserve">19.08.2020</t>
  </si>
  <si>
    <t xml:space="preserve">24.08.2020</t>
  </si>
  <si>
    <t xml:space="preserve">07.08.2020</t>
  </si>
  <si>
    <t xml:space="preserve">31.07.2020</t>
  </si>
  <si>
    <t xml:space="preserve">3.</t>
  </si>
  <si>
    <t xml:space="preserve">18.08.2020</t>
  </si>
  <si>
    <t xml:space="preserve">02.09.2020</t>
  </si>
  <si>
    <t xml:space="preserve">04.08.2020</t>
  </si>
  <si>
    <t xml:space="preserve">4.</t>
  </si>
  <si>
    <t xml:space="preserve">25.08.2020</t>
  </si>
  <si>
    <t xml:space="preserve">27.07.2020</t>
  </si>
  <si>
    <t xml:space="preserve">28.07.2020</t>
  </si>
  <si>
    <t xml:space="preserve">31.08.2020</t>
  </si>
  <si>
    <t xml:space="preserve">28.08.2020</t>
  </si>
  <si>
    <t xml:space="preserve">05.08.2020</t>
  </si>
  <si>
    <t xml:space="preserve">07.09.2020</t>
  </si>
  <si>
    <t xml:space="preserve">04.09.2020</t>
  </si>
  <si>
    <t xml:space="preserve">5.</t>
  </si>
  <si>
    <t xml:space="preserve">12.08.2020</t>
  </si>
  <si>
    <t xml:space="preserve">03.09.2020</t>
  </si>
  <si>
    <t xml:space="preserve">6.</t>
  </si>
  <si>
    <t xml:space="preserve">23.07.2020</t>
  </si>
  <si>
    <t xml:space="preserve">30.07.2020</t>
  </si>
  <si>
    <t xml:space="preserve">03.08.2020</t>
  </si>
  <si>
    <t xml:space="preserve">7.</t>
  </si>
  <si>
    <t xml:space="preserve">06.08.2020</t>
  </si>
  <si>
    <t xml:space="preserve">06.07.2020</t>
  </si>
  <si>
    <t xml:space="preserve">01.08.2020</t>
  </si>
  <si>
    <t xml:space="preserve">26.08.2020</t>
  </si>
  <si>
    <t xml:space="preserve">03.07.2020</t>
  </si>
  <si>
    <t xml:space="preserve">8.</t>
  </si>
  <si>
    <t xml:space="preserve">20.07.2020</t>
  </si>
  <si>
    <t xml:space="preserve">16.07.2020</t>
  </si>
  <si>
    <t xml:space="preserve">29.07.2020</t>
  </si>
  <si>
    <t xml:space="preserve">20.08.2020</t>
  </si>
  <si>
    <t xml:space="preserve">10.07.2020</t>
  </si>
  <si>
    <t xml:space="preserve">27.08.2020</t>
  </si>
  <si>
    <t xml:space="preserve">17.07.2020</t>
  </si>
  <si>
    <t xml:space="preserve">9.</t>
  </si>
  <si>
    <t xml:space="preserve">10.08.2020</t>
  </si>
  <si>
    <t xml:space="preserve">08.09.2020</t>
  </si>
  <si>
    <t xml:space="preserve">10.</t>
  </si>
  <si>
    <t xml:space="preserve">11.</t>
  </si>
  <si>
    <t xml:space="preserve">12.</t>
  </si>
  <si>
    <t xml:space="preserve">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5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22.56"/>
    <col collapsed="false" customWidth="true" hidden="false" outlineLevel="0" max="12" min="12" style="0" width="15.7"/>
    <col collapsed="false" customWidth="true" hidden="false" outlineLevel="0" max="13" min="13" style="0" width="21.56"/>
    <col collapsed="false" customWidth="true" hidden="false" outlineLevel="0" max="14" min="14" style="0" width="9.14"/>
  </cols>
  <sheetData>
    <row r="1" customFormat="false" ht="15" hidden="false" customHeight="true" outlineLevel="0" collapsed="false">
      <c r="M1" s="1"/>
    </row>
    <row r="2" customFormat="false" ht="9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M4" s="4" t="s">
        <v>2</v>
      </c>
    </row>
    <row r="5" customFormat="false" ht="15" hidden="false" customHeight="false" outlineLevel="0" collapsed="false">
      <c r="M5" s="4" t="s">
        <v>3</v>
      </c>
    </row>
    <row r="6" customFormat="false" ht="24" hidden="false" customHeight="true" outlineLevel="0" collapsed="false">
      <c r="A6" s="5" t="str">
        <f aca="false">"№
п/п"</f>
        <v>№
п/п</v>
      </c>
      <c r="B6" s="5" t="str">
        <f aca="false">"Наименование избирательного объединения"</f>
        <v>Наименование избирательного объединения</v>
      </c>
      <c r="C6" s="5" t="str">
        <f aca="false">"Поступило средств"</f>
        <v>Поступило средств</v>
      </c>
      <c r="D6" s="5"/>
      <c r="E6" s="5"/>
      <c r="F6" s="5"/>
      <c r="G6" s="5"/>
      <c r="H6" s="5" t="str">
        <f aca="false">"Израсходовано средств"</f>
        <v>Израсходовано средств</v>
      </c>
      <c r="I6" s="5"/>
      <c r="J6" s="5"/>
      <c r="K6" s="5"/>
      <c r="L6" s="5" t="str">
        <f aca="false">"Возвращено средств"</f>
        <v>Возвращено средств</v>
      </c>
      <c r="M6" s="5"/>
    </row>
    <row r="7" customFormat="false" ht="50.1" hidden="false" customHeight="true" outlineLevel="0" collapsed="false">
      <c r="A7" s="5"/>
      <c r="B7" s="5"/>
      <c r="C7" s="5" t="str">
        <f aca="false">"всего"</f>
        <v>всего</v>
      </c>
      <c r="D7" s="5" t="str">
        <f aca="false">"из них"</f>
        <v>из них</v>
      </c>
      <c r="E7" s="5"/>
      <c r="F7" s="5"/>
      <c r="G7" s="5"/>
      <c r="H7" s="5" t="str">
        <f aca="false">"всего"</f>
        <v>всего</v>
      </c>
      <c r="I7" s="5" t="str">
        <f aca="false">"из них финансовые операции по расходованию средств на сумму, превышающую  200 тыс. рублей"</f>
        <v>из них финансовые операции по расходованию средств на сумму, превышающую  200 тыс. рублей</v>
      </c>
      <c r="J7" s="5"/>
      <c r="K7" s="5"/>
      <c r="L7" s="5" t="str">
        <f aca="false">"сумма, руб."</f>
        <v>сумма, руб.</v>
      </c>
      <c r="M7" s="5" t="str">
        <f aca="false">"основание возврата"</f>
        <v>основание возврата</v>
      </c>
      <c r="N7" s="6"/>
    </row>
    <row r="8" customFormat="false" ht="69.95" hidden="false" customHeight="true" outlineLevel="0" collapsed="false">
      <c r="A8" s="5"/>
      <c r="B8" s="5"/>
      <c r="C8" s="5"/>
      <c r="D8" s="5" t="str">
        <f aca="false">"пожертвования от юридических лиц на сумму, превышающую  500 тыс. рублей"</f>
        <v>пожертвования от юридических лиц на сумму, превышающую  500 тыс. рублей</v>
      </c>
      <c r="E8" s="5"/>
      <c r="F8" s="5" t="str">
        <f aca="false">"пожертвования от граждан на сумму, превышающую  50 тыс. рублей"</f>
        <v>пожертвования от граждан на сумму, превышающую  50 тыс. рублей</v>
      </c>
      <c r="G8" s="5"/>
      <c r="H8" s="5"/>
      <c r="I8" s="5" t="str">
        <f aca="false">"дата операции"</f>
        <v>дата операции</v>
      </c>
      <c r="J8" s="5" t="str">
        <f aca="false">"сумма, руб."</f>
        <v>сумма, руб.</v>
      </c>
      <c r="K8" s="5" t="str">
        <f aca="false">"назначение платежа"</f>
        <v>назначение платежа</v>
      </c>
      <c r="L8" s="5"/>
      <c r="M8" s="5"/>
      <c r="N8" s="6"/>
    </row>
    <row r="9" customFormat="false" ht="60" hidden="false" customHeight="true" outlineLevel="0" collapsed="false">
      <c r="A9" s="5"/>
      <c r="B9" s="5"/>
      <c r="C9" s="5"/>
      <c r="D9" s="5" t="str">
        <f aca="false">"сумма, руб."</f>
        <v>сумма, руб.</v>
      </c>
      <c r="E9" s="5" t="str">
        <f aca="false">"наименование юридического лица"</f>
        <v>наименование юридического лица</v>
      </c>
      <c r="F9" s="5" t="str">
        <f aca="false">"сумма, руб."</f>
        <v>сумма, руб.</v>
      </c>
      <c r="G9" s="5" t="str">
        <f aca="false">"кол-во граждан"</f>
        <v>кол-во граждан</v>
      </c>
      <c r="H9" s="5"/>
      <c r="I9" s="5"/>
      <c r="J9" s="5"/>
      <c r="K9" s="5"/>
      <c r="L9" s="5"/>
      <c r="M9" s="5"/>
      <c r="N9" s="6"/>
    </row>
    <row r="10" customFormat="false" ht="15" hidden="false" customHeight="false" outlineLevel="0" collapsed="false">
      <c r="A10" s="5" t="s">
        <v>4</v>
      </c>
      <c r="B10" s="5" t="str">
        <f aca="false">"2"</f>
        <v>2</v>
      </c>
      <c r="C10" s="5" t="str">
        <f aca="false">"3"</f>
        <v>3</v>
      </c>
      <c r="D10" s="5" t="str">
        <f aca="false">"4"</f>
        <v>4</v>
      </c>
      <c r="E10" s="5" t="str">
        <f aca="false">"5"</f>
        <v>5</v>
      </c>
      <c r="F10" s="5" t="str">
        <f aca="false">"6"</f>
        <v>6</v>
      </c>
      <c r="G10" s="5" t="str">
        <f aca="false">"7"</f>
        <v>7</v>
      </c>
      <c r="H10" s="5" t="str">
        <f aca="false">"8"</f>
        <v>8</v>
      </c>
      <c r="I10" s="5" t="str">
        <f aca="false">"9"</f>
        <v>9</v>
      </c>
      <c r="J10" s="5" t="str">
        <f aca="false">"10"</f>
        <v>10</v>
      </c>
      <c r="K10" s="5" t="str">
        <f aca="false">"11"</f>
        <v>11</v>
      </c>
      <c r="L10" s="5" t="str">
        <f aca="false">"12"</f>
        <v>12</v>
      </c>
      <c r="M10" s="5" t="str">
        <f aca="false">"13"</f>
        <v>13</v>
      </c>
      <c r="N10" s="6"/>
    </row>
    <row r="11" customFormat="false" ht="90" hidden="false" customHeight="true" outlineLevel="0" collapsed="false">
      <c r="A11" s="7" t="s">
        <v>5</v>
      </c>
      <c r="B11" s="8" t="str">
        <f aca="false">"РОО ПП КОММУНИСТИЧЕСКАЯ ПАРТИЯ КОММУНИСТЫ РОССИИ"</f>
        <v>РОО ПП КОММУНИСТИЧЕСКАЯ ПАРТИЯ КОММУНИСТЫ РОССИИ</v>
      </c>
      <c r="C11" s="9" t="n">
        <v>1170000</v>
      </c>
      <c r="D11" s="9"/>
      <c r="E11" s="8" t="str">
        <f aca="false">""</f>
        <v/>
      </c>
      <c r="F11" s="9" t="n">
        <v>300000</v>
      </c>
      <c r="G11" s="10" t="n">
        <v>1</v>
      </c>
      <c r="H11" s="9" t="n">
        <v>1011500</v>
      </c>
      <c r="I11" s="11" t="s">
        <v>6</v>
      </c>
      <c r="J11" s="9" t="n">
        <v>550000</v>
      </c>
      <c r="K11" s="8" t="str">
        <f aca="false">"Финансовое обеспечение сбора подписей"</f>
        <v>Финансовое обеспечение сбора подписей</v>
      </c>
      <c r="L11" s="9"/>
      <c r="M11" s="8" t="str">
        <f aca="false">""</f>
        <v/>
      </c>
      <c r="N11" s="6"/>
    </row>
    <row r="12" customFormat="false" ht="135" hidden="false" customHeight="true" outlineLevel="0" collapsed="false">
      <c r="A12" s="5"/>
      <c r="B12" s="12" t="str">
        <f aca="false">"Итого по политической партии (РОО ПП КОММУНИСТИЧЕСКАЯ ПАРТИЯ КОММУНИСТЫ РОССИИ)"</f>
        <v>Итого по политической партии (РОО ПП КОММУНИСТИЧЕСКАЯ ПАРТИЯ КОММУНИСТЫ РОССИИ)</v>
      </c>
      <c r="C12" s="13" t="n">
        <v>1170000</v>
      </c>
      <c r="D12" s="13" t="n">
        <v>0</v>
      </c>
      <c r="E12" s="12" t="str">
        <f aca="false">""</f>
        <v/>
      </c>
      <c r="F12" s="13" t="n">
        <v>300000</v>
      </c>
      <c r="G12" s="14"/>
      <c r="H12" s="13" t="n">
        <v>1011500</v>
      </c>
      <c r="I12" s="15"/>
      <c r="J12" s="13" t="n">
        <v>550000</v>
      </c>
      <c r="K12" s="12" t="str">
        <f aca="false">""</f>
        <v/>
      </c>
      <c r="L12" s="13" t="n">
        <v>0</v>
      </c>
      <c r="M12" s="12" t="str">
        <f aca="false">""</f>
        <v/>
      </c>
      <c r="N12" s="6"/>
    </row>
    <row r="13" customFormat="false" ht="120" hidden="false" customHeight="true" outlineLevel="0" collapsed="false">
      <c r="A13" s="7" t="s">
        <v>7</v>
      </c>
      <c r="B13" s="8" t="str">
        <f aca="false">"Рязанское региональное отделение Политической партии ""ПАРТИЯ РОСТА"""</f>
        <v>Рязанское региональное отделение Политической партии "ПАРТИЯ РОСТА"</v>
      </c>
      <c r="C13" s="9"/>
      <c r="D13" s="9" t="n">
        <v>3000000</v>
      </c>
      <c r="E13" s="8" t="str">
        <f aca="false">"ОБЩЕСТВО С ОГРАНИЧЕННОЙ ОТВЕТСТВЕННОСТЬP ""ИНВЕСТ-КРОВЛЯ"""</f>
        <v>ОБЩЕСТВО С ОГРАНИЧЕННОЙ ОТВЕТСТВЕННОСТЬP "ИНВЕСТ-КРОВЛЯ"</v>
      </c>
      <c r="F13" s="9" t="n">
        <v>3120000</v>
      </c>
      <c r="G13" s="10" t="n">
        <v>2</v>
      </c>
      <c r="H13" s="9"/>
      <c r="I13" s="11" t="s">
        <v>8</v>
      </c>
      <c r="J13" s="9" t="n">
        <v>700000</v>
      </c>
      <c r="K13" s="8" t="str">
        <f aca="false">"Оплата других работ/услуг"</f>
        <v>Оплата других работ/услуг</v>
      </c>
      <c r="L13" s="9" t="n">
        <v>3000000</v>
      </c>
      <c r="M13" s="8" t="str">
        <f aca="false">"Возврат средств гражданину, не указавшему все реквизиты платежа"</f>
        <v>Возврат средств гражданину, не указавшему все реквизиты платежа</v>
      </c>
      <c r="N13" s="6"/>
    </row>
    <row r="14" customFormat="false" ht="45" hidden="false" customHeight="true" outlineLevel="0" collapsed="false">
      <c r="A14" s="7"/>
      <c r="B14" s="8" t="str">
        <f aca="false">""</f>
        <v/>
      </c>
      <c r="C14" s="9"/>
      <c r="D14" s="9" t="n">
        <v>3000000</v>
      </c>
      <c r="E14" s="8" t="str">
        <f aca="false">"ООО ""МЕЛЕКЕССАВТОГАЗ"""</f>
        <v>ООО "МЕЛЕКЕССАВТОГАЗ"</v>
      </c>
      <c r="F14" s="9"/>
      <c r="G14" s="10"/>
      <c r="H14" s="9"/>
      <c r="I14" s="11" t="s">
        <v>9</v>
      </c>
      <c r="J14" s="9" t="n">
        <v>500000</v>
      </c>
      <c r="K14" s="8" t="str">
        <f aca="false">"Оплата других работ/услуг"</f>
        <v>Оплата других работ/услуг</v>
      </c>
      <c r="L14" s="9" t="n">
        <v>10000000</v>
      </c>
      <c r="M14" s="8" t="str">
        <f aca="false">"Возврат ЮЛ с иностранным участием более 30%"</f>
        <v>Возврат ЮЛ с иностранным участием более 30%</v>
      </c>
      <c r="N14" s="6"/>
    </row>
    <row r="15" customFormat="false" ht="45" hidden="false" customHeight="true" outlineLevel="0" collapsed="false">
      <c r="A15" s="7"/>
      <c r="B15" s="8" t="str">
        <f aca="false">""</f>
        <v/>
      </c>
      <c r="C15" s="9"/>
      <c r="D15" s="9" t="n">
        <v>6000000</v>
      </c>
      <c r="E15" s="8" t="str">
        <f aca="false">"ООО ""НИКОЛЬ"""</f>
        <v>ООО "НИКОЛЬ"</v>
      </c>
      <c r="F15" s="9"/>
      <c r="G15" s="10"/>
      <c r="H15" s="9"/>
      <c r="I15" s="11" t="s">
        <v>10</v>
      </c>
      <c r="J15" s="9" t="n">
        <v>500000</v>
      </c>
      <c r="K15" s="8" t="str">
        <f aca="false">"Оплата других работ/услуг"</f>
        <v>Оплата других работ/услуг</v>
      </c>
      <c r="L15" s="9" t="n">
        <v>3000000</v>
      </c>
      <c r="M15" s="8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N15" s="6"/>
    </row>
    <row r="16" customFormat="false" ht="90" hidden="false" customHeight="true" outlineLevel="0" collapsed="false">
      <c r="A16" s="7"/>
      <c r="B16" s="8" t="str">
        <f aca="false">""</f>
        <v/>
      </c>
      <c r="C16" s="9"/>
      <c r="D16" s="9" t="n">
        <v>3000000</v>
      </c>
      <c r="E16" s="8" t="str">
        <f aca="false">"ООО ""ТЕХНОНИКОЛЬ-СТРОИТЕЛЬНЫЕ СИСТЕМЫ"""</f>
        <v>ООО "ТЕХНОНИКОЛЬ-СТРОИТЕЛЬНЫЕ СИСТЕМЫ"</v>
      </c>
      <c r="F16" s="9"/>
      <c r="G16" s="10"/>
      <c r="H16" s="9"/>
      <c r="I16" s="11" t="s">
        <v>9</v>
      </c>
      <c r="J16" s="9" t="n">
        <v>454000</v>
      </c>
      <c r="K16" s="8" t="str">
        <f aca="false">"Изг. и распр. печатных и иных агит. материалов"</f>
        <v>Изг. и распр. печатных и иных агит. материалов</v>
      </c>
      <c r="L16" s="9"/>
      <c r="M16" s="8" t="str">
        <f aca="false">""</f>
        <v/>
      </c>
      <c r="N16" s="6"/>
    </row>
    <row r="17" customFormat="false" ht="60" hidden="false" customHeight="true" outlineLevel="0" collapsed="false">
      <c r="A17" s="7"/>
      <c r="B17" s="8" t="str">
        <f aca="false">""</f>
        <v/>
      </c>
      <c r="C17" s="9"/>
      <c r="D17" s="9" t="n">
        <v>3000000</v>
      </c>
      <c r="E17" s="8" t="str">
        <f aca="false">"ООО ""ТН-ИНВЕСТ"""</f>
        <v>ООО "ТН-ИНВЕСТ"</v>
      </c>
      <c r="F17" s="9"/>
      <c r="G17" s="10"/>
      <c r="H17" s="9"/>
      <c r="I17" s="11" t="s">
        <v>11</v>
      </c>
      <c r="J17" s="9" t="n">
        <v>395000</v>
      </c>
      <c r="K17" s="8" t="str">
        <f aca="false">"Изг. и распр. печатных и иных агит. материалов"</f>
        <v>Изг. и распр. печатных и иных агит. материалов</v>
      </c>
      <c r="L17" s="9"/>
      <c r="M17" s="8" t="str">
        <f aca="false">""</f>
        <v/>
      </c>
      <c r="N17" s="6"/>
    </row>
    <row r="18" customFormat="false" ht="45" hidden="false" customHeight="true" outlineLevel="0" collapsed="false">
      <c r="A18" s="7"/>
      <c r="B18" s="8" t="str">
        <f aca="false">""</f>
        <v/>
      </c>
      <c r="C18" s="9"/>
      <c r="D18" s="9" t="n">
        <v>3000000</v>
      </c>
      <c r="E18" s="8" t="str">
        <f aca="false">"ООО ""УЛЬЯНОВСКЦЕНТРГАЗ"""</f>
        <v>ООО "УЛЬЯНОВСКЦЕНТРГАЗ"</v>
      </c>
      <c r="F18" s="9"/>
      <c r="G18" s="10"/>
      <c r="H18" s="9"/>
      <c r="I18" s="11" t="s">
        <v>12</v>
      </c>
      <c r="J18" s="9" t="n">
        <v>380000</v>
      </c>
      <c r="K18" s="8" t="str">
        <f aca="false">"Оплата других работ/услуг"</f>
        <v>Оплата других работ/услуг</v>
      </c>
      <c r="L18" s="9"/>
      <c r="M18" s="8" t="str">
        <f aca="false">""</f>
        <v/>
      </c>
      <c r="N18" s="6"/>
    </row>
    <row r="19" customFormat="false" ht="105" hidden="false" customHeight="true" outlineLevel="0" collapsed="false">
      <c r="A19" s="7"/>
      <c r="B19" s="8" t="str">
        <f aca="false">""</f>
        <v/>
      </c>
      <c r="C19" s="9"/>
      <c r="D19" s="9" t="n">
        <v>1000000</v>
      </c>
      <c r="E19" s="8" t="str">
        <f aca="false">"""КРОВСНАБ"", ОБЩЕСТВО С ОГРАНИЧЕННОЙ ОТВЕТСТВЕННОСТЬP"</f>
        <v>"КРОВСНАБ", ОБЩЕСТВО С ОГРАНИЧЕННОЙ ОТВЕТСТВЕННОСТЬP</v>
      </c>
      <c r="F19" s="9"/>
      <c r="G19" s="10"/>
      <c r="H19" s="9"/>
      <c r="I19" s="11" t="s">
        <v>9</v>
      </c>
      <c r="J19" s="9" t="n">
        <v>335640</v>
      </c>
      <c r="K19" s="8" t="str">
        <f aca="false">"Агитация через орг. телерадиовещание"</f>
        <v>Агитация через орг. телерадиовещание</v>
      </c>
      <c r="L19" s="9"/>
      <c r="M19" s="8" t="str">
        <f aca="false">""</f>
        <v/>
      </c>
      <c r="N19" s="6"/>
    </row>
    <row r="20" customFormat="false" ht="60" hidden="false" customHeight="true" outlineLevel="0" collapsed="false">
      <c r="A20" s="7"/>
      <c r="B20" s="8" t="str">
        <f aca="false">""</f>
        <v/>
      </c>
      <c r="C20" s="9"/>
      <c r="D20" s="9"/>
      <c r="E20" s="8" t="str">
        <f aca="false">""</f>
        <v/>
      </c>
      <c r="F20" s="9"/>
      <c r="G20" s="10"/>
      <c r="H20" s="9"/>
      <c r="I20" s="11" t="s">
        <v>13</v>
      </c>
      <c r="J20" s="9" t="n">
        <v>279600</v>
      </c>
      <c r="K20" s="8" t="str">
        <f aca="false">"Агитация через орг. телерадиовещание"</f>
        <v>Агитация через орг. телерадиовещание</v>
      </c>
      <c r="L20" s="9"/>
      <c r="M20" s="8" t="str">
        <f aca="false">""</f>
        <v/>
      </c>
      <c r="N20" s="6"/>
    </row>
    <row r="21" customFormat="false" ht="60" hidden="false" customHeight="true" outlineLevel="0" collapsed="false">
      <c r="A21" s="7"/>
      <c r="B21" s="8" t="str">
        <f aca="false">""</f>
        <v/>
      </c>
      <c r="C21" s="9"/>
      <c r="D21" s="9"/>
      <c r="E21" s="8" t="str">
        <f aca="false">""</f>
        <v/>
      </c>
      <c r="F21" s="9"/>
      <c r="G21" s="10"/>
      <c r="H21" s="9"/>
      <c r="I21" s="11" t="s">
        <v>11</v>
      </c>
      <c r="J21" s="9" t="n">
        <v>273600</v>
      </c>
      <c r="K21" s="8" t="str">
        <f aca="false">"Изг. и распр. печатных и иных агит. материалов"</f>
        <v>Изг. и распр. печатных и иных агит. материалов</v>
      </c>
      <c r="L21" s="9"/>
      <c r="M21" s="8" t="str">
        <f aca="false">""</f>
        <v/>
      </c>
      <c r="N21" s="6"/>
    </row>
    <row r="22" customFormat="false" ht="60" hidden="false" customHeight="true" outlineLevel="0" collapsed="false">
      <c r="A22" s="7"/>
      <c r="B22" s="8" t="str">
        <f aca="false">""</f>
        <v/>
      </c>
      <c r="C22" s="9"/>
      <c r="D22" s="9"/>
      <c r="E22" s="8" t="str">
        <f aca="false">""</f>
        <v/>
      </c>
      <c r="F22" s="9"/>
      <c r="G22" s="10"/>
      <c r="H22" s="9"/>
      <c r="I22" s="11" t="s">
        <v>13</v>
      </c>
      <c r="J22" s="9" t="n">
        <v>244320</v>
      </c>
      <c r="K22" s="8" t="str">
        <f aca="false">"Агитация через орг. телерадиовещание"</f>
        <v>Агитация через орг. телерадиовещание</v>
      </c>
      <c r="L22" s="9"/>
      <c r="M22" s="8" t="str">
        <f aca="false">""</f>
        <v/>
      </c>
      <c r="N22" s="6"/>
    </row>
    <row r="23" customFormat="false" ht="60" hidden="false" customHeight="true" outlineLevel="0" collapsed="false">
      <c r="A23" s="7"/>
      <c r="B23" s="8" t="str">
        <f aca="false">""</f>
        <v/>
      </c>
      <c r="C23" s="9"/>
      <c r="D23" s="9"/>
      <c r="E23" s="8" t="str">
        <f aca="false">""</f>
        <v/>
      </c>
      <c r="F23" s="9"/>
      <c r="G23" s="10"/>
      <c r="H23" s="9"/>
      <c r="I23" s="11" t="s">
        <v>14</v>
      </c>
      <c r="J23" s="9" t="n">
        <v>243180</v>
      </c>
      <c r="K23" s="8" t="str">
        <f aca="false">"Изг. и распр. печатных и иных агит. материалов"</f>
        <v>Изг. и распр. печатных и иных агит. материалов</v>
      </c>
      <c r="L23" s="9"/>
      <c r="M23" s="8" t="str">
        <f aca="false">""</f>
        <v/>
      </c>
      <c r="N23" s="6"/>
    </row>
    <row r="24" customFormat="false" ht="60" hidden="false" customHeight="true" outlineLevel="0" collapsed="false">
      <c r="A24" s="7"/>
      <c r="B24" s="8" t="str">
        <f aca="false">""</f>
        <v/>
      </c>
      <c r="C24" s="9"/>
      <c r="D24" s="9"/>
      <c r="E24" s="8" t="str">
        <f aca="false">""</f>
        <v/>
      </c>
      <c r="F24" s="9"/>
      <c r="G24" s="10"/>
      <c r="H24" s="9"/>
      <c r="I24" s="11" t="s">
        <v>15</v>
      </c>
      <c r="J24" s="9" t="n">
        <v>243180</v>
      </c>
      <c r="K24" s="8" t="str">
        <f aca="false">"Изг. и распр. печатных и иных агит. материалов"</f>
        <v>Изг. и распр. печатных и иных агит. материалов</v>
      </c>
      <c r="L24" s="9"/>
      <c r="M24" s="8" t="str">
        <f aca="false">""</f>
        <v/>
      </c>
      <c r="N24" s="6"/>
    </row>
    <row r="25" customFormat="false" ht="60" hidden="false" customHeight="true" outlineLevel="0" collapsed="false">
      <c r="A25" s="7"/>
      <c r="B25" s="8" t="str">
        <f aca="false">""</f>
        <v/>
      </c>
      <c r="C25" s="9"/>
      <c r="D25" s="9"/>
      <c r="E25" s="8" t="str">
        <f aca="false">""</f>
        <v/>
      </c>
      <c r="F25" s="9"/>
      <c r="G25" s="10"/>
      <c r="H25" s="9"/>
      <c r="I25" s="11" t="s">
        <v>16</v>
      </c>
      <c r="J25" s="9" t="n">
        <v>225185</v>
      </c>
      <c r="K25" s="8" t="str">
        <f aca="false">"Изг. и распр. печатных и иных агит. материалов"</f>
        <v>Изг. и распр. печатных и иных агит. материалов</v>
      </c>
      <c r="L25" s="9"/>
      <c r="M25" s="8" t="str">
        <f aca="false">""</f>
        <v/>
      </c>
      <c r="N25" s="6"/>
    </row>
    <row r="26" customFormat="false" ht="150" hidden="false" customHeight="true" outlineLevel="0" collapsed="false">
      <c r="A26" s="5"/>
      <c r="B26" s="12" t="str">
        <f aca="false">"Итого по политической партии (Рязанское региональное отделение Политической партии ""ПАРТИЯ РОСТА"")"</f>
        <v>Итого по политической партии (Рязанское региональное отделение Политической партии "ПАРТИЯ РОСТА")</v>
      </c>
      <c r="C26" s="13" t="n">
        <v>25134000</v>
      </c>
      <c r="D26" s="13" t="n">
        <v>22000000</v>
      </c>
      <c r="E26" s="12" t="str">
        <f aca="false">""</f>
        <v/>
      </c>
      <c r="F26" s="13" t="n">
        <v>3120000</v>
      </c>
      <c r="G26" s="14"/>
      <c r="H26" s="13" t="n">
        <v>7960263.58</v>
      </c>
      <c r="I26" s="15"/>
      <c r="J26" s="13" t="n">
        <v>4773705</v>
      </c>
      <c r="K26" s="12" t="str">
        <f aca="false">""</f>
        <v/>
      </c>
      <c r="L26" s="13" t="n">
        <v>16000000</v>
      </c>
      <c r="M26" s="12" t="str">
        <f aca="false">""</f>
        <v/>
      </c>
      <c r="N26" s="6"/>
    </row>
    <row r="27" customFormat="false" ht="90" hidden="false" customHeight="true" outlineLevel="0" collapsed="false">
      <c r="A27" s="7" t="s">
        <v>17</v>
      </c>
      <c r="B27" s="8" t="str">
        <f aca="false">"Региональное отделение ""ПАРТИИ ПЕНСИОНЕРОВ"" в Рязанской области"</f>
        <v>Региональное отделение "ПАРТИИ ПЕНСИОНЕРОВ" в Рязанской области</v>
      </c>
      <c r="C27" s="9"/>
      <c r="D27" s="9"/>
      <c r="E27" s="8" t="str">
        <f aca="false">""</f>
        <v/>
      </c>
      <c r="F27" s="9"/>
      <c r="G27" s="10"/>
      <c r="H27" s="9"/>
      <c r="I27" s="11" t="s">
        <v>18</v>
      </c>
      <c r="J27" s="9" t="n">
        <v>600000</v>
      </c>
      <c r="K27" s="8" t="str">
        <f aca="false">"Оплата других работ/услуг"</f>
        <v>Оплата других работ/услуг</v>
      </c>
      <c r="L27" s="9" t="n">
        <v>500</v>
      </c>
      <c r="M27" s="8" t="str">
        <f aca="false">"Возврат ошибочно зачисленных средств"</f>
        <v>Возврат ошибочно зачисленных средств</v>
      </c>
      <c r="N27" s="6"/>
    </row>
    <row r="28" customFormat="false" ht="45" hidden="false" customHeight="true" outlineLevel="0" collapsed="false">
      <c r="A28" s="7"/>
      <c r="B28" s="8" t="str">
        <f aca="false">""</f>
        <v/>
      </c>
      <c r="C28" s="9"/>
      <c r="D28" s="9"/>
      <c r="E28" s="8" t="str">
        <f aca="false">""</f>
        <v/>
      </c>
      <c r="F28" s="9"/>
      <c r="G28" s="10"/>
      <c r="H28" s="9"/>
      <c r="I28" s="11" t="s">
        <v>19</v>
      </c>
      <c r="J28" s="9" t="n">
        <v>400000</v>
      </c>
      <c r="K28" s="8" t="str">
        <f aca="false">"Оплата других работ/услуг"</f>
        <v>Оплата других работ/услуг</v>
      </c>
      <c r="L28" s="9"/>
      <c r="M28" s="8" t="str">
        <f aca="false">""</f>
        <v/>
      </c>
      <c r="N28" s="6"/>
    </row>
    <row r="29" customFormat="false" ht="60" hidden="false" customHeight="true" outlineLevel="0" collapsed="false">
      <c r="A29" s="7"/>
      <c r="B29" s="8" t="str">
        <f aca="false">""</f>
        <v/>
      </c>
      <c r="C29" s="9"/>
      <c r="D29" s="9"/>
      <c r="E29" s="8" t="str">
        <f aca="false">""</f>
        <v/>
      </c>
      <c r="F29" s="9"/>
      <c r="G29" s="10"/>
      <c r="H29" s="9"/>
      <c r="I29" s="11" t="s">
        <v>20</v>
      </c>
      <c r="J29" s="9" t="n">
        <v>340833.34</v>
      </c>
      <c r="K29" s="8" t="str">
        <f aca="false">"Изг. и распр. печатных и иных агит. материалов"</f>
        <v>Изг. и распр. печатных и иных агит. материалов</v>
      </c>
      <c r="L29" s="9"/>
      <c r="M29" s="8" t="str">
        <f aca="false">""</f>
        <v/>
      </c>
      <c r="N29" s="6"/>
    </row>
    <row r="30" customFormat="false" ht="135" hidden="false" customHeight="true" outlineLevel="0" collapsed="false">
      <c r="A30" s="5"/>
      <c r="B30" s="12" t="str">
        <f aca="false">"Итого по политической партии (Региональное отделение ""ПАРТИИ ПЕНСИОНЕРОВ"" в Рязанской области)"</f>
        <v>Итого по политической партии (Региональное отделение "ПАРТИИ ПЕНСИОНЕРОВ" в Рязанской области)</v>
      </c>
      <c r="C30" s="13" t="n">
        <v>2765000</v>
      </c>
      <c r="D30" s="13" t="n">
        <v>0</v>
      </c>
      <c r="E30" s="12" t="str">
        <f aca="false">""</f>
        <v/>
      </c>
      <c r="F30" s="13" t="n">
        <v>0</v>
      </c>
      <c r="G30" s="14"/>
      <c r="H30" s="13" t="n">
        <v>2761759.52</v>
      </c>
      <c r="I30" s="15"/>
      <c r="J30" s="13" t="n">
        <v>1340833.34</v>
      </c>
      <c r="K30" s="12" t="str">
        <f aca="false">""</f>
        <v/>
      </c>
      <c r="L30" s="13" t="n">
        <v>500</v>
      </c>
      <c r="M30" s="12" t="str">
        <f aca="false">""</f>
        <v/>
      </c>
      <c r="N30" s="6"/>
    </row>
    <row r="31" customFormat="false" ht="90" hidden="false" customHeight="true" outlineLevel="0" collapsed="false">
      <c r="A31" s="7" t="s">
        <v>21</v>
      </c>
      <c r="B31" s="8" t="str">
        <f aca="false">"Рязанское региональное отделение Партии ""ЕДИНАЯ РОССИЯ"""</f>
        <v>Рязанское региональное отделение Партии "ЕДИНАЯ РОССИЯ"</v>
      </c>
      <c r="C31" s="9"/>
      <c r="D31" s="9"/>
      <c r="E31" s="8" t="str">
        <f aca="false">""</f>
        <v/>
      </c>
      <c r="F31" s="9"/>
      <c r="G31" s="10"/>
      <c r="H31" s="9"/>
      <c r="I31" s="11" t="s">
        <v>22</v>
      </c>
      <c r="J31" s="9" t="n">
        <v>2568000</v>
      </c>
      <c r="K31" s="8" t="str">
        <f aca="false">"Изг. и распр. печатных и иных агит. материалов"</f>
        <v>Изг. и распр. печатных и иных агит. материалов</v>
      </c>
      <c r="L31" s="9"/>
      <c r="M31" s="8" t="str">
        <f aca="false">""</f>
        <v/>
      </c>
      <c r="N31" s="6"/>
    </row>
    <row r="32" customFormat="false" ht="60" hidden="false" customHeight="true" outlineLevel="0" collapsed="false">
      <c r="A32" s="7"/>
      <c r="B32" s="8" t="str">
        <f aca="false">""</f>
        <v/>
      </c>
      <c r="C32" s="9"/>
      <c r="D32" s="9"/>
      <c r="E32" s="8" t="str">
        <f aca="false">""</f>
        <v/>
      </c>
      <c r="F32" s="9"/>
      <c r="G32" s="10"/>
      <c r="H32" s="9"/>
      <c r="I32" s="11" t="s">
        <v>23</v>
      </c>
      <c r="J32" s="9" t="n">
        <v>1476000</v>
      </c>
      <c r="K32" s="8" t="str">
        <f aca="false">"Изг. и распр. печатных и иных агит. материалов"</f>
        <v>Изг. и распр. печатных и иных агит. материалов</v>
      </c>
      <c r="L32" s="9"/>
      <c r="M32" s="8" t="str">
        <f aca="false">""</f>
        <v/>
      </c>
      <c r="N32" s="6"/>
    </row>
    <row r="33" customFormat="false" ht="60" hidden="false" customHeight="true" outlineLevel="0" collapsed="false">
      <c r="A33" s="7"/>
      <c r="B33" s="8" t="str">
        <f aca="false">""</f>
        <v/>
      </c>
      <c r="C33" s="9"/>
      <c r="D33" s="9"/>
      <c r="E33" s="8" t="str">
        <f aca="false">""</f>
        <v/>
      </c>
      <c r="F33" s="9"/>
      <c r="G33" s="10"/>
      <c r="H33" s="9"/>
      <c r="I33" s="11" t="s">
        <v>24</v>
      </c>
      <c r="J33" s="9" t="n">
        <v>1256303.31</v>
      </c>
      <c r="K33" s="8" t="str">
        <f aca="false">"Изг. и распр. печатных и иных агит. материалов"</f>
        <v>Изг. и распр. печатных и иных агит. материалов</v>
      </c>
      <c r="L33" s="9"/>
      <c r="M33" s="8" t="str">
        <f aca="false">""</f>
        <v/>
      </c>
      <c r="N33" s="6"/>
    </row>
    <row r="34" customFormat="false" ht="60" hidden="false" customHeight="true" outlineLevel="0" collapsed="false">
      <c r="A34" s="7"/>
      <c r="B34" s="8" t="str">
        <f aca="false">""</f>
        <v/>
      </c>
      <c r="C34" s="9"/>
      <c r="D34" s="9"/>
      <c r="E34" s="8" t="str">
        <f aca="false">""</f>
        <v/>
      </c>
      <c r="F34" s="9"/>
      <c r="G34" s="10"/>
      <c r="H34" s="9"/>
      <c r="I34" s="11" t="s">
        <v>22</v>
      </c>
      <c r="J34" s="9" t="n">
        <v>904263.33</v>
      </c>
      <c r="K34" s="8" t="str">
        <f aca="false">"Изг. и распр. печатных и иных агит. материалов"</f>
        <v>Изг. и распр. печатных и иных агит. материалов</v>
      </c>
      <c r="L34" s="9"/>
      <c r="M34" s="8" t="str">
        <f aca="false">""</f>
        <v/>
      </c>
      <c r="N34" s="6"/>
    </row>
    <row r="35" customFormat="false" ht="45" hidden="false" customHeight="true" outlineLevel="0" collapsed="false">
      <c r="A35" s="7"/>
      <c r="B35" s="8" t="str">
        <f aca="false">""</f>
        <v/>
      </c>
      <c r="C35" s="9"/>
      <c r="D35" s="9"/>
      <c r="E35" s="8" t="str">
        <f aca="false">""</f>
        <v/>
      </c>
      <c r="F35" s="9"/>
      <c r="G35" s="10"/>
      <c r="H35" s="9"/>
      <c r="I35" s="11" t="s">
        <v>25</v>
      </c>
      <c r="J35" s="9" t="n">
        <v>800000</v>
      </c>
      <c r="K35" s="8" t="str">
        <f aca="false">"Оплата других работ/услуг"</f>
        <v>Оплата других работ/услуг</v>
      </c>
      <c r="L35" s="9"/>
      <c r="M35" s="8" t="str">
        <f aca="false">""</f>
        <v/>
      </c>
      <c r="N35" s="6"/>
    </row>
    <row r="36" customFormat="false" ht="60" hidden="false" customHeight="true" outlineLevel="0" collapsed="false">
      <c r="A36" s="7"/>
      <c r="B36" s="8" t="str">
        <f aca="false">""</f>
        <v/>
      </c>
      <c r="C36" s="9"/>
      <c r="D36" s="9"/>
      <c r="E36" s="8" t="str">
        <f aca="false">""</f>
        <v/>
      </c>
      <c r="F36" s="9"/>
      <c r="G36" s="10"/>
      <c r="H36" s="9"/>
      <c r="I36" s="11" t="s">
        <v>26</v>
      </c>
      <c r="J36" s="9" t="n">
        <v>441540</v>
      </c>
      <c r="K36" s="8" t="str">
        <f aca="false">"Агитация через орг. телерадиовещание"</f>
        <v>Агитация через орг. телерадиовещание</v>
      </c>
      <c r="L36" s="9"/>
      <c r="M36" s="8" t="str">
        <f aca="false">""</f>
        <v/>
      </c>
      <c r="N36" s="6"/>
    </row>
    <row r="37" customFormat="false" ht="75" hidden="false" customHeight="true" outlineLevel="0" collapsed="false">
      <c r="A37" s="7"/>
      <c r="B37" s="8" t="str">
        <f aca="false">""</f>
        <v/>
      </c>
      <c r="C37" s="9"/>
      <c r="D37" s="9"/>
      <c r="E37" s="8" t="str">
        <f aca="false">""</f>
        <v/>
      </c>
      <c r="F37" s="9"/>
      <c r="G37" s="10"/>
      <c r="H37" s="9"/>
      <c r="I37" s="11" t="s">
        <v>13</v>
      </c>
      <c r="J37" s="9" t="n">
        <v>333000</v>
      </c>
      <c r="K37" s="8" t="str">
        <f aca="false">"Агитация через редакции период.печат.изд"</f>
        <v>Агитация через редакции период.печат.изд</v>
      </c>
      <c r="L37" s="9"/>
      <c r="M37" s="8" t="str">
        <f aca="false">""</f>
        <v/>
      </c>
      <c r="N37" s="6"/>
    </row>
    <row r="38" customFormat="false" ht="75" hidden="false" customHeight="true" outlineLevel="0" collapsed="false">
      <c r="A38" s="7"/>
      <c r="B38" s="8" t="str">
        <f aca="false">""</f>
        <v/>
      </c>
      <c r="C38" s="9"/>
      <c r="D38" s="9"/>
      <c r="E38" s="8" t="str">
        <f aca="false">""</f>
        <v/>
      </c>
      <c r="F38" s="9"/>
      <c r="G38" s="10"/>
      <c r="H38" s="9"/>
      <c r="I38" s="11" t="s">
        <v>13</v>
      </c>
      <c r="J38" s="9" t="n">
        <v>300000</v>
      </c>
      <c r="K38" s="8" t="str">
        <f aca="false">"Агитация через редакции период.печат.изд"</f>
        <v>Агитация через редакции период.печат.изд</v>
      </c>
      <c r="L38" s="9"/>
      <c r="M38" s="8" t="str">
        <f aca="false">""</f>
        <v/>
      </c>
      <c r="N38" s="6"/>
    </row>
    <row r="39" customFormat="false" ht="45" hidden="false" customHeight="true" outlineLevel="0" collapsed="false">
      <c r="A39" s="7"/>
      <c r="B39" s="8" t="str">
        <f aca="false">""</f>
        <v/>
      </c>
      <c r="C39" s="9"/>
      <c r="D39" s="9"/>
      <c r="E39" s="8" t="str">
        <f aca="false">""</f>
        <v/>
      </c>
      <c r="F39" s="9"/>
      <c r="G39" s="10"/>
      <c r="H39" s="9"/>
      <c r="I39" s="11" t="s">
        <v>27</v>
      </c>
      <c r="J39" s="9" t="n">
        <v>300000</v>
      </c>
      <c r="K39" s="8" t="str">
        <f aca="false">"Оплата других работ/услуг"</f>
        <v>Оплата других работ/услуг</v>
      </c>
      <c r="L39" s="9"/>
      <c r="M39" s="8" t="str">
        <f aca="false">""</f>
        <v/>
      </c>
      <c r="N39" s="6"/>
    </row>
    <row r="40" customFormat="false" ht="45" hidden="false" customHeight="true" outlineLevel="0" collapsed="false">
      <c r="A40" s="7"/>
      <c r="B40" s="8" t="str">
        <f aca="false">""</f>
        <v/>
      </c>
      <c r="C40" s="9"/>
      <c r="D40" s="9"/>
      <c r="E40" s="8" t="str">
        <f aca="false">""</f>
        <v/>
      </c>
      <c r="F40" s="9"/>
      <c r="G40" s="10"/>
      <c r="H40" s="9"/>
      <c r="I40" s="11" t="s">
        <v>28</v>
      </c>
      <c r="J40" s="9" t="n">
        <v>300000</v>
      </c>
      <c r="K40" s="8" t="str">
        <f aca="false">"Оплата других работ/услуг"</f>
        <v>Оплата других работ/услуг</v>
      </c>
      <c r="L40" s="9"/>
      <c r="M40" s="8" t="str">
        <f aca="false">""</f>
        <v/>
      </c>
      <c r="N40" s="6"/>
    </row>
    <row r="41" customFormat="false" ht="45" hidden="false" customHeight="true" outlineLevel="0" collapsed="false">
      <c r="A41" s="7"/>
      <c r="B41" s="8" t="str">
        <f aca="false">""</f>
        <v/>
      </c>
      <c r="C41" s="9"/>
      <c r="D41" s="9"/>
      <c r="E41" s="8" t="str">
        <f aca="false">""</f>
        <v/>
      </c>
      <c r="F41" s="9"/>
      <c r="G41" s="10"/>
      <c r="H41" s="9"/>
      <c r="I41" s="11" t="s">
        <v>18</v>
      </c>
      <c r="J41" s="9" t="n">
        <v>300000</v>
      </c>
      <c r="K41" s="8" t="str">
        <f aca="false">"Оплата других работ/услуг"</f>
        <v>Оплата других работ/услуг</v>
      </c>
      <c r="L41" s="9"/>
      <c r="M41" s="8" t="str">
        <f aca="false">""</f>
        <v/>
      </c>
      <c r="N41" s="6"/>
    </row>
    <row r="42" customFormat="false" ht="60" hidden="false" customHeight="true" outlineLevel="0" collapsed="false">
      <c r="A42" s="7"/>
      <c r="B42" s="8" t="str">
        <f aca="false">""</f>
        <v/>
      </c>
      <c r="C42" s="9"/>
      <c r="D42" s="9"/>
      <c r="E42" s="8" t="str">
        <f aca="false">""</f>
        <v/>
      </c>
      <c r="F42" s="9"/>
      <c r="G42" s="10"/>
      <c r="H42" s="9"/>
      <c r="I42" s="11" t="s">
        <v>24</v>
      </c>
      <c r="J42" s="9" t="n">
        <v>257733.28</v>
      </c>
      <c r="K42" s="8" t="str">
        <f aca="false">"Изг. и распр. печатных и иных агит. материалов"</f>
        <v>Изг. и распр. печатных и иных агит. материалов</v>
      </c>
      <c r="L42" s="9"/>
      <c r="M42" s="8" t="str">
        <f aca="false">""</f>
        <v/>
      </c>
      <c r="N42" s="6"/>
    </row>
    <row r="43" customFormat="false" ht="45" hidden="false" customHeight="true" outlineLevel="0" collapsed="false">
      <c r="A43" s="7"/>
      <c r="B43" s="8" t="str">
        <f aca="false">""</f>
        <v/>
      </c>
      <c r="C43" s="9"/>
      <c r="D43" s="9"/>
      <c r="E43" s="8" t="str">
        <f aca="false">""</f>
        <v/>
      </c>
      <c r="F43" s="9"/>
      <c r="G43" s="10"/>
      <c r="H43" s="9"/>
      <c r="I43" s="11" t="s">
        <v>29</v>
      </c>
      <c r="J43" s="9" t="n">
        <v>246400</v>
      </c>
      <c r="K43" s="8" t="str">
        <f aca="false">"Оплата других работ/услуг"</f>
        <v>Оплата других работ/услуг</v>
      </c>
      <c r="L43" s="9"/>
      <c r="M43" s="8" t="str">
        <f aca="false">""</f>
        <v/>
      </c>
      <c r="N43" s="6"/>
    </row>
    <row r="44" customFormat="false" ht="60" hidden="false" customHeight="true" outlineLevel="0" collapsed="false">
      <c r="A44" s="7"/>
      <c r="B44" s="8" t="str">
        <f aca="false">""</f>
        <v/>
      </c>
      <c r="C44" s="9"/>
      <c r="D44" s="9"/>
      <c r="E44" s="8" t="str">
        <f aca="false">""</f>
        <v/>
      </c>
      <c r="F44" s="9"/>
      <c r="G44" s="10"/>
      <c r="H44" s="9"/>
      <c r="I44" s="11" t="s">
        <v>26</v>
      </c>
      <c r="J44" s="9" t="n">
        <v>239160</v>
      </c>
      <c r="K44" s="8" t="str">
        <f aca="false">"Агитация через орг. телерадиовещание"</f>
        <v>Агитация через орг. телерадиовещание</v>
      </c>
      <c r="L44" s="9"/>
      <c r="M44" s="8" t="str">
        <f aca="false">""</f>
        <v/>
      </c>
      <c r="N44" s="6"/>
    </row>
    <row r="45" customFormat="false" ht="60" hidden="false" customHeight="true" outlineLevel="0" collapsed="false">
      <c r="A45" s="7"/>
      <c r="B45" s="8" t="str">
        <f aca="false">""</f>
        <v/>
      </c>
      <c r="C45" s="9"/>
      <c r="D45" s="9"/>
      <c r="E45" s="8" t="str">
        <f aca="false">""</f>
        <v/>
      </c>
      <c r="F45" s="9"/>
      <c r="G45" s="10"/>
      <c r="H45" s="9"/>
      <c r="I45" s="11" t="s">
        <v>24</v>
      </c>
      <c r="J45" s="9" t="n">
        <v>234266.62</v>
      </c>
      <c r="K45" s="8" t="str">
        <f aca="false">"Изг. и распр. печатных и иных агит. материалов"</f>
        <v>Изг. и распр. печатных и иных агит. материалов</v>
      </c>
      <c r="L45" s="9"/>
      <c r="M45" s="8" t="str">
        <f aca="false">""</f>
        <v/>
      </c>
      <c r="N45" s="6"/>
    </row>
    <row r="46" customFormat="false" ht="60" hidden="false" customHeight="true" outlineLevel="0" collapsed="false">
      <c r="A46" s="7"/>
      <c r="B46" s="8" t="str">
        <f aca="false">""</f>
        <v/>
      </c>
      <c r="C46" s="9"/>
      <c r="D46" s="9"/>
      <c r="E46" s="8" t="str">
        <f aca="false">""</f>
        <v/>
      </c>
      <c r="F46" s="9"/>
      <c r="G46" s="10"/>
      <c r="H46" s="9"/>
      <c r="I46" s="11" t="s">
        <v>22</v>
      </c>
      <c r="J46" s="9" t="n">
        <v>201026.72</v>
      </c>
      <c r="K46" s="8" t="str">
        <f aca="false">"Изг. и распр. печатных и иных агит. материалов"</f>
        <v>Изг. и распр. печатных и иных агит. материалов</v>
      </c>
      <c r="L46" s="9"/>
      <c r="M46" s="8" t="str">
        <f aca="false">""</f>
        <v/>
      </c>
      <c r="N46" s="6"/>
    </row>
    <row r="47" customFormat="false" ht="135" hidden="false" customHeight="true" outlineLevel="0" collapsed="false">
      <c r="A47" s="5"/>
      <c r="B47" s="12" t="str">
        <f aca="false">"Итого по политической партии (Рязанское региональное отделение Партии ""ЕДИНАЯ РОССИЯ"")"</f>
        <v>Итого по политической партии (Рязанское региональное отделение Партии "ЕДИНАЯ РОССИЯ")</v>
      </c>
      <c r="C47" s="13" t="n">
        <v>27500000</v>
      </c>
      <c r="D47" s="13" t="n">
        <v>0</v>
      </c>
      <c r="E47" s="12" t="str">
        <f aca="false">""</f>
        <v/>
      </c>
      <c r="F47" s="13" t="n">
        <v>0</v>
      </c>
      <c r="G47" s="14"/>
      <c r="H47" s="13" t="n">
        <v>24588216.7</v>
      </c>
      <c r="I47" s="15"/>
      <c r="J47" s="13" t="n">
        <v>10157693.26</v>
      </c>
      <c r="K47" s="12" t="str">
        <f aca="false">""</f>
        <v/>
      </c>
      <c r="L47" s="13" t="n">
        <v>0</v>
      </c>
      <c r="M47" s="12" t="str">
        <f aca="false">""</f>
        <v/>
      </c>
      <c r="N47" s="6"/>
    </row>
    <row r="48" customFormat="false" ht="90" hidden="false" customHeight="true" outlineLevel="0" collapsed="false">
      <c r="A48" s="7" t="s">
        <v>30</v>
      </c>
      <c r="B48" s="8" t="str">
        <f aca="false">"Рязанское региональное отделение Партии СПРАВЕДЛИВАЯ РОССИЯ"</f>
        <v>Рязанское региональное отделение Партии СПРАВЕДЛИВАЯ РОССИЯ</v>
      </c>
      <c r="C48" s="9"/>
      <c r="D48" s="9"/>
      <c r="E48" s="8" t="str">
        <f aca="false">""</f>
        <v/>
      </c>
      <c r="F48" s="9"/>
      <c r="G48" s="10"/>
      <c r="H48" s="9"/>
      <c r="I48" s="11" t="s">
        <v>31</v>
      </c>
      <c r="J48" s="9" t="n">
        <v>5000000</v>
      </c>
      <c r="K48" s="8" t="str">
        <f aca="false">"Изг. и распр. печатных и иных агит. материалов"</f>
        <v>Изг. и распр. печатных и иных агит. материалов</v>
      </c>
      <c r="L48" s="9"/>
      <c r="M48" s="8" t="str">
        <f aca="false">""</f>
        <v/>
      </c>
      <c r="N48" s="6"/>
    </row>
    <row r="49" customFormat="false" ht="45" hidden="false" customHeight="true" outlineLevel="0" collapsed="false">
      <c r="A49" s="7"/>
      <c r="B49" s="8" t="str">
        <f aca="false">""</f>
        <v/>
      </c>
      <c r="C49" s="9"/>
      <c r="D49" s="9"/>
      <c r="E49" s="8" t="str">
        <f aca="false">""</f>
        <v/>
      </c>
      <c r="F49" s="9"/>
      <c r="G49" s="10"/>
      <c r="H49" s="9"/>
      <c r="I49" s="11" t="s">
        <v>32</v>
      </c>
      <c r="J49" s="9" t="n">
        <v>1000000</v>
      </c>
      <c r="K49" s="8" t="str">
        <f aca="false">"Оплата других работ/услуг"</f>
        <v>Оплата других работ/услуг</v>
      </c>
      <c r="L49" s="9"/>
      <c r="M49" s="8" t="str">
        <f aca="false">""</f>
        <v/>
      </c>
      <c r="N49" s="6"/>
    </row>
    <row r="50" customFormat="false" ht="60" hidden="false" customHeight="true" outlineLevel="0" collapsed="false">
      <c r="A50" s="7"/>
      <c r="B50" s="8" t="str">
        <f aca="false">""</f>
        <v/>
      </c>
      <c r="C50" s="9"/>
      <c r="D50" s="9"/>
      <c r="E50" s="8" t="str">
        <f aca="false">""</f>
        <v/>
      </c>
      <c r="F50" s="9"/>
      <c r="G50" s="10"/>
      <c r="H50" s="9"/>
      <c r="I50" s="11" t="s">
        <v>20</v>
      </c>
      <c r="J50" s="9" t="n">
        <v>340740</v>
      </c>
      <c r="K50" s="8" t="str">
        <f aca="false">"Изг. и распр. печатных и иных агит. материалов"</f>
        <v>Изг. и распр. печатных и иных агит. материалов</v>
      </c>
      <c r="L50" s="9"/>
      <c r="M50" s="8" t="str">
        <f aca="false">""</f>
        <v/>
      </c>
      <c r="N50" s="6"/>
    </row>
    <row r="51" customFormat="false" ht="60" hidden="false" customHeight="true" outlineLevel="0" collapsed="false">
      <c r="A51" s="7"/>
      <c r="B51" s="8" t="str">
        <f aca="false">""</f>
        <v/>
      </c>
      <c r="C51" s="9"/>
      <c r="D51" s="9"/>
      <c r="E51" s="8" t="str">
        <f aca="false">""</f>
        <v/>
      </c>
      <c r="F51" s="9"/>
      <c r="G51" s="10"/>
      <c r="H51" s="9"/>
      <c r="I51" s="11" t="s">
        <v>20</v>
      </c>
      <c r="J51" s="9" t="n">
        <v>206000</v>
      </c>
      <c r="K51" s="8" t="str">
        <f aca="false">"Изг. и распр. печатных и иных агит. материалов"</f>
        <v>Изг. и распр. печатных и иных агит. материалов</v>
      </c>
      <c r="L51" s="9"/>
      <c r="M51" s="8" t="str">
        <f aca="false">""</f>
        <v/>
      </c>
      <c r="N51" s="6"/>
    </row>
    <row r="52" customFormat="false" ht="135" hidden="false" customHeight="true" outlineLevel="0" collapsed="false">
      <c r="A52" s="5"/>
      <c r="B52" s="12" t="str">
        <f aca="false">"Итого по политической партии (Рязанское региональное отделение Партии СПРАВЕДЛИВАЯ РОССИЯ)"</f>
        <v>Итого по политической партии (Рязанское региональное отделение Партии СПРАВЕДЛИВАЯ РОССИЯ)</v>
      </c>
      <c r="C52" s="13" t="n">
        <v>9640559</v>
      </c>
      <c r="D52" s="13" t="n">
        <v>0</v>
      </c>
      <c r="E52" s="12" t="str">
        <f aca="false">""</f>
        <v/>
      </c>
      <c r="F52" s="13" t="n">
        <v>0</v>
      </c>
      <c r="G52" s="14"/>
      <c r="H52" s="13" t="n">
        <v>9364670.05</v>
      </c>
      <c r="I52" s="15"/>
      <c r="J52" s="13" t="n">
        <v>6546740</v>
      </c>
      <c r="K52" s="12" t="str">
        <f aca="false">""</f>
        <v/>
      </c>
      <c r="L52" s="13" t="n">
        <v>0</v>
      </c>
      <c r="M52" s="12" t="str">
        <f aca="false">""</f>
        <v/>
      </c>
      <c r="N52" s="6"/>
    </row>
    <row r="53" customFormat="false" ht="60" hidden="false" customHeight="true" outlineLevel="0" collapsed="false">
      <c r="A53" s="7" t="s">
        <v>33</v>
      </c>
      <c r="B53" s="8" t="str">
        <f aca="false">"Рязанское региональное отделение ЛДПР"</f>
        <v>Рязанское региональное отделение ЛДПР</v>
      </c>
      <c r="C53" s="9"/>
      <c r="D53" s="9"/>
      <c r="E53" s="8" t="str">
        <f aca="false">""</f>
        <v/>
      </c>
      <c r="F53" s="9"/>
      <c r="G53" s="10"/>
      <c r="H53" s="9"/>
      <c r="I53" s="11" t="s">
        <v>34</v>
      </c>
      <c r="J53" s="9" t="n">
        <v>1390000</v>
      </c>
      <c r="K53" s="8" t="str">
        <f aca="false">"Изг. и распр. печатных и иных агит. материалов"</f>
        <v>Изг. и распр. печатных и иных агит. материалов</v>
      </c>
      <c r="L53" s="9"/>
      <c r="M53" s="8" t="str">
        <f aca="false">""</f>
        <v/>
      </c>
      <c r="N53" s="6"/>
    </row>
    <row r="54" customFormat="false" ht="60" hidden="false" customHeight="true" outlineLevel="0" collapsed="false">
      <c r="A54" s="7"/>
      <c r="B54" s="8" t="str">
        <f aca="false">""</f>
        <v/>
      </c>
      <c r="C54" s="9"/>
      <c r="D54" s="9"/>
      <c r="E54" s="8" t="str">
        <f aca="false">""</f>
        <v/>
      </c>
      <c r="F54" s="9"/>
      <c r="G54" s="10"/>
      <c r="H54" s="9"/>
      <c r="I54" s="11" t="s">
        <v>12</v>
      </c>
      <c r="J54" s="9" t="n">
        <v>1153500</v>
      </c>
      <c r="K54" s="8" t="str">
        <f aca="false">"Агитация через орг. телерадиовещание"</f>
        <v>Агитация через орг. телерадиовещание</v>
      </c>
      <c r="L54" s="9"/>
      <c r="M54" s="8" t="str">
        <f aca="false">""</f>
        <v/>
      </c>
      <c r="N54" s="6"/>
    </row>
    <row r="55" customFormat="false" ht="60" hidden="false" customHeight="true" outlineLevel="0" collapsed="false">
      <c r="A55" s="7"/>
      <c r="B55" s="8" t="str">
        <f aca="false">""</f>
        <v/>
      </c>
      <c r="C55" s="9"/>
      <c r="D55" s="9"/>
      <c r="E55" s="8" t="str">
        <f aca="false">""</f>
        <v/>
      </c>
      <c r="F55" s="9"/>
      <c r="G55" s="10"/>
      <c r="H55" s="9"/>
      <c r="I55" s="11" t="s">
        <v>24</v>
      </c>
      <c r="J55" s="9" t="n">
        <v>825960</v>
      </c>
      <c r="K55" s="8" t="str">
        <f aca="false">"Изг. и распр. печатных и иных агит. материалов"</f>
        <v>Изг. и распр. печатных и иных агит. материалов</v>
      </c>
      <c r="L55" s="9"/>
      <c r="M55" s="8" t="str">
        <f aca="false">""</f>
        <v/>
      </c>
      <c r="N55" s="6"/>
    </row>
    <row r="56" customFormat="false" ht="45" hidden="false" customHeight="true" outlineLevel="0" collapsed="false">
      <c r="A56" s="7"/>
      <c r="B56" s="8" t="str">
        <f aca="false">""</f>
        <v/>
      </c>
      <c r="C56" s="9"/>
      <c r="D56" s="9"/>
      <c r="E56" s="8" t="str">
        <f aca="false">""</f>
        <v/>
      </c>
      <c r="F56" s="9"/>
      <c r="G56" s="10"/>
      <c r="H56" s="9"/>
      <c r="I56" s="11" t="s">
        <v>16</v>
      </c>
      <c r="J56" s="9" t="n">
        <v>708670</v>
      </c>
      <c r="K56" s="8" t="str">
        <f aca="false">"Оплата других работ/услуг"</f>
        <v>Оплата других работ/услуг</v>
      </c>
      <c r="L56" s="9"/>
      <c r="M56" s="8" t="str">
        <f aca="false">""</f>
        <v/>
      </c>
      <c r="N56" s="6"/>
    </row>
    <row r="57" customFormat="false" ht="60" hidden="false" customHeight="true" outlineLevel="0" collapsed="false">
      <c r="A57" s="7"/>
      <c r="B57" s="8" t="str">
        <f aca="false">""</f>
        <v/>
      </c>
      <c r="C57" s="9"/>
      <c r="D57" s="9"/>
      <c r="E57" s="8" t="str">
        <f aca="false">""</f>
        <v/>
      </c>
      <c r="F57" s="9"/>
      <c r="G57" s="10"/>
      <c r="H57" s="9"/>
      <c r="I57" s="11" t="s">
        <v>12</v>
      </c>
      <c r="J57" s="9" t="n">
        <v>520920</v>
      </c>
      <c r="K57" s="8" t="str">
        <f aca="false">"Агитация через орг. телерадиовещание"</f>
        <v>Агитация через орг. телерадиовещание</v>
      </c>
      <c r="L57" s="9"/>
      <c r="M57" s="8" t="str">
        <f aca="false">""</f>
        <v/>
      </c>
      <c r="N57" s="6"/>
    </row>
    <row r="58" customFormat="false" ht="60" hidden="false" customHeight="true" outlineLevel="0" collapsed="false">
      <c r="A58" s="7"/>
      <c r="B58" s="8" t="str">
        <f aca="false">""</f>
        <v/>
      </c>
      <c r="C58" s="9"/>
      <c r="D58" s="9"/>
      <c r="E58" s="8" t="str">
        <f aca="false">""</f>
        <v/>
      </c>
      <c r="F58" s="9"/>
      <c r="G58" s="10"/>
      <c r="H58" s="9"/>
      <c r="I58" s="11" t="s">
        <v>12</v>
      </c>
      <c r="J58" s="9" t="n">
        <v>332640</v>
      </c>
      <c r="K58" s="8" t="str">
        <f aca="false">"Агитация через орг. телерадиовещание"</f>
        <v>Агитация через орг. телерадиовещание</v>
      </c>
      <c r="L58" s="9"/>
      <c r="M58" s="8" t="str">
        <f aca="false">""</f>
        <v/>
      </c>
      <c r="N58" s="6"/>
    </row>
    <row r="59" customFormat="false" ht="60" hidden="false" customHeight="true" outlineLevel="0" collapsed="false">
      <c r="A59" s="7"/>
      <c r="B59" s="8" t="str">
        <f aca="false">""</f>
        <v/>
      </c>
      <c r="C59" s="9"/>
      <c r="D59" s="9"/>
      <c r="E59" s="8" t="str">
        <f aca="false">""</f>
        <v/>
      </c>
      <c r="F59" s="9"/>
      <c r="G59" s="10"/>
      <c r="H59" s="9"/>
      <c r="I59" s="11" t="s">
        <v>35</v>
      </c>
      <c r="J59" s="9" t="n">
        <v>285000</v>
      </c>
      <c r="K59" s="8" t="str">
        <f aca="false">"Изг. и распр. печатных и иных агит. материалов"</f>
        <v>Изг. и распр. печатных и иных агит. материалов</v>
      </c>
      <c r="L59" s="9"/>
      <c r="M59" s="8" t="str">
        <f aca="false">""</f>
        <v/>
      </c>
      <c r="N59" s="6"/>
    </row>
    <row r="60" customFormat="false" ht="60" hidden="false" customHeight="true" outlineLevel="0" collapsed="false">
      <c r="A60" s="7"/>
      <c r="B60" s="8" t="str">
        <f aca="false">""</f>
        <v/>
      </c>
      <c r="C60" s="9"/>
      <c r="D60" s="9"/>
      <c r="E60" s="8" t="str">
        <f aca="false">""</f>
        <v/>
      </c>
      <c r="F60" s="9"/>
      <c r="G60" s="10"/>
      <c r="H60" s="9"/>
      <c r="I60" s="11" t="s">
        <v>34</v>
      </c>
      <c r="J60" s="9" t="n">
        <v>266000</v>
      </c>
      <c r="K60" s="8" t="str">
        <f aca="false">"Изг. и распр. печатных и иных агит. материалов"</f>
        <v>Изг. и распр. печатных и иных агит. материалов</v>
      </c>
      <c r="L60" s="9"/>
      <c r="M60" s="8" t="str">
        <f aca="false">""</f>
        <v/>
      </c>
      <c r="N60" s="6"/>
    </row>
    <row r="61" customFormat="false" ht="60" hidden="false" customHeight="true" outlineLevel="0" collapsed="false">
      <c r="A61" s="7"/>
      <c r="B61" s="8" t="str">
        <f aca="false">""</f>
        <v/>
      </c>
      <c r="C61" s="9"/>
      <c r="D61" s="9"/>
      <c r="E61" s="8" t="str">
        <f aca="false">""</f>
        <v/>
      </c>
      <c r="F61" s="9"/>
      <c r="G61" s="10"/>
      <c r="H61" s="9"/>
      <c r="I61" s="11" t="s">
        <v>20</v>
      </c>
      <c r="J61" s="9" t="n">
        <v>215350</v>
      </c>
      <c r="K61" s="8" t="str">
        <f aca="false">"Изг. и распр. печатных и иных агит. материалов"</f>
        <v>Изг. и распр. печатных и иных агит. материалов</v>
      </c>
      <c r="L61" s="9"/>
      <c r="M61" s="8" t="str">
        <f aca="false">""</f>
        <v/>
      </c>
      <c r="N61" s="6"/>
    </row>
    <row r="62" customFormat="false" ht="60" hidden="false" customHeight="true" outlineLevel="0" collapsed="false">
      <c r="A62" s="7"/>
      <c r="B62" s="8" t="str">
        <f aca="false">""</f>
        <v/>
      </c>
      <c r="C62" s="9"/>
      <c r="D62" s="9"/>
      <c r="E62" s="8" t="str">
        <f aca="false">""</f>
        <v/>
      </c>
      <c r="F62" s="9"/>
      <c r="G62" s="10"/>
      <c r="H62" s="9"/>
      <c r="I62" s="11" t="s">
        <v>36</v>
      </c>
      <c r="J62" s="9" t="n">
        <v>204000</v>
      </c>
      <c r="K62" s="8" t="str">
        <f aca="false">"Изг. и распр. печатных и иных агит. материалов"</f>
        <v>Изг. и распр. печатных и иных агит. материалов</v>
      </c>
      <c r="L62" s="9"/>
      <c r="M62" s="8" t="str">
        <f aca="false">""</f>
        <v/>
      </c>
      <c r="N62" s="6"/>
    </row>
    <row r="63" customFormat="false" ht="45" hidden="false" customHeight="true" outlineLevel="0" collapsed="false">
      <c r="A63" s="7"/>
      <c r="B63" s="8" t="str">
        <f aca="false">""</f>
        <v/>
      </c>
      <c r="C63" s="9"/>
      <c r="D63" s="9"/>
      <c r="E63" s="8" t="str">
        <f aca="false">""</f>
        <v/>
      </c>
      <c r="F63" s="9"/>
      <c r="G63" s="10"/>
      <c r="H63" s="9"/>
      <c r="I63" s="11" t="s">
        <v>15</v>
      </c>
      <c r="J63" s="9" t="n">
        <v>203500</v>
      </c>
      <c r="K63" s="8" t="str">
        <f aca="false">"Оплата других работ/услуг"</f>
        <v>Оплата других работ/услуг</v>
      </c>
      <c r="L63" s="9"/>
      <c r="M63" s="8" t="str">
        <f aca="false">""</f>
        <v/>
      </c>
      <c r="N63" s="6"/>
    </row>
    <row r="64" customFormat="false" ht="105" hidden="false" customHeight="true" outlineLevel="0" collapsed="false">
      <c r="A64" s="5"/>
      <c r="B64" s="12" t="str">
        <f aca="false">"Итого по политической партии (Рязанское региональное отделение ЛДПР)"</f>
        <v>Итого по политической партии (Рязанское региональное отделение ЛДПР)</v>
      </c>
      <c r="C64" s="13" t="n">
        <v>7365670</v>
      </c>
      <c r="D64" s="13" t="n">
        <v>0</v>
      </c>
      <c r="E64" s="12" t="str">
        <f aca="false">""</f>
        <v/>
      </c>
      <c r="F64" s="13" t="n">
        <v>0</v>
      </c>
      <c r="G64" s="14"/>
      <c r="H64" s="13" t="n">
        <v>7365670</v>
      </c>
      <c r="I64" s="15"/>
      <c r="J64" s="13" t="n">
        <v>6105540</v>
      </c>
      <c r="K64" s="12" t="str">
        <f aca="false">""</f>
        <v/>
      </c>
      <c r="L64" s="13" t="n">
        <v>0</v>
      </c>
      <c r="M64" s="12" t="str">
        <f aca="false">""</f>
        <v/>
      </c>
      <c r="N64" s="6"/>
    </row>
    <row r="65" customFormat="false" ht="75" hidden="false" customHeight="true" outlineLevel="0" collapsed="false">
      <c r="A65" s="7" t="s">
        <v>37</v>
      </c>
      <c r="B65" s="8" t="str">
        <f aca="false">"Политическая партия ""ЗА ПРАВДУ"" в Рязанской области"</f>
        <v>Политическая партия "ЗА ПРАВДУ" в Рязанской области</v>
      </c>
      <c r="C65" s="9"/>
      <c r="D65" s="9" t="n">
        <v>5900000</v>
      </c>
      <c r="E65" s="8" t="str">
        <f aca="false">"ООО ""ПРИОРИТЕТ"""</f>
        <v>ООО "ПРИОРИТЕТ"</v>
      </c>
      <c r="F65" s="9" t="n">
        <v>3200000</v>
      </c>
      <c r="G65" s="10" t="n">
        <v>6</v>
      </c>
      <c r="H65" s="9"/>
      <c r="I65" s="11" t="s">
        <v>29</v>
      </c>
      <c r="J65" s="9" t="n">
        <v>4500000</v>
      </c>
      <c r="K65" s="8" t="str">
        <f aca="false">"Оплата других работ/услуг"</f>
        <v>Оплата других работ/услуг</v>
      </c>
      <c r="L65" s="9" t="n">
        <v>5750000</v>
      </c>
      <c r="M65" s="8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N65" s="6"/>
    </row>
    <row r="66" customFormat="false" ht="60" hidden="false" customHeight="true" outlineLevel="0" collapsed="false">
      <c r="A66" s="7"/>
      <c r="B66" s="8" t="str">
        <f aca="false">""</f>
        <v/>
      </c>
      <c r="C66" s="9"/>
      <c r="D66" s="9" t="n">
        <v>5850000</v>
      </c>
      <c r="E66" s="8" t="str">
        <f aca="false">"ООО ""ПРОГРЕСС"""</f>
        <v>ООО "ПРОГРЕСС"</v>
      </c>
      <c r="F66" s="9"/>
      <c r="G66" s="10"/>
      <c r="H66" s="9"/>
      <c r="I66" s="11" t="s">
        <v>38</v>
      </c>
      <c r="J66" s="9" t="n">
        <v>760000</v>
      </c>
      <c r="K66" s="8" t="str">
        <f aca="false">"Изг. и распр. печатных и иных агит. материалов"</f>
        <v>Изг. и распр. печатных и иных агит. материалов</v>
      </c>
      <c r="L66" s="9"/>
      <c r="M66" s="8" t="str">
        <f aca="false">""</f>
        <v/>
      </c>
      <c r="N66" s="6"/>
    </row>
    <row r="67" customFormat="false" ht="60" hidden="false" customHeight="true" outlineLevel="0" collapsed="false">
      <c r="A67" s="7"/>
      <c r="B67" s="8" t="str">
        <f aca="false">""</f>
        <v/>
      </c>
      <c r="C67" s="9"/>
      <c r="D67" s="9" t="n">
        <v>1500000</v>
      </c>
      <c r="E67" s="8" t="str">
        <f aca="false">"ООО ""КРИСТАЛЛ"""</f>
        <v>ООО "КРИСТАЛЛ"</v>
      </c>
      <c r="F67" s="9"/>
      <c r="G67" s="10"/>
      <c r="H67" s="9"/>
      <c r="I67" s="11" t="s">
        <v>39</v>
      </c>
      <c r="J67" s="9" t="n">
        <v>733500</v>
      </c>
      <c r="K67" s="8" t="str">
        <f aca="false">"Изг. и распр. печатных и иных агит. материалов"</f>
        <v>Изг. и распр. печатных и иных агит. материалов</v>
      </c>
      <c r="L67" s="9"/>
      <c r="M67" s="8" t="str">
        <f aca="false">""</f>
        <v/>
      </c>
      <c r="N67" s="6"/>
    </row>
    <row r="68" customFormat="false" ht="60" hidden="false" customHeight="true" outlineLevel="0" collapsed="false">
      <c r="A68" s="7"/>
      <c r="B68" s="8" t="str">
        <f aca="false">""</f>
        <v/>
      </c>
      <c r="C68" s="9"/>
      <c r="D68" s="9" t="n">
        <v>1000000</v>
      </c>
      <c r="E68" s="8" t="str">
        <f aca="false">"ООО ""ДЕЛМЕД"""</f>
        <v>ООО "ДЕЛМЕД"</v>
      </c>
      <c r="F68" s="9"/>
      <c r="G68" s="10"/>
      <c r="H68" s="9"/>
      <c r="I68" s="11" t="s">
        <v>40</v>
      </c>
      <c r="J68" s="9" t="n">
        <v>733500</v>
      </c>
      <c r="K68" s="8" t="str">
        <f aca="false">"Изг. и распр. печатных и иных агит. материалов"</f>
        <v>Изг. и распр. печатных и иных агит. материалов</v>
      </c>
      <c r="L68" s="9"/>
      <c r="M68" s="8" t="str">
        <f aca="false">""</f>
        <v/>
      </c>
      <c r="N68" s="6"/>
    </row>
    <row r="69" customFormat="false" ht="60" hidden="false" customHeight="true" outlineLevel="0" collapsed="false">
      <c r="A69" s="7"/>
      <c r="B69" s="8" t="str">
        <f aca="false">""</f>
        <v/>
      </c>
      <c r="C69" s="9"/>
      <c r="D69" s="9"/>
      <c r="E69" s="8" t="str">
        <f aca="false">""</f>
        <v/>
      </c>
      <c r="F69" s="9"/>
      <c r="G69" s="10"/>
      <c r="H69" s="9"/>
      <c r="I69" s="11" t="s">
        <v>18</v>
      </c>
      <c r="J69" s="9" t="n">
        <v>722000</v>
      </c>
      <c r="K69" s="8" t="str">
        <f aca="false">"Изг. и распр. печатных и иных агит. материалов"</f>
        <v>Изг. и распр. печатных и иных агит. материалов</v>
      </c>
      <c r="L69" s="9"/>
      <c r="M69" s="8" t="str">
        <f aca="false">""</f>
        <v/>
      </c>
      <c r="N69" s="6"/>
    </row>
    <row r="70" customFormat="false" ht="60" hidden="false" customHeight="true" outlineLevel="0" collapsed="false">
      <c r="A70" s="7"/>
      <c r="B70" s="8" t="str">
        <f aca="false">""</f>
        <v/>
      </c>
      <c r="C70" s="9"/>
      <c r="D70" s="9"/>
      <c r="E70" s="8" t="str">
        <f aca="false">""</f>
        <v/>
      </c>
      <c r="F70" s="9"/>
      <c r="G70" s="10"/>
      <c r="H70" s="9"/>
      <c r="I70" s="11" t="s">
        <v>41</v>
      </c>
      <c r="J70" s="9" t="n">
        <v>700000</v>
      </c>
      <c r="K70" s="8" t="str">
        <f aca="false">"Изг. и распр. печатных и иных агит. материалов"</f>
        <v>Изг. и распр. печатных и иных агит. материалов</v>
      </c>
      <c r="L70" s="9"/>
      <c r="M70" s="8" t="str">
        <f aca="false">""</f>
        <v/>
      </c>
      <c r="N70" s="6"/>
    </row>
    <row r="71" customFormat="false" ht="60" hidden="false" customHeight="true" outlineLevel="0" collapsed="false">
      <c r="A71" s="7"/>
      <c r="B71" s="8" t="str">
        <f aca="false">""</f>
        <v/>
      </c>
      <c r="C71" s="9"/>
      <c r="D71" s="9"/>
      <c r="E71" s="8" t="str">
        <f aca="false">""</f>
        <v/>
      </c>
      <c r="F71" s="9"/>
      <c r="G71" s="10"/>
      <c r="H71" s="9"/>
      <c r="I71" s="11" t="s">
        <v>41</v>
      </c>
      <c r="J71" s="9" t="n">
        <v>420000</v>
      </c>
      <c r="K71" s="8" t="str">
        <f aca="false">"Изг. и распр. печатных и иных агит. материалов"</f>
        <v>Изг. и распр. печатных и иных агит. материалов</v>
      </c>
      <c r="L71" s="9"/>
      <c r="M71" s="8" t="str">
        <f aca="false">""</f>
        <v/>
      </c>
      <c r="N71" s="6"/>
    </row>
    <row r="72" customFormat="false" ht="60" hidden="false" customHeight="true" outlineLevel="0" collapsed="false">
      <c r="A72" s="7"/>
      <c r="B72" s="8" t="str">
        <f aca="false">""</f>
        <v/>
      </c>
      <c r="C72" s="9"/>
      <c r="D72" s="9"/>
      <c r="E72" s="8" t="str">
        <f aca="false">""</f>
        <v/>
      </c>
      <c r="F72" s="9"/>
      <c r="G72" s="10"/>
      <c r="H72" s="9"/>
      <c r="I72" s="11" t="s">
        <v>39</v>
      </c>
      <c r="J72" s="9" t="n">
        <v>395400</v>
      </c>
      <c r="K72" s="8" t="str">
        <f aca="false">"Изг. и распр. печатных и иных агит. материалов"</f>
        <v>Изг. и распр. печатных и иных агит. материалов</v>
      </c>
      <c r="L72" s="9"/>
      <c r="M72" s="8" t="str">
        <f aca="false">""</f>
        <v/>
      </c>
      <c r="N72" s="6"/>
    </row>
    <row r="73" customFormat="false" ht="60" hidden="false" customHeight="true" outlineLevel="0" collapsed="false">
      <c r="A73" s="7"/>
      <c r="B73" s="8" t="str">
        <f aca="false">""</f>
        <v/>
      </c>
      <c r="C73" s="9"/>
      <c r="D73" s="9"/>
      <c r="E73" s="8" t="str">
        <f aca="false">""</f>
        <v/>
      </c>
      <c r="F73" s="9"/>
      <c r="G73" s="10"/>
      <c r="H73" s="9"/>
      <c r="I73" s="11" t="s">
        <v>11</v>
      </c>
      <c r="J73" s="9" t="n">
        <v>366750</v>
      </c>
      <c r="K73" s="8" t="str">
        <f aca="false">"Изг. и распр. печатных и иных агит. материалов"</f>
        <v>Изг. и распр. печатных и иных агит. материалов</v>
      </c>
      <c r="L73" s="9"/>
      <c r="M73" s="8" t="str">
        <f aca="false">""</f>
        <v/>
      </c>
      <c r="N73" s="6"/>
    </row>
    <row r="74" customFormat="false" ht="60" hidden="false" customHeight="true" outlineLevel="0" collapsed="false">
      <c r="A74" s="7"/>
      <c r="B74" s="8" t="str">
        <f aca="false">""</f>
        <v/>
      </c>
      <c r="C74" s="9"/>
      <c r="D74" s="9"/>
      <c r="E74" s="8" t="str">
        <f aca="false">""</f>
        <v/>
      </c>
      <c r="F74" s="9"/>
      <c r="G74" s="10"/>
      <c r="H74" s="9"/>
      <c r="I74" s="11" t="s">
        <v>16</v>
      </c>
      <c r="J74" s="9" t="n">
        <v>351000</v>
      </c>
      <c r="K74" s="8" t="str">
        <f aca="false">"Изг. и распр. печатных и иных агит. материалов"</f>
        <v>Изг. и распр. печатных и иных агит. материалов</v>
      </c>
      <c r="L74" s="9"/>
      <c r="M74" s="8" t="str">
        <f aca="false">""</f>
        <v/>
      </c>
      <c r="N74" s="6"/>
    </row>
    <row r="75" customFormat="false" ht="60" hidden="false" customHeight="true" outlineLevel="0" collapsed="false">
      <c r="A75" s="7"/>
      <c r="B75" s="8" t="str">
        <f aca="false">""</f>
        <v/>
      </c>
      <c r="C75" s="9"/>
      <c r="D75" s="9"/>
      <c r="E75" s="8" t="str">
        <f aca="false">""</f>
        <v/>
      </c>
      <c r="F75" s="9"/>
      <c r="G75" s="10"/>
      <c r="H75" s="9"/>
      <c r="I75" s="11" t="s">
        <v>16</v>
      </c>
      <c r="J75" s="9" t="n">
        <v>349600</v>
      </c>
      <c r="K75" s="8" t="str">
        <f aca="false">"Изг. и распр. печатных и иных агит. материалов"</f>
        <v>Изг. и распр. печатных и иных агит. материалов</v>
      </c>
      <c r="L75" s="9"/>
      <c r="M75" s="8" t="str">
        <f aca="false">""</f>
        <v/>
      </c>
      <c r="N75" s="6"/>
    </row>
    <row r="76" customFormat="false" ht="60" hidden="false" customHeight="true" outlineLevel="0" collapsed="false">
      <c r="A76" s="7"/>
      <c r="B76" s="8" t="str">
        <f aca="false">""</f>
        <v/>
      </c>
      <c r="C76" s="9"/>
      <c r="D76" s="9"/>
      <c r="E76" s="8" t="str">
        <f aca="false">""</f>
        <v/>
      </c>
      <c r="F76" s="9"/>
      <c r="G76" s="10"/>
      <c r="H76" s="9"/>
      <c r="I76" s="11" t="s">
        <v>42</v>
      </c>
      <c r="J76" s="9" t="n">
        <v>314000</v>
      </c>
      <c r="K76" s="8" t="str">
        <f aca="false">"Изг. и распр. печатных и иных агит. материалов"</f>
        <v>Изг. и распр. печатных и иных агит. материалов</v>
      </c>
      <c r="L76" s="9"/>
      <c r="M76" s="8" t="str">
        <f aca="false">""</f>
        <v/>
      </c>
      <c r="N76" s="6"/>
    </row>
    <row r="77" customFormat="false" ht="60" hidden="false" customHeight="true" outlineLevel="0" collapsed="false">
      <c r="A77" s="7"/>
      <c r="B77" s="8" t="str">
        <f aca="false">""</f>
        <v/>
      </c>
      <c r="C77" s="9"/>
      <c r="D77" s="9"/>
      <c r="E77" s="8" t="str">
        <f aca="false">""</f>
        <v/>
      </c>
      <c r="F77" s="9"/>
      <c r="G77" s="10"/>
      <c r="H77" s="9"/>
      <c r="I77" s="11" t="s">
        <v>40</v>
      </c>
      <c r="J77" s="9" t="n">
        <v>314000</v>
      </c>
      <c r="K77" s="8" t="str">
        <f aca="false">"Изг. и распр. печатных и иных агит. материалов"</f>
        <v>Изг. и распр. печатных и иных агит. материалов</v>
      </c>
      <c r="L77" s="9"/>
      <c r="M77" s="8" t="str">
        <f aca="false">""</f>
        <v/>
      </c>
      <c r="N77" s="6"/>
    </row>
    <row r="78" customFormat="false" ht="60" hidden="false" customHeight="true" outlineLevel="0" collapsed="false">
      <c r="A78" s="7"/>
      <c r="B78" s="8" t="str">
        <f aca="false">""</f>
        <v/>
      </c>
      <c r="C78" s="9"/>
      <c r="D78" s="9"/>
      <c r="E78" s="8" t="str">
        <f aca="false">""</f>
        <v/>
      </c>
      <c r="F78" s="9"/>
      <c r="G78" s="10"/>
      <c r="H78" s="9"/>
      <c r="I78" s="11" t="s">
        <v>40</v>
      </c>
      <c r="J78" s="9" t="n">
        <v>278000</v>
      </c>
      <c r="K78" s="8" t="str">
        <f aca="false">"Изг. и распр. печатных и иных агит. материалов"</f>
        <v>Изг. и распр. печатных и иных агит. материалов</v>
      </c>
      <c r="L78" s="9"/>
      <c r="M78" s="8" t="str">
        <f aca="false">""</f>
        <v/>
      </c>
      <c r="N78" s="6"/>
    </row>
    <row r="79" customFormat="false" ht="60" hidden="false" customHeight="true" outlineLevel="0" collapsed="false">
      <c r="A79" s="7"/>
      <c r="B79" s="8" t="str">
        <f aca="false">""</f>
        <v/>
      </c>
      <c r="C79" s="9"/>
      <c r="D79" s="9"/>
      <c r="E79" s="8" t="str">
        <f aca="false">""</f>
        <v/>
      </c>
      <c r="F79" s="9"/>
      <c r="G79" s="10"/>
      <c r="H79" s="9"/>
      <c r="I79" s="11" t="s">
        <v>9</v>
      </c>
      <c r="J79" s="9" t="n">
        <v>267300</v>
      </c>
      <c r="K79" s="8" t="str">
        <f aca="false">"Агитация через орг. телерадиовещание"</f>
        <v>Агитация через орг. телерадиовещание</v>
      </c>
      <c r="L79" s="9"/>
      <c r="M79" s="8" t="str">
        <f aca="false">""</f>
        <v/>
      </c>
      <c r="N79" s="6"/>
    </row>
    <row r="80" customFormat="false" ht="60" hidden="false" customHeight="true" outlineLevel="0" collapsed="false">
      <c r="A80" s="7"/>
      <c r="B80" s="8" t="str">
        <f aca="false">""</f>
        <v/>
      </c>
      <c r="C80" s="9"/>
      <c r="D80" s="9"/>
      <c r="E80" s="8" t="str">
        <f aca="false">""</f>
        <v/>
      </c>
      <c r="F80" s="9"/>
      <c r="G80" s="10"/>
      <c r="H80" s="9"/>
      <c r="I80" s="11" t="s">
        <v>39</v>
      </c>
      <c r="J80" s="9" t="n">
        <v>251500.01</v>
      </c>
      <c r="K80" s="8" t="str">
        <f aca="false">"Изг. и распр. печатных и иных агит. материалов"</f>
        <v>Изг. и распр. печатных и иных агит. материалов</v>
      </c>
      <c r="L80" s="9"/>
      <c r="M80" s="8" t="str">
        <f aca="false">""</f>
        <v/>
      </c>
      <c r="N80" s="6"/>
    </row>
    <row r="81" customFormat="false" ht="60" hidden="false" customHeight="true" outlineLevel="0" collapsed="false">
      <c r="A81" s="7"/>
      <c r="B81" s="8" t="str">
        <f aca="false">""</f>
        <v/>
      </c>
      <c r="C81" s="9"/>
      <c r="D81" s="9"/>
      <c r="E81" s="8" t="str">
        <f aca="false">""</f>
        <v/>
      </c>
      <c r="F81" s="9"/>
      <c r="G81" s="10"/>
      <c r="H81" s="9"/>
      <c r="I81" s="11" t="s">
        <v>11</v>
      </c>
      <c r="J81" s="9" t="n">
        <v>250000</v>
      </c>
      <c r="K81" s="8" t="str">
        <f aca="false">"Изг. и распр. печатных и иных агит. материалов"</f>
        <v>Изг. и распр. печатных и иных агит. материалов</v>
      </c>
      <c r="L81" s="9"/>
      <c r="M81" s="8" t="str">
        <f aca="false">""</f>
        <v/>
      </c>
      <c r="N81" s="6"/>
    </row>
    <row r="82" customFormat="false" ht="60" hidden="false" customHeight="true" outlineLevel="0" collapsed="false">
      <c r="A82" s="7"/>
      <c r="B82" s="8" t="str">
        <f aca="false">""</f>
        <v/>
      </c>
      <c r="C82" s="9"/>
      <c r="D82" s="9"/>
      <c r="E82" s="8" t="str">
        <f aca="false">""</f>
        <v/>
      </c>
      <c r="F82" s="9"/>
      <c r="G82" s="10"/>
      <c r="H82" s="9"/>
      <c r="I82" s="11" t="s">
        <v>42</v>
      </c>
      <c r="J82" s="9" t="n">
        <v>241000</v>
      </c>
      <c r="K82" s="8" t="str">
        <f aca="false">"Изг. и распр. печатных и иных агит. материалов"</f>
        <v>Изг. и распр. печатных и иных агит. материалов</v>
      </c>
      <c r="L82" s="9"/>
      <c r="M82" s="8" t="str">
        <f aca="false">""</f>
        <v/>
      </c>
      <c r="N82" s="6"/>
    </row>
    <row r="83" customFormat="false" ht="60" hidden="false" customHeight="true" outlineLevel="0" collapsed="false">
      <c r="A83" s="7"/>
      <c r="B83" s="8" t="str">
        <f aca="false">""</f>
        <v/>
      </c>
      <c r="C83" s="9"/>
      <c r="D83" s="9"/>
      <c r="E83" s="8" t="str">
        <f aca="false">""</f>
        <v/>
      </c>
      <c r="F83" s="9"/>
      <c r="G83" s="10"/>
      <c r="H83" s="9"/>
      <c r="I83" s="11" t="s">
        <v>11</v>
      </c>
      <c r="J83" s="9" t="n">
        <v>235500</v>
      </c>
      <c r="K83" s="8" t="str">
        <f aca="false">"Изг. и распр. печатных и иных агит. материалов"</f>
        <v>Изг. и распр. печатных и иных агит. материалов</v>
      </c>
      <c r="L83" s="9"/>
      <c r="M83" s="8" t="str">
        <f aca="false">""</f>
        <v/>
      </c>
      <c r="N83" s="6"/>
    </row>
    <row r="84" customFormat="false" ht="60" hidden="false" customHeight="true" outlineLevel="0" collapsed="false">
      <c r="A84" s="7"/>
      <c r="B84" s="8" t="str">
        <f aca="false">""</f>
        <v/>
      </c>
      <c r="C84" s="9"/>
      <c r="D84" s="9"/>
      <c r="E84" s="8" t="str">
        <f aca="false">""</f>
        <v/>
      </c>
      <c r="F84" s="9"/>
      <c r="G84" s="10"/>
      <c r="H84" s="9"/>
      <c r="I84" s="11" t="s">
        <v>39</v>
      </c>
      <c r="J84" s="9" t="n">
        <v>229000</v>
      </c>
      <c r="K84" s="8" t="str">
        <f aca="false">"Изг. и распр. печатных и иных агит. материалов"</f>
        <v>Изг. и распр. печатных и иных агит. материалов</v>
      </c>
      <c r="L84" s="9"/>
      <c r="M84" s="8" t="str">
        <f aca="false">""</f>
        <v/>
      </c>
      <c r="N84" s="6"/>
    </row>
    <row r="85" customFormat="false" ht="60" hidden="false" customHeight="true" outlineLevel="0" collapsed="false">
      <c r="A85" s="7"/>
      <c r="B85" s="8" t="str">
        <f aca="false">""</f>
        <v/>
      </c>
      <c r="C85" s="9"/>
      <c r="D85" s="9"/>
      <c r="E85" s="8" t="str">
        <f aca="false">""</f>
        <v/>
      </c>
      <c r="F85" s="9"/>
      <c r="G85" s="10"/>
      <c r="H85" s="9"/>
      <c r="I85" s="11" t="s">
        <v>40</v>
      </c>
      <c r="J85" s="9" t="n">
        <v>220000</v>
      </c>
      <c r="K85" s="8" t="str">
        <f aca="false">"Изг. и распр. печатных и иных агит. материалов"</f>
        <v>Изг. и распр. печатных и иных агит. материалов</v>
      </c>
      <c r="L85" s="9"/>
      <c r="M85" s="8" t="str">
        <f aca="false">""</f>
        <v/>
      </c>
      <c r="N85" s="6"/>
    </row>
    <row r="86" customFormat="false" ht="60" hidden="false" customHeight="true" outlineLevel="0" collapsed="false">
      <c r="A86" s="7"/>
      <c r="B86" s="8" t="str">
        <f aca="false">""</f>
        <v/>
      </c>
      <c r="C86" s="9"/>
      <c r="D86" s="9"/>
      <c r="E86" s="8" t="str">
        <f aca="false">""</f>
        <v/>
      </c>
      <c r="F86" s="9"/>
      <c r="G86" s="10"/>
      <c r="H86" s="9"/>
      <c r="I86" s="11" t="s">
        <v>41</v>
      </c>
      <c r="J86" s="9" t="n">
        <v>208440</v>
      </c>
      <c r="K86" s="8" t="str">
        <f aca="false">"Изг. и распр. печатных и иных агит. материалов"</f>
        <v>Изг. и распр. печатных и иных агит. материалов</v>
      </c>
      <c r="L86" s="9"/>
      <c r="M86" s="8" t="str">
        <f aca="false">""</f>
        <v/>
      </c>
      <c r="N86" s="6"/>
    </row>
    <row r="87" customFormat="false" ht="120" hidden="false" customHeight="true" outlineLevel="0" collapsed="false">
      <c r="A87" s="5"/>
      <c r="B87" s="12" t="str">
        <f aca="false">"Итого по политической партии (Политическая партия ""ЗА ПРАВДУ"" в Рязанской области)"</f>
        <v>Итого по политической партии (Политическая партия "ЗА ПРАВДУ" в Рязанской области)</v>
      </c>
      <c r="C87" s="13" t="n">
        <v>23450000</v>
      </c>
      <c r="D87" s="13" t="n">
        <v>14250000</v>
      </c>
      <c r="E87" s="12" t="str">
        <f aca="false">""</f>
        <v/>
      </c>
      <c r="F87" s="13" t="n">
        <v>3200000</v>
      </c>
      <c r="G87" s="14"/>
      <c r="H87" s="13" t="n">
        <v>16541017.26</v>
      </c>
      <c r="I87" s="15"/>
      <c r="J87" s="13" t="n">
        <v>12840490.01</v>
      </c>
      <c r="K87" s="12" t="str">
        <f aca="false">""</f>
        <v/>
      </c>
      <c r="L87" s="13" t="n">
        <v>5750000</v>
      </c>
      <c r="M87" s="12" t="str">
        <f aca="false">""</f>
        <v/>
      </c>
      <c r="N87" s="6"/>
    </row>
    <row r="88" customFormat="false" ht="75" hidden="false" customHeight="true" outlineLevel="0" collapsed="false">
      <c r="A88" s="7" t="s">
        <v>43</v>
      </c>
      <c r="B88" s="8" t="str">
        <f aca="false">"РО В РЯЗАНСКОЙ ОБЛАСТИ ПАРТИИ НОВЫЕ ЛЮДИ"</f>
        <v>РО В РЯЗАНСКОЙ ОБЛАСТИ ПАРТИИ НОВЫЕ ЛЮДИ</v>
      </c>
      <c r="C88" s="9"/>
      <c r="D88" s="9"/>
      <c r="E88" s="8" t="str">
        <f aca="false">""</f>
        <v/>
      </c>
      <c r="F88" s="9" t="n">
        <v>8880000</v>
      </c>
      <c r="G88" s="10" t="n">
        <v>16</v>
      </c>
      <c r="H88" s="9"/>
      <c r="I88" s="11" t="s">
        <v>12</v>
      </c>
      <c r="J88" s="9" t="n">
        <v>2372500</v>
      </c>
      <c r="K88" s="8" t="str">
        <f aca="false">"Изг. и распр. печатных и иных агит. материалов"</f>
        <v>Изг. и распр. печатных и иных агит. материалов</v>
      </c>
      <c r="L88" s="9"/>
      <c r="M88" s="8" t="str">
        <f aca="false">""</f>
        <v/>
      </c>
      <c r="N88" s="6"/>
    </row>
    <row r="89" customFormat="false" ht="60" hidden="false" customHeight="true" outlineLevel="0" collapsed="false">
      <c r="A89" s="7"/>
      <c r="B89" s="8" t="str">
        <f aca="false">""</f>
        <v/>
      </c>
      <c r="C89" s="9"/>
      <c r="D89" s="9"/>
      <c r="E89" s="8" t="str">
        <f aca="false">""</f>
        <v/>
      </c>
      <c r="F89" s="9"/>
      <c r="G89" s="10"/>
      <c r="H89" s="9"/>
      <c r="I89" s="11" t="s">
        <v>6</v>
      </c>
      <c r="J89" s="9" t="n">
        <v>1840452.41</v>
      </c>
      <c r="K89" s="8" t="str">
        <f aca="false">"Изг. и распр. печатных и иных агит. материалов"</f>
        <v>Изг. и распр. печатных и иных агит. материалов</v>
      </c>
      <c r="L89" s="9"/>
      <c r="M89" s="8" t="str">
        <f aca="false">""</f>
        <v/>
      </c>
      <c r="N89" s="6"/>
    </row>
    <row r="90" customFormat="false" ht="60" hidden="false" customHeight="true" outlineLevel="0" collapsed="false">
      <c r="A90" s="7"/>
      <c r="B90" s="8" t="str">
        <f aca="false">""</f>
        <v/>
      </c>
      <c r="C90" s="9"/>
      <c r="D90" s="9"/>
      <c r="E90" s="8" t="str">
        <f aca="false">""</f>
        <v/>
      </c>
      <c r="F90" s="9"/>
      <c r="G90" s="10"/>
      <c r="H90" s="9"/>
      <c r="I90" s="11" t="s">
        <v>44</v>
      </c>
      <c r="J90" s="9" t="n">
        <v>1643515.87</v>
      </c>
      <c r="K90" s="8" t="str">
        <f aca="false">"Изг. и распр. печатных и иных агит. материалов"</f>
        <v>Изг. и распр. печатных и иных агит. материалов</v>
      </c>
      <c r="L90" s="9"/>
      <c r="M90" s="8" t="str">
        <f aca="false">""</f>
        <v/>
      </c>
      <c r="N90" s="6"/>
    </row>
    <row r="91" customFormat="false" ht="45" hidden="false" customHeight="true" outlineLevel="0" collapsed="false">
      <c r="A91" s="7"/>
      <c r="B91" s="8" t="str">
        <f aca="false">""</f>
        <v/>
      </c>
      <c r="C91" s="9"/>
      <c r="D91" s="9"/>
      <c r="E91" s="8" t="str">
        <f aca="false">""</f>
        <v/>
      </c>
      <c r="F91" s="9"/>
      <c r="G91" s="10"/>
      <c r="H91" s="9"/>
      <c r="I91" s="11" t="s">
        <v>12</v>
      </c>
      <c r="J91" s="9" t="n">
        <v>1500000</v>
      </c>
      <c r="K91" s="8" t="str">
        <f aca="false">"Оплата других работ/услуг"</f>
        <v>Оплата других работ/услуг</v>
      </c>
      <c r="L91" s="9"/>
      <c r="M91" s="8" t="str">
        <f aca="false">""</f>
        <v/>
      </c>
      <c r="N91" s="6"/>
    </row>
    <row r="92" customFormat="false" ht="60" hidden="false" customHeight="true" outlineLevel="0" collapsed="false">
      <c r="A92" s="7"/>
      <c r="B92" s="8" t="str">
        <f aca="false">""</f>
        <v/>
      </c>
      <c r="C92" s="9"/>
      <c r="D92" s="9"/>
      <c r="E92" s="8" t="str">
        <f aca="false">""</f>
        <v/>
      </c>
      <c r="F92" s="9"/>
      <c r="G92" s="10"/>
      <c r="H92" s="9"/>
      <c r="I92" s="11" t="s">
        <v>29</v>
      </c>
      <c r="J92" s="9" t="n">
        <v>1179681.5</v>
      </c>
      <c r="K92" s="8" t="str">
        <f aca="false">"Изг. и распр. печатных и иных агит. материалов"</f>
        <v>Изг. и распр. печатных и иных агит. материалов</v>
      </c>
      <c r="L92" s="9"/>
      <c r="M92" s="8" t="str">
        <f aca="false">""</f>
        <v/>
      </c>
      <c r="N92" s="6"/>
    </row>
    <row r="93" customFormat="false" ht="60" hidden="false" customHeight="true" outlineLevel="0" collapsed="false">
      <c r="A93" s="7"/>
      <c r="B93" s="8" t="str">
        <f aca="false">""</f>
        <v/>
      </c>
      <c r="C93" s="9"/>
      <c r="D93" s="9"/>
      <c r="E93" s="8" t="str">
        <f aca="false">""</f>
        <v/>
      </c>
      <c r="F93" s="9"/>
      <c r="G93" s="10"/>
      <c r="H93" s="9"/>
      <c r="I93" s="11" t="s">
        <v>11</v>
      </c>
      <c r="J93" s="9" t="n">
        <v>855000</v>
      </c>
      <c r="K93" s="8" t="str">
        <f aca="false">"Изг. и распр. печатных и иных агит. материалов"</f>
        <v>Изг. и распр. печатных и иных агит. материалов</v>
      </c>
      <c r="L93" s="9"/>
      <c r="M93" s="8" t="str">
        <f aca="false">""</f>
        <v/>
      </c>
      <c r="N93" s="6"/>
    </row>
    <row r="94" customFormat="false" ht="60" hidden="false" customHeight="true" outlineLevel="0" collapsed="false">
      <c r="A94" s="7"/>
      <c r="B94" s="8" t="str">
        <f aca="false">""</f>
        <v/>
      </c>
      <c r="C94" s="9"/>
      <c r="D94" s="9"/>
      <c r="E94" s="8" t="str">
        <f aca="false">""</f>
        <v/>
      </c>
      <c r="F94" s="9"/>
      <c r="G94" s="10"/>
      <c r="H94" s="9"/>
      <c r="I94" s="11" t="s">
        <v>16</v>
      </c>
      <c r="J94" s="9" t="n">
        <v>801000</v>
      </c>
      <c r="K94" s="8" t="str">
        <f aca="false">"Изг. и распр. печатных и иных агит. материалов"</f>
        <v>Изг. и распр. печатных и иных агит. материалов</v>
      </c>
      <c r="L94" s="9"/>
      <c r="M94" s="8" t="str">
        <f aca="false">""</f>
        <v/>
      </c>
      <c r="N94" s="6"/>
    </row>
    <row r="95" customFormat="false" ht="60" hidden="false" customHeight="true" outlineLevel="0" collapsed="false">
      <c r="A95" s="7"/>
      <c r="B95" s="8" t="str">
        <f aca="false">""</f>
        <v/>
      </c>
      <c r="C95" s="9"/>
      <c r="D95" s="9"/>
      <c r="E95" s="8" t="str">
        <f aca="false">""</f>
        <v/>
      </c>
      <c r="F95" s="9"/>
      <c r="G95" s="10"/>
      <c r="H95" s="9"/>
      <c r="I95" s="11" t="s">
        <v>45</v>
      </c>
      <c r="J95" s="9" t="n">
        <v>677000</v>
      </c>
      <c r="K95" s="8" t="str">
        <f aca="false">"Изг. и распр. печатных и иных агит. материалов"</f>
        <v>Изг. и распр. печатных и иных агит. материалов</v>
      </c>
      <c r="L95" s="9"/>
      <c r="M95" s="8" t="str">
        <f aca="false">""</f>
        <v/>
      </c>
      <c r="N95" s="6"/>
    </row>
    <row r="96" customFormat="false" ht="60" hidden="false" customHeight="true" outlineLevel="0" collapsed="false">
      <c r="A96" s="7"/>
      <c r="B96" s="8" t="str">
        <f aca="false">""</f>
        <v/>
      </c>
      <c r="C96" s="9"/>
      <c r="D96" s="9"/>
      <c r="E96" s="8" t="str">
        <f aca="false">""</f>
        <v/>
      </c>
      <c r="F96" s="9"/>
      <c r="G96" s="10"/>
      <c r="H96" s="9"/>
      <c r="I96" s="11" t="s">
        <v>15</v>
      </c>
      <c r="J96" s="9" t="n">
        <v>500000</v>
      </c>
      <c r="K96" s="8" t="str">
        <f aca="false">"Финансовое обеспечение сбора подписей"</f>
        <v>Финансовое обеспечение сбора подписей</v>
      </c>
      <c r="L96" s="9"/>
      <c r="M96" s="8" t="str">
        <f aca="false">""</f>
        <v/>
      </c>
      <c r="N96" s="6"/>
    </row>
    <row r="97" customFormat="false" ht="60" hidden="false" customHeight="true" outlineLevel="0" collapsed="false">
      <c r="A97" s="7"/>
      <c r="B97" s="8" t="str">
        <f aca="false">""</f>
        <v/>
      </c>
      <c r="C97" s="9"/>
      <c r="D97" s="9"/>
      <c r="E97" s="8" t="str">
        <f aca="false">""</f>
        <v/>
      </c>
      <c r="F97" s="9"/>
      <c r="G97" s="10"/>
      <c r="H97" s="9"/>
      <c r="I97" s="11" t="s">
        <v>15</v>
      </c>
      <c r="J97" s="9" t="n">
        <v>500000</v>
      </c>
      <c r="K97" s="8" t="str">
        <f aca="false">"Финансовое обеспечение сбора подписей"</f>
        <v>Финансовое обеспечение сбора подписей</v>
      </c>
      <c r="L97" s="9"/>
      <c r="M97" s="8" t="str">
        <f aca="false">""</f>
        <v/>
      </c>
      <c r="N97" s="6"/>
    </row>
    <row r="98" customFormat="false" ht="60" hidden="false" customHeight="true" outlineLevel="0" collapsed="false">
      <c r="A98" s="7"/>
      <c r="B98" s="8" t="str">
        <f aca="false">""</f>
        <v/>
      </c>
      <c r="C98" s="9"/>
      <c r="D98" s="9"/>
      <c r="E98" s="8" t="str">
        <f aca="false">""</f>
        <v/>
      </c>
      <c r="F98" s="9"/>
      <c r="G98" s="10"/>
      <c r="H98" s="9"/>
      <c r="I98" s="11" t="s">
        <v>46</v>
      </c>
      <c r="J98" s="9" t="n">
        <v>500000</v>
      </c>
      <c r="K98" s="8" t="str">
        <f aca="false">"Другие расходы на сбор подписей"</f>
        <v>Другие расходы на сбор подписей</v>
      </c>
      <c r="L98" s="9"/>
      <c r="M98" s="8" t="str">
        <f aca="false">""</f>
        <v/>
      </c>
      <c r="N98" s="6"/>
    </row>
    <row r="99" customFormat="false" ht="60" hidden="false" customHeight="true" outlineLevel="0" collapsed="false">
      <c r="A99" s="7"/>
      <c r="B99" s="8" t="str">
        <f aca="false">""</f>
        <v/>
      </c>
      <c r="C99" s="9"/>
      <c r="D99" s="9"/>
      <c r="E99" s="8" t="str">
        <f aca="false">""</f>
        <v/>
      </c>
      <c r="F99" s="9"/>
      <c r="G99" s="10"/>
      <c r="H99" s="9"/>
      <c r="I99" s="11" t="s">
        <v>46</v>
      </c>
      <c r="J99" s="9" t="n">
        <v>500000</v>
      </c>
      <c r="K99" s="8" t="str">
        <f aca="false">"Другие расходы на сбор подписей"</f>
        <v>Другие расходы на сбор подписей</v>
      </c>
      <c r="L99" s="9"/>
      <c r="M99" s="8" t="str">
        <f aca="false">""</f>
        <v/>
      </c>
      <c r="N99" s="6"/>
    </row>
    <row r="100" customFormat="false" ht="60" hidden="false" customHeight="true" outlineLevel="0" collapsed="false">
      <c r="A100" s="7"/>
      <c r="B100" s="8" t="str">
        <f aca="false">""</f>
        <v/>
      </c>
      <c r="C100" s="9"/>
      <c r="D100" s="9"/>
      <c r="E100" s="8" t="str">
        <f aca="false">""</f>
        <v/>
      </c>
      <c r="F100" s="9"/>
      <c r="G100" s="10"/>
      <c r="H100" s="9"/>
      <c r="I100" s="11" t="s">
        <v>23</v>
      </c>
      <c r="J100" s="9" t="n">
        <v>454000</v>
      </c>
      <c r="K100" s="8" t="str">
        <f aca="false">"Изг. и распр. печатных и иных агит. материалов"</f>
        <v>Изг. и распр. печатных и иных агит. материалов</v>
      </c>
      <c r="L100" s="9"/>
      <c r="M100" s="8" t="str">
        <f aca="false">""</f>
        <v/>
      </c>
      <c r="N100" s="6"/>
    </row>
    <row r="101" customFormat="false" ht="75" hidden="false" customHeight="true" outlineLevel="0" collapsed="false">
      <c r="A101" s="7"/>
      <c r="B101" s="8" t="str">
        <f aca="false">""</f>
        <v/>
      </c>
      <c r="C101" s="9"/>
      <c r="D101" s="9"/>
      <c r="E101" s="8" t="str">
        <f aca="false">""</f>
        <v/>
      </c>
      <c r="F101" s="9"/>
      <c r="G101" s="10"/>
      <c r="H101" s="9"/>
      <c r="I101" s="11" t="s">
        <v>47</v>
      </c>
      <c r="J101" s="9" t="n">
        <v>427500</v>
      </c>
      <c r="K101" s="8" t="str">
        <f aca="false">"Агитация через редакции период.печат.изд"</f>
        <v>Агитация через редакции период.печат.изд</v>
      </c>
      <c r="L101" s="9"/>
      <c r="M101" s="8" t="str">
        <f aca="false">""</f>
        <v/>
      </c>
      <c r="N101" s="6"/>
    </row>
    <row r="102" customFormat="false" ht="60" hidden="false" customHeight="true" outlineLevel="0" collapsed="false">
      <c r="A102" s="7"/>
      <c r="B102" s="8" t="str">
        <f aca="false">""</f>
        <v/>
      </c>
      <c r="C102" s="9"/>
      <c r="D102" s="9"/>
      <c r="E102" s="8" t="str">
        <f aca="false">""</f>
        <v/>
      </c>
      <c r="F102" s="9"/>
      <c r="G102" s="10"/>
      <c r="H102" s="9"/>
      <c r="I102" s="11" t="s">
        <v>47</v>
      </c>
      <c r="J102" s="9" t="n">
        <v>427500</v>
      </c>
      <c r="K102" s="8" t="str">
        <f aca="false">"Изг. и распр. печатных и иных агит. материалов"</f>
        <v>Изг. и распр. печатных и иных агит. материалов</v>
      </c>
      <c r="L102" s="9"/>
      <c r="M102" s="8" t="str">
        <f aca="false">""</f>
        <v/>
      </c>
      <c r="N102" s="6"/>
    </row>
    <row r="103" customFormat="false" ht="60" hidden="false" customHeight="true" outlineLevel="0" collapsed="false">
      <c r="A103" s="7"/>
      <c r="B103" s="8" t="str">
        <f aca="false">""</f>
        <v/>
      </c>
      <c r="C103" s="9"/>
      <c r="D103" s="9"/>
      <c r="E103" s="8" t="str">
        <f aca="false">""</f>
        <v/>
      </c>
      <c r="F103" s="9"/>
      <c r="G103" s="10"/>
      <c r="H103" s="9"/>
      <c r="I103" s="11" t="s">
        <v>48</v>
      </c>
      <c r="J103" s="9" t="n">
        <v>340923</v>
      </c>
      <c r="K103" s="8" t="str">
        <f aca="false">"Иные расходы на проведение изб.камп."</f>
        <v>Иные расходы на проведение изб.камп.</v>
      </c>
      <c r="L103" s="9"/>
      <c r="M103" s="8" t="str">
        <f aca="false">""</f>
        <v/>
      </c>
      <c r="N103" s="6"/>
    </row>
    <row r="104" customFormat="false" ht="60" hidden="false" customHeight="true" outlineLevel="0" collapsed="false">
      <c r="A104" s="7"/>
      <c r="B104" s="8" t="str">
        <f aca="false">""</f>
        <v/>
      </c>
      <c r="C104" s="9"/>
      <c r="D104" s="9"/>
      <c r="E104" s="8" t="str">
        <f aca="false">""</f>
        <v/>
      </c>
      <c r="F104" s="9"/>
      <c r="G104" s="10"/>
      <c r="H104" s="9"/>
      <c r="I104" s="11" t="s">
        <v>49</v>
      </c>
      <c r="J104" s="9" t="n">
        <v>327000</v>
      </c>
      <c r="K104" s="8" t="str">
        <f aca="false">"Изг. и распр. печатных и иных агит. материалов"</f>
        <v>Изг. и распр. печатных и иных агит. материалов</v>
      </c>
      <c r="L104" s="9"/>
      <c r="M104" s="8" t="str">
        <f aca="false">""</f>
        <v/>
      </c>
      <c r="N104" s="6"/>
    </row>
    <row r="105" customFormat="false" ht="60" hidden="false" customHeight="true" outlineLevel="0" collapsed="false">
      <c r="A105" s="7"/>
      <c r="B105" s="8" t="str">
        <f aca="false">""</f>
        <v/>
      </c>
      <c r="C105" s="9"/>
      <c r="D105" s="9"/>
      <c r="E105" s="8" t="str">
        <f aca="false">""</f>
        <v/>
      </c>
      <c r="F105" s="9"/>
      <c r="G105" s="10"/>
      <c r="H105" s="9"/>
      <c r="I105" s="11" t="s">
        <v>44</v>
      </c>
      <c r="J105" s="9" t="n">
        <v>291000</v>
      </c>
      <c r="K105" s="8" t="str">
        <f aca="false">"Изг. и распр. печатных и иных агит. материалов"</f>
        <v>Изг. и распр. печатных и иных агит. материалов</v>
      </c>
      <c r="L105" s="9"/>
      <c r="M105" s="8" t="str">
        <f aca="false">""</f>
        <v/>
      </c>
      <c r="N105" s="6"/>
    </row>
    <row r="106" customFormat="false" ht="60" hidden="false" customHeight="true" outlineLevel="0" collapsed="false">
      <c r="A106" s="7"/>
      <c r="B106" s="8" t="str">
        <f aca="false">""</f>
        <v/>
      </c>
      <c r="C106" s="9"/>
      <c r="D106" s="9"/>
      <c r="E106" s="8" t="str">
        <f aca="false">""</f>
        <v/>
      </c>
      <c r="F106" s="9"/>
      <c r="G106" s="10"/>
      <c r="H106" s="9"/>
      <c r="I106" s="11" t="s">
        <v>50</v>
      </c>
      <c r="J106" s="9" t="n">
        <v>230000</v>
      </c>
      <c r="K106" s="8" t="str">
        <f aca="false">"Иные расходы на проведение изб.камп."</f>
        <v>Иные расходы на проведение изб.камп.</v>
      </c>
      <c r="L106" s="9"/>
      <c r="M106" s="8" t="str">
        <f aca="false">""</f>
        <v/>
      </c>
      <c r="N106" s="6"/>
    </row>
    <row r="107" customFormat="false" ht="105" hidden="false" customHeight="true" outlineLevel="0" collapsed="false">
      <c r="A107" s="5"/>
      <c r="B107" s="12" t="str">
        <f aca="false">"Итого по политической партии (РО В РЯЗАНСКОЙ ОБЛАСТИ ПАРТИИ НОВЫЕ ЛЮДИ)"</f>
        <v>Итого по политической партии (РО В РЯЗАНСКОЙ ОБЛАСТИ ПАРТИИ НОВЫЕ ЛЮДИ)</v>
      </c>
      <c r="C107" s="13" t="n">
        <v>18806603.17</v>
      </c>
      <c r="D107" s="13" t="n">
        <v>0</v>
      </c>
      <c r="E107" s="12" t="str">
        <f aca="false">""</f>
        <v/>
      </c>
      <c r="F107" s="13" t="n">
        <v>8880000</v>
      </c>
      <c r="G107" s="14"/>
      <c r="H107" s="13" t="n">
        <v>18801232.67</v>
      </c>
      <c r="I107" s="15"/>
      <c r="J107" s="13" t="n">
        <v>15367072.78</v>
      </c>
      <c r="K107" s="12" t="str">
        <f aca="false">""</f>
        <v/>
      </c>
      <c r="L107" s="13" t="n">
        <v>0</v>
      </c>
      <c r="M107" s="12" t="str">
        <f aca="false">""</f>
        <v/>
      </c>
      <c r="N107" s="6"/>
    </row>
    <row r="108" customFormat="false" ht="120" hidden="false" customHeight="true" outlineLevel="0" collapsed="false">
      <c r="A108" s="7" t="s">
        <v>51</v>
      </c>
      <c r="B108" s="8" t="str">
        <f aca="false">"Рязанское областное отделение КОММУНИСТИЧЕСКОЙ ПАРТИИ РОССИЙСКОЙ ФЕДЕРАЦИИ"</f>
        <v>Рязанское областное отделение КОММУНИСТИЧЕСКОЙ ПАРТИИ РОССИЙСКОЙ ФЕДЕРАЦИИ</v>
      </c>
      <c r="C108" s="9"/>
      <c r="D108" s="9"/>
      <c r="E108" s="8" t="str">
        <f aca="false">""</f>
        <v/>
      </c>
      <c r="F108" s="9"/>
      <c r="G108" s="10"/>
      <c r="H108" s="9"/>
      <c r="I108" s="11" t="s">
        <v>22</v>
      </c>
      <c r="J108" s="9" t="n">
        <v>466000</v>
      </c>
      <c r="K108" s="8" t="str">
        <f aca="false">"Изг. и распр. печатных и иных агит. материалов"</f>
        <v>Изг. и распр. печатных и иных агит. материалов</v>
      </c>
      <c r="L108" s="9"/>
      <c r="M108" s="8" t="str">
        <f aca="false">""</f>
        <v/>
      </c>
      <c r="N108" s="6"/>
    </row>
    <row r="109" customFormat="false" ht="60" hidden="false" customHeight="true" outlineLevel="0" collapsed="false">
      <c r="A109" s="7"/>
      <c r="B109" s="8" t="str">
        <f aca="false">""</f>
        <v/>
      </c>
      <c r="C109" s="9"/>
      <c r="D109" s="9"/>
      <c r="E109" s="8" t="str">
        <f aca="false">""</f>
        <v/>
      </c>
      <c r="F109" s="9"/>
      <c r="G109" s="10"/>
      <c r="H109" s="9"/>
      <c r="I109" s="11" t="s">
        <v>52</v>
      </c>
      <c r="J109" s="9" t="n">
        <v>390000</v>
      </c>
      <c r="K109" s="8" t="str">
        <f aca="false">"Изг. и распр. печатных и иных агит. материалов"</f>
        <v>Изг. и распр. печатных и иных агит. материалов</v>
      </c>
      <c r="L109" s="9"/>
      <c r="M109" s="8" t="str">
        <f aca="false">""</f>
        <v/>
      </c>
      <c r="N109" s="6"/>
    </row>
    <row r="110" customFormat="false" ht="45" hidden="false" customHeight="true" outlineLevel="0" collapsed="false">
      <c r="A110" s="7"/>
      <c r="B110" s="8" t="str">
        <f aca="false">""</f>
        <v/>
      </c>
      <c r="C110" s="9"/>
      <c r="D110" s="9"/>
      <c r="E110" s="8" t="str">
        <f aca="false">""</f>
        <v/>
      </c>
      <c r="F110" s="9"/>
      <c r="G110" s="10"/>
      <c r="H110" s="9"/>
      <c r="I110" s="11" t="s">
        <v>53</v>
      </c>
      <c r="J110" s="9" t="n">
        <v>388000</v>
      </c>
      <c r="K110" s="8" t="str">
        <f aca="false">"Оплата других работ/услуг"</f>
        <v>Оплата других работ/услуг</v>
      </c>
      <c r="L110" s="9"/>
      <c r="M110" s="8" t="str">
        <f aca="false">""</f>
        <v/>
      </c>
      <c r="N110" s="6"/>
    </row>
    <row r="111" customFormat="false" ht="45" hidden="false" customHeight="true" outlineLevel="0" collapsed="false">
      <c r="A111" s="7"/>
      <c r="B111" s="8" t="str">
        <f aca="false">""</f>
        <v/>
      </c>
      <c r="C111" s="9"/>
      <c r="D111" s="9"/>
      <c r="E111" s="8" t="str">
        <f aca="false">""</f>
        <v/>
      </c>
      <c r="F111" s="9"/>
      <c r="G111" s="10"/>
      <c r="H111" s="9"/>
      <c r="I111" s="11" t="s">
        <v>25</v>
      </c>
      <c r="J111" s="9" t="n">
        <v>300000</v>
      </c>
      <c r="K111" s="8" t="str">
        <f aca="false">"Оплата других работ/услуг"</f>
        <v>Оплата других работ/услуг</v>
      </c>
      <c r="L111" s="9"/>
      <c r="M111" s="8" t="str">
        <f aca="false">""</f>
        <v/>
      </c>
      <c r="N111" s="6"/>
    </row>
    <row r="112" customFormat="false" ht="45" hidden="false" customHeight="true" outlineLevel="0" collapsed="false">
      <c r="A112" s="7"/>
      <c r="B112" s="8" t="str">
        <f aca="false">""</f>
        <v/>
      </c>
      <c r="C112" s="9"/>
      <c r="D112" s="9"/>
      <c r="E112" s="8" t="str">
        <f aca="false">""</f>
        <v/>
      </c>
      <c r="F112" s="9"/>
      <c r="G112" s="10"/>
      <c r="H112" s="9"/>
      <c r="I112" s="11" t="s">
        <v>12</v>
      </c>
      <c r="J112" s="9" t="n">
        <v>250000</v>
      </c>
      <c r="K112" s="8" t="str">
        <f aca="false">"Оплата других работ/услуг"</f>
        <v>Оплата других работ/услуг</v>
      </c>
      <c r="L112" s="9"/>
      <c r="M112" s="8" t="str">
        <f aca="false">""</f>
        <v/>
      </c>
      <c r="N112" s="6"/>
    </row>
    <row r="113" customFormat="false" ht="165" hidden="false" customHeight="true" outlineLevel="0" collapsed="false">
      <c r="A113" s="5"/>
      <c r="B113" s="12" t="str">
        <f aca="false">"Итого по политической партии (Рязанское областное отделение КОММУНИСТИЧЕСКОЙ ПАРТИИ РОССИЙСКОЙ ФЕДЕРАЦИИ)"</f>
        <v>Итого по политической партии (Рязанское областное отделение КОММУНИСТИЧЕСКОЙ ПАРТИИ РОССИЙСКОЙ ФЕДЕРАЦИИ)</v>
      </c>
      <c r="C113" s="13" t="n">
        <v>4100000</v>
      </c>
      <c r="D113" s="13" t="n">
        <v>0</v>
      </c>
      <c r="E113" s="12" t="str">
        <f aca="false">""</f>
        <v/>
      </c>
      <c r="F113" s="13" t="n">
        <v>0</v>
      </c>
      <c r="G113" s="14"/>
      <c r="H113" s="13" t="n">
        <v>3283551.25</v>
      </c>
      <c r="I113" s="15"/>
      <c r="J113" s="13" t="n">
        <v>1794000</v>
      </c>
      <c r="K113" s="12" t="str">
        <f aca="false">""</f>
        <v/>
      </c>
      <c r="L113" s="13" t="n">
        <v>0</v>
      </c>
      <c r="M113" s="12" t="str">
        <f aca="false">""</f>
        <v/>
      </c>
      <c r="N113" s="6"/>
    </row>
    <row r="114" customFormat="false" ht="60" hidden="false" customHeight="true" outlineLevel="0" collapsed="false">
      <c r="A114" s="7" t="s">
        <v>54</v>
      </c>
      <c r="B114" s="8" t="str">
        <f aca="false">"Политическая партия ""Партия прямой демократии"""</f>
        <v>Политическая партия "Партия прямой демократии"</v>
      </c>
      <c r="C114" s="9" t="n">
        <v>104000</v>
      </c>
      <c r="D114" s="9"/>
      <c r="E114" s="8" t="str">
        <f aca="false">""</f>
        <v/>
      </c>
      <c r="F114" s="9" t="n">
        <v>59000</v>
      </c>
      <c r="G114" s="10" t="n">
        <v>1</v>
      </c>
      <c r="H114" s="9" t="n">
        <v>104000</v>
      </c>
      <c r="I114" s="11"/>
      <c r="J114" s="9"/>
      <c r="K114" s="8" t="str">
        <f aca="false">""</f>
        <v/>
      </c>
      <c r="L114" s="9"/>
      <c r="M114" s="8" t="str">
        <f aca="false">""</f>
        <v/>
      </c>
      <c r="N114" s="6"/>
    </row>
    <row r="115" customFormat="false" ht="105" hidden="false" customHeight="true" outlineLevel="0" collapsed="false">
      <c r="A115" s="5"/>
      <c r="B115" s="12" t="str">
        <f aca="false">"Итого по политической партии (Политическая партия ""Партия прямой демократии"")"</f>
        <v>Итого по политической партии (Политическая партия "Партия прямой демократии")</v>
      </c>
      <c r="C115" s="13" t="n">
        <v>104000</v>
      </c>
      <c r="D115" s="13" t="n">
        <v>0</v>
      </c>
      <c r="E115" s="12" t="str">
        <f aca="false">""</f>
        <v/>
      </c>
      <c r="F115" s="13" t="n">
        <v>59000</v>
      </c>
      <c r="G115" s="14"/>
      <c r="H115" s="13" t="n">
        <v>104000</v>
      </c>
      <c r="I115" s="15"/>
      <c r="J115" s="13" t="n">
        <v>0</v>
      </c>
      <c r="K115" s="12" t="str">
        <f aca="false">""</f>
        <v/>
      </c>
      <c r="L115" s="13" t="n">
        <v>0</v>
      </c>
      <c r="M115" s="12" t="str">
        <f aca="false">""</f>
        <v/>
      </c>
      <c r="N115" s="6"/>
    </row>
    <row r="116" customFormat="false" ht="150" hidden="false" customHeight="true" outlineLevel="0" collapsed="false">
      <c r="A116" s="7" t="s">
        <v>55</v>
      </c>
      <c r="B116" s="8" t="str">
        <f aca="false">"Региональное отделение Политической партии ""Партия Малого Бизнеса России"" в Рязанской области"</f>
        <v>Региональное отделение Политической партии "Партия Малого Бизнеса России" в Рязанской области</v>
      </c>
      <c r="C116" s="9" t="n">
        <v>3800</v>
      </c>
      <c r="D116" s="9"/>
      <c r="E116" s="8" t="str">
        <f aca="false">""</f>
        <v/>
      </c>
      <c r="F116" s="9"/>
      <c r="G116" s="10"/>
      <c r="H116" s="9" t="n">
        <v>3600</v>
      </c>
      <c r="I116" s="11"/>
      <c r="J116" s="9"/>
      <c r="K116" s="8" t="str">
        <f aca="false">""</f>
        <v/>
      </c>
      <c r="L116" s="9"/>
      <c r="M116" s="8" t="str">
        <f aca="false">""</f>
        <v/>
      </c>
      <c r="N116" s="6"/>
    </row>
    <row r="117" customFormat="false" ht="195" hidden="false" customHeight="true" outlineLevel="0" collapsed="false">
      <c r="A117" s="5"/>
      <c r="B117" s="12" t="str">
        <f aca="false">"Итого по политической партии (Региональное отделение Политической партии ""Партия Малого Бизнеса России"" в Рязанской области)"</f>
        <v>Итого по политической партии (Региональное отделение Политической партии "Партия Малого Бизнеса России" в Рязанской области)</v>
      </c>
      <c r="C117" s="13" t="n">
        <v>3800</v>
      </c>
      <c r="D117" s="13" t="n">
        <v>0</v>
      </c>
      <c r="E117" s="12" t="str">
        <f aca="false">""</f>
        <v/>
      </c>
      <c r="F117" s="13" t="n">
        <v>0</v>
      </c>
      <c r="G117" s="14"/>
      <c r="H117" s="13" t="n">
        <v>3600</v>
      </c>
      <c r="I117" s="15"/>
      <c r="J117" s="13" t="n">
        <v>0</v>
      </c>
      <c r="K117" s="12" t="str">
        <f aca="false">""</f>
        <v/>
      </c>
      <c r="L117" s="13" t="n">
        <v>0</v>
      </c>
      <c r="M117" s="12" t="str">
        <f aca="false">""</f>
        <v/>
      </c>
      <c r="N117" s="6"/>
    </row>
    <row r="118" customFormat="false" ht="60" hidden="false" customHeight="true" outlineLevel="0" collapsed="false">
      <c r="A118" s="7" t="s">
        <v>56</v>
      </c>
      <c r="B118" s="8" t="str">
        <f aca="false">"Рязанское отделение партии ""ЯБЛОКО"""</f>
        <v>Рязанское отделение партии "ЯБЛОКО"</v>
      </c>
      <c r="C118" s="9"/>
      <c r="D118" s="9"/>
      <c r="E118" s="8" t="str">
        <f aca="false">""</f>
        <v/>
      </c>
      <c r="F118" s="9"/>
      <c r="G118" s="10"/>
      <c r="H118" s="9"/>
      <c r="I118" s="11" t="s">
        <v>46</v>
      </c>
      <c r="J118" s="9" t="n">
        <v>640000</v>
      </c>
      <c r="K118" s="8" t="str">
        <f aca="false">"Финансовое обеспечение сбора подписей"</f>
        <v>Финансовое обеспечение сбора подписей</v>
      </c>
      <c r="L118" s="9"/>
      <c r="M118" s="8" t="str">
        <f aca="false">""</f>
        <v/>
      </c>
      <c r="N118" s="6"/>
    </row>
    <row r="119" customFormat="false" ht="60" hidden="false" customHeight="true" outlineLevel="0" collapsed="false">
      <c r="A119" s="7"/>
      <c r="B119" s="8" t="str">
        <f aca="false">""</f>
        <v/>
      </c>
      <c r="C119" s="9"/>
      <c r="D119" s="9"/>
      <c r="E119" s="8" t="str">
        <f aca="false">""</f>
        <v/>
      </c>
      <c r="F119" s="9"/>
      <c r="G119" s="10"/>
      <c r="H119" s="9"/>
      <c r="I119" s="11" t="s">
        <v>23</v>
      </c>
      <c r="J119" s="9" t="n">
        <v>346734.32</v>
      </c>
      <c r="K119" s="8" t="str">
        <f aca="false">"Финансовое обеспечение сбора подписей"</f>
        <v>Финансовое обеспечение сбора подписей</v>
      </c>
      <c r="L119" s="9"/>
      <c r="M119" s="8" t="str">
        <f aca="false">""</f>
        <v/>
      </c>
      <c r="N119" s="6"/>
    </row>
    <row r="120" customFormat="false" ht="105" hidden="false" customHeight="true" outlineLevel="0" collapsed="false">
      <c r="A120" s="5"/>
      <c r="B120" s="12" t="str">
        <f aca="false">"Итого по политической партии (Рязанское отделение партии ""ЯБЛОКО"" )"</f>
        <v>Итого по политической партии (Рязанское отделение партии "ЯБЛОКО" )</v>
      </c>
      <c r="C120" s="13" t="n">
        <v>1737700</v>
      </c>
      <c r="D120" s="13" t="n">
        <v>0</v>
      </c>
      <c r="E120" s="12" t="str">
        <f aca="false">""</f>
        <v/>
      </c>
      <c r="F120" s="13" t="n">
        <v>0</v>
      </c>
      <c r="G120" s="14"/>
      <c r="H120" s="13" t="n">
        <v>1737700</v>
      </c>
      <c r="I120" s="15"/>
      <c r="J120" s="13" t="n">
        <v>986734.32</v>
      </c>
      <c r="K120" s="12" t="str">
        <f aca="false">""</f>
        <v/>
      </c>
      <c r="L120" s="13" t="n">
        <v>0</v>
      </c>
      <c r="M120" s="12" t="str">
        <f aca="false">""</f>
        <v/>
      </c>
      <c r="N120" s="6"/>
    </row>
    <row r="121" customFormat="false" ht="120" hidden="false" customHeight="true" outlineLevel="0" collapsed="false">
      <c r="A121" s="7" t="s">
        <v>57</v>
      </c>
      <c r="B121" s="8" t="str">
        <f aca="false">"Рязанское региональное отделение политической партии ""Партия Возрождения России"""</f>
        <v>Рязанское региональное отделение политической партии "Партия Возрождения России"</v>
      </c>
      <c r="C121" s="9" t="n">
        <v>1100000</v>
      </c>
      <c r="D121" s="9"/>
      <c r="E121" s="8" t="str">
        <f aca="false">""</f>
        <v/>
      </c>
      <c r="F121" s="9" t="n">
        <v>100000</v>
      </c>
      <c r="G121" s="10" t="n">
        <v>1</v>
      </c>
      <c r="H121" s="9" t="n">
        <v>1100000</v>
      </c>
      <c r="I121" s="11" t="s">
        <v>10</v>
      </c>
      <c r="J121" s="9" t="n">
        <v>204000</v>
      </c>
      <c r="K121" s="8" t="str">
        <f aca="false">"Оплата услуг инф-го и консульт.хар-ра"</f>
        <v>Оплата услуг инф-го и консульт.хар-ра</v>
      </c>
      <c r="L121" s="9"/>
      <c r="M121" s="8" t="str">
        <f aca="false">""</f>
        <v/>
      </c>
      <c r="N121" s="6"/>
    </row>
    <row r="122" customFormat="false" ht="165" hidden="false" customHeight="true" outlineLevel="0" collapsed="false">
      <c r="A122" s="5"/>
      <c r="B122" s="12" t="str">
        <f aca="false">"Итого по политической партии (Рязанское региональное отделение политической партии ""Партия Возрождения России"")"</f>
        <v>Итого по политической партии (Рязанское региональное отделение политической партии "Партия Возрождения России")</v>
      </c>
      <c r="C122" s="13" t="n">
        <v>1100000</v>
      </c>
      <c r="D122" s="13" t="n">
        <v>0</v>
      </c>
      <c r="E122" s="12" t="str">
        <f aca="false">""</f>
        <v/>
      </c>
      <c r="F122" s="13" t="n">
        <v>100000</v>
      </c>
      <c r="G122" s="14"/>
      <c r="H122" s="13" t="n">
        <v>1100000</v>
      </c>
      <c r="I122" s="15"/>
      <c r="J122" s="13" t="n">
        <v>204000</v>
      </c>
      <c r="K122" s="12" t="str">
        <f aca="false">""</f>
        <v/>
      </c>
      <c r="L122" s="13" t="n">
        <v>0</v>
      </c>
      <c r="M122" s="12" t="str">
        <f aca="false">""</f>
        <v/>
      </c>
      <c r="N122" s="6"/>
    </row>
    <row r="123" customFormat="false" ht="15" hidden="false" customHeight="false" outlineLevel="0" collapsed="false">
      <c r="A123" s="5"/>
      <c r="B123" s="12" t="str">
        <f aca="false">"Итого"</f>
        <v>Итого</v>
      </c>
      <c r="C123" s="13" t="n">
        <v>122877332.17</v>
      </c>
      <c r="D123" s="13" t="n">
        <v>36250000</v>
      </c>
      <c r="E123" s="12" t="str">
        <f aca="false">""</f>
        <v/>
      </c>
      <c r="F123" s="13" t="n">
        <v>15659000</v>
      </c>
      <c r="G123" s="14" t="n">
        <v>27</v>
      </c>
      <c r="H123" s="13" t="n">
        <v>94623181.03</v>
      </c>
      <c r="I123" s="15"/>
      <c r="J123" s="13" t="n">
        <v>60666808.71</v>
      </c>
      <c r="K123" s="12" t="str">
        <f aca="false">""</f>
        <v/>
      </c>
      <c r="L123" s="13" t="n">
        <v>21750500</v>
      </c>
      <c r="M123" s="12" t="str">
        <f aca="false">""</f>
        <v/>
      </c>
      <c r="N123" s="6"/>
    </row>
    <row r="124" customFormat="false" ht="15" hidden="false" customHeight="false" outlineLevel="0" collapsed="false">
      <c r="N124" s="6"/>
    </row>
  </sheetData>
  <mergeCells count="18">
    <mergeCell ref="A2:M2"/>
    <mergeCell ref="A3:M3"/>
    <mergeCell ref="A6:A9"/>
    <mergeCell ref="B6:B9"/>
    <mergeCell ref="C6:G6"/>
    <mergeCell ref="H6:K6"/>
    <mergeCell ref="L6:M6"/>
    <mergeCell ref="C7:C9"/>
    <mergeCell ref="D7:G7"/>
    <mergeCell ref="H7:H9"/>
    <mergeCell ref="I7:K7"/>
    <mergeCell ref="L7:L9"/>
    <mergeCell ref="M7:M9"/>
    <mergeCell ref="D8:E8"/>
    <mergeCell ref="F8:G8"/>
    <mergeCell ref="I8:I9"/>
    <mergeCell ref="J8:J9"/>
    <mergeCell ref="K8:K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53:57Z</dcterms:created>
  <dc:creator>admin62</dc:creator>
  <dc:description/>
  <dc:language>en-US</dc:language>
  <cp:lastModifiedBy>admin62</cp:lastModifiedBy>
  <dcterms:modified xsi:type="dcterms:W3CDTF">2020-09-10T08:57:04Z</dcterms:modified>
  <cp:revision>0</cp:revision>
  <dc:subject/>
  <dc:title/>
</cp:coreProperties>
</file>