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СВЕДЕНИЯ 
о поступлении средств в избирательные фонды кандидатов и расходовании этих средств
(на основании данных, предоставленных филиалами ПАО Сбербанк и другой кредитной организацией)*</t>
  </si>
  <si>
    <t xml:space="preserve">Выборы депутатов Рязанской областной Думы седьмого созыва</t>
  </si>
  <si>
    <t xml:space="preserve">По состоянию на 08.09.2020</t>
  </si>
  <si>
    <t xml:space="preserve">В руб.</t>
  </si>
  <si>
    <t xml:space="preserve">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8.09.2020</t>
  </si>
  <si>
    <t xml:space="preserve">13.08.2020</t>
  </si>
  <si>
    <t xml:space="preserve">04.09.2020</t>
  </si>
  <si>
    <t xml:space="preserve">9.</t>
  </si>
  <si>
    <t xml:space="preserve">10.</t>
  </si>
  <si>
    <t xml:space="preserve">20.08.2020</t>
  </si>
  <si>
    <t xml:space="preserve">11.</t>
  </si>
  <si>
    <t xml:space="preserve">12.</t>
  </si>
  <si>
    <t xml:space="preserve">13.</t>
  </si>
  <si>
    <t xml:space="preserve">14.</t>
  </si>
  <si>
    <t xml:space="preserve">06.08.2020</t>
  </si>
  <si>
    <t xml:space="preserve">21.08.2020</t>
  </si>
  <si>
    <t xml:space="preserve">14.08.2020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6.08.2020</t>
  </si>
  <si>
    <t xml:space="preserve">29.07.2020</t>
  </si>
  <si>
    <t xml:space="preserve">21.</t>
  </si>
  <si>
    <t xml:space="preserve">22.</t>
  </si>
  <si>
    <t xml:space="preserve">23.</t>
  </si>
  <si>
    <t xml:space="preserve">19.08.2020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24.08.2020</t>
  </si>
  <si>
    <t xml:space="preserve">17.08.2020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31.08.2020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28.08.2020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03.09.2020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*Приведены сведения по кандидатам, у кторых на специальных избирательных счетах суммы поступления денежных средств не равны ну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7" activeCellId="0" sqref="B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5" min="4" style="0" width="15.7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13.14"/>
    <col collapsed="false" customWidth="true" hidden="false" outlineLevel="0" max="11" min="11" style="0" width="15.7"/>
    <col collapsed="false" customWidth="true" hidden="false" outlineLevel="0" max="12" min="12" style="0" width="11.42"/>
    <col collapsed="false" customWidth="true" hidden="false" outlineLevel="0" max="13" min="13" style="0" width="15.7"/>
    <col collapsed="false" customWidth="true" hidden="false" outlineLevel="0" max="14" min="14" style="0" width="18.56"/>
    <col collapsed="false" customWidth="true" hidden="false" outlineLevel="0" max="15" min="15" style="0" width="9.14"/>
  </cols>
  <sheetData>
    <row r="1" customFormat="false" ht="15" hidden="false" customHeight="true" outlineLevel="0" collapsed="false">
      <c r="N1" s="1"/>
    </row>
    <row r="2" customFormat="false" ht="9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N4" s="4" t="s">
        <v>2</v>
      </c>
    </row>
    <row r="5" customFormat="false" ht="15" hidden="false" customHeight="false" outlineLevel="0" collapsed="false">
      <c r="N5" s="4" t="s">
        <v>3</v>
      </c>
    </row>
    <row r="6" customFormat="false" ht="24" hidden="false" customHeight="true" outlineLevel="0" collapsed="false">
      <c r="A6" s="5" t="str">
        <f aca="false">"№
п/п"</f>
        <v>№
п/п</v>
      </c>
      <c r="B6" s="5" t="str">
        <f aca="false">"Наименование избирательного округа"</f>
        <v>Наименование избирательного округа</v>
      </c>
      <c r="C6" s="5" t="str">
        <f aca="false">"Фамилия, имя, отчество кандидата"</f>
        <v>Фамилия, имя, отчество кандидата</v>
      </c>
      <c r="D6" s="5" t="str">
        <f aca="false">"Поступило средств"</f>
        <v>Поступило средств</v>
      </c>
      <c r="E6" s="5"/>
      <c r="F6" s="5"/>
      <c r="G6" s="5"/>
      <c r="H6" s="5"/>
      <c r="I6" s="5" t="str">
        <f aca="false">"Израсходовано средств"</f>
        <v>Израсходовано средств</v>
      </c>
      <c r="J6" s="5"/>
      <c r="K6" s="5"/>
      <c r="L6" s="5"/>
      <c r="M6" s="5" t="str">
        <f aca="false">"Возвращено средств"</f>
        <v>Возвращено средств</v>
      </c>
      <c r="N6" s="5"/>
    </row>
    <row r="7" customFormat="false" ht="54.95" hidden="false" customHeight="true" outlineLevel="0" collapsed="false">
      <c r="A7" s="5"/>
      <c r="B7" s="5"/>
      <c r="C7" s="5"/>
      <c r="D7" s="5" t="str">
        <f aca="false">"всего"</f>
        <v>всего</v>
      </c>
      <c r="E7" s="5" t="str">
        <f aca="false">"из них"</f>
        <v>из них</v>
      </c>
      <c r="F7" s="5"/>
      <c r="G7" s="5"/>
      <c r="H7" s="5"/>
      <c r="I7" s="5" t="str">
        <f aca="false">"всего"</f>
        <v>всего</v>
      </c>
      <c r="J7" s="5" t="str">
        <f aca="false">"из них финансовые операции по расходованию средств на сумму, превышающую  100 тыс. рублей"</f>
        <v>из них финансовые операции по расходованию средств на сумму, превышающую  100 тыс. рублей</v>
      </c>
      <c r="K7" s="5"/>
      <c r="L7" s="5"/>
      <c r="M7" s="5" t="str">
        <f aca="false">"сумма, руб."</f>
        <v>сумма, руб.</v>
      </c>
      <c r="N7" s="5" t="str">
        <f aca="false">"основание возврата"</f>
        <v>основание возврата</v>
      </c>
      <c r="O7" s="6"/>
    </row>
    <row r="8" customFormat="false" ht="68.1" hidden="false" customHeight="true" outlineLevel="0" collapsed="false">
      <c r="A8" s="5"/>
      <c r="B8" s="5"/>
      <c r="C8" s="5"/>
      <c r="D8" s="5"/>
      <c r="E8" s="5" t="str">
        <f aca="false">"пожертвования от юридических лиц на сумму, превышающую 30 тыс. рублей"</f>
        <v>пожертвования от юридических лиц на сумму, превышающую 30 тыс. рублей</v>
      </c>
      <c r="F8" s="5"/>
      <c r="G8" s="5" t="str">
        <f aca="false">"пожертвования от граждан на сумму, превышающую  5 тыс. рублей"</f>
        <v>пожертвования от граждан на сумму, превышающую  5 тыс. рублей</v>
      </c>
      <c r="H8" s="5"/>
      <c r="I8" s="5"/>
      <c r="J8" s="5" t="str">
        <f aca="false">"дата операции"</f>
        <v>дата операции</v>
      </c>
      <c r="K8" s="5" t="str">
        <f aca="false">"сумма, руб."</f>
        <v>сумма, руб.</v>
      </c>
      <c r="L8" s="5" t="str">
        <f aca="false">"назначение платежа"</f>
        <v>назначение платежа</v>
      </c>
      <c r="M8" s="5"/>
      <c r="N8" s="5"/>
      <c r="O8" s="6"/>
    </row>
    <row r="9" customFormat="false" ht="75" hidden="false" customHeight="true" outlineLevel="0" collapsed="false">
      <c r="A9" s="5"/>
      <c r="B9" s="5"/>
      <c r="C9" s="5"/>
      <c r="D9" s="5"/>
      <c r="E9" s="5" t="str">
        <f aca="false">"сумма, руб."</f>
        <v>сумма, руб.</v>
      </c>
      <c r="F9" s="5" t="str">
        <f aca="false">"наименование юридического лица"</f>
        <v>наименование юридического лица</v>
      </c>
      <c r="G9" s="5" t="str">
        <f aca="false">"сумма, руб."</f>
        <v>сумма, руб.</v>
      </c>
      <c r="H9" s="5" t="str">
        <f aca="false">"кол-во граждан"</f>
        <v>кол-во граждан</v>
      </c>
      <c r="I9" s="5"/>
      <c r="J9" s="5"/>
      <c r="K9" s="5"/>
      <c r="L9" s="5"/>
      <c r="M9" s="5"/>
      <c r="N9" s="5"/>
      <c r="O9" s="6"/>
    </row>
    <row r="10" customFormat="false" ht="15" hidden="false" customHeight="false" outlineLevel="0" collapsed="false">
      <c r="A10" s="5" t="s">
        <v>4</v>
      </c>
      <c r="B10" s="5" t="str">
        <f aca="false">"2"</f>
        <v>2</v>
      </c>
      <c r="C10" s="5" t="str">
        <f aca="false">"3"</f>
        <v>3</v>
      </c>
      <c r="D10" s="5" t="str">
        <f aca="false">"4"</f>
        <v>4</v>
      </c>
      <c r="E10" s="5" t="str">
        <f aca="false">"5"</f>
        <v>5</v>
      </c>
      <c r="F10" s="5" t="str">
        <f aca="false">"6"</f>
        <v>6</v>
      </c>
      <c r="G10" s="5" t="str">
        <f aca="false">"7"</f>
        <v>7</v>
      </c>
      <c r="H10" s="5" t="str">
        <f aca="false">"8"</f>
        <v>8</v>
      </c>
      <c r="I10" s="5" t="str">
        <f aca="false">"9"</f>
        <v>9</v>
      </c>
      <c r="J10" s="5" t="str">
        <f aca="false">"10"</f>
        <v>10</v>
      </c>
      <c r="K10" s="5" t="str">
        <f aca="false">"11"</f>
        <v>11</v>
      </c>
      <c r="L10" s="5" t="str">
        <f aca="false">"12"</f>
        <v>12</v>
      </c>
      <c r="M10" s="5" t="str">
        <f aca="false">"13"</f>
        <v>13</v>
      </c>
      <c r="N10" s="5" t="str">
        <f aca="false">"14"</f>
        <v>14</v>
      </c>
      <c r="O10" s="6"/>
    </row>
    <row r="11" customFormat="false" ht="45" hidden="false" customHeight="true" outlineLevel="0" collapsed="false">
      <c r="A11" s="7" t="s">
        <v>5</v>
      </c>
      <c r="B11" s="8" t="str">
        <f aca="false">"Округ №1 (№ 1)"</f>
        <v>Округ №1 (№ 1)</v>
      </c>
      <c r="C11" s="8" t="str">
        <f aca="false">"Грачев Сергей Дмитриевич"</f>
        <v>Грачев Сергей Дмитриевич</v>
      </c>
      <c r="D11" s="9" t="n">
        <v>20000</v>
      </c>
      <c r="E11" s="9"/>
      <c r="F11" s="8" t="str">
        <f aca="false">""</f>
        <v/>
      </c>
      <c r="G11" s="9"/>
      <c r="H11" s="10"/>
      <c r="I11" s="9" t="n">
        <v>19584</v>
      </c>
      <c r="J11" s="11"/>
      <c r="K11" s="9"/>
      <c r="L11" s="8" t="str">
        <f aca="false">""</f>
        <v/>
      </c>
      <c r="M11" s="9"/>
      <c r="N11" s="8" t="str">
        <f aca="false">""</f>
        <v/>
      </c>
      <c r="O11" s="6"/>
    </row>
    <row r="12" customFormat="false" ht="30" hidden="false" customHeight="true" outlineLevel="0" collapsed="false">
      <c r="A12" s="5"/>
      <c r="B12" s="12" t="str">
        <f aca="false">""</f>
        <v/>
      </c>
      <c r="C12" s="12" t="str">
        <f aca="false">"Итого по кандидату"</f>
        <v>Итого по кандидату</v>
      </c>
      <c r="D12" s="13" t="n">
        <v>20000</v>
      </c>
      <c r="E12" s="13" t="n">
        <v>0</v>
      </c>
      <c r="F12" s="12" t="str">
        <f aca="false">""</f>
        <v/>
      </c>
      <c r="G12" s="13" t="n">
        <v>0</v>
      </c>
      <c r="H12" s="14"/>
      <c r="I12" s="13" t="n">
        <v>19584</v>
      </c>
      <c r="J12" s="15"/>
      <c r="K12" s="13" t="n">
        <v>0</v>
      </c>
      <c r="L12" s="12" t="str">
        <f aca="false">""</f>
        <v/>
      </c>
      <c r="M12" s="13" t="n">
        <v>0</v>
      </c>
      <c r="N12" s="12" t="str">
        <f aca="false">""</f>
        <v/>
      </c>
      <c r="O12" s="6"/>
    </row>
    <row r="13" customFormat="false" ht="60" hidden="false" customHeight="true" outlineLevel="0" collapsed="false">
      <c r="A13" s="7" t="s">
        <v>6</v>
      </c>
      <c r="B13" s="8" t="str">
        <f aca="false">"Округ №1 (№ 1)"</f>
        <v>Округ №1 (№ 1)</v>
      </c>
      <c r="C13" s="8" t="str">
        <f aca="false">"Игнатов Николай Анатольевич"</f>
        <v>Игнатов Николай Анатольевич</v>
      </c>
      <c r="D13" s="9" t="n">
        <v>320000</v>
      </c>
      <c r="E13" s="9" t="n">
        <v>320000</v>
      </c>
      <c r="F13" s="8" t="str">
        <f aca="false">"ООО ""МИР 2"""</f>
        <v>ООО "МИР 2"</v>
      </c>
      <c r="G13" s="9"/>
      <c r="H13" s="10"/>
      <c r="I13" s="9" t="n">
        <v>310003.98</v>
      </c>
      <c r="J13" s="11"/>
      <c r="K13" s="9"/>
      <c r="L13" s="8" t="str">
        <f aca="false">""</f>
        <v/>
      </c>
      <c r="M13" s="9"/>
      <c r="N13" s="8" t="str">
        <f aca="false">""</f>
        <v/>
      </c>
      <c r="O13" s="6"/>
    </row>
    <row r="14" customFormat="false" ht="30" hidden="false" customHeight="true" outlineLevel="0" collapsed="false">
      <c r="A14" s="5"/>
      <c r="B14" s="12" t="str">
        <f aca="false">""</f>
        <v/>
      </c>
      <c r="C14" s="12" t="str">
        <f aca="false">"Итого по кандидату"</f>
        <v>Итого по кандидату</v>
      </c>
      <c r="D14" s="13" t="n">
        <v>320000</v>
      </c>
      <c r="E14" s="13" t="n">
        <v>320000</v>
      </c>
      <c r="F14" s="12" t="str">
        <f aca="false">""</f>
        <v/>
      </c>
      <c r="G14" s="13" t="n">
        <v>0</v>
      </c>
      <c r="H14" s="14"/>
      <c r="I14" s="13" t="n">
        <v>310003.98</v>
      </c>
      <c r="J14" s="15"/>
      <c r="K14" s="13" t="n">
        <v>0</v>
      </c>
      <c r="L14" s="12" t="str">
        <f aca="false">""</f>
        <v/>
      </c>
      <c r="M14" s="13" t="n">
        <v>0</v>
      </c>
      <c r="N14" s="12" t="str">
        <f aca="false">""</f>
        <v/>
      </c>
      <c r="O14" s="6"/>
    </row>
    <row r="15" customFormat="false" ht="45" hidden="false" customHeight="true" outlineLevel="0" collapsed="false">
      <c r="A15" s="7" t="s">
        <v>7</v>
      </c>
      <c r="B15" s="8" t="str">
        <f aca="false">"Округ №1 (№ 1)"</f>
        <v>Округ №1 (№ 1)</v>
      </c>
      <c r="C15" s="8" t="str">
        <f aca="false">"Савина Елена Евгеньевна"</f>
        <v>Савина Елена Евгеньевна</v>
      </c>
      <c r="D15" s="9" t="n">
        <v>1000</v>
      </c>
      <c r="E15" s="9"/>
      <c r="F15" s="8" t="str">
        <f aca="false">""</f>
        <v/>
      </c>
      <c r="G15" s="9"/>
      <c r="H15" s="10"/>
      <c r="I15" s="9" t="n">
        <v>800</v>
      </c>
      <c r="J15" s="11"/>
      <c r="K15" s="9"/>
      <c r="L15" s="8" t="str">
        <f aca="false">""</f>
        <v/>
      </c>
      <c r="M15" s="9"/>
      <c r="N15" s="8" t="str">
        <f aca="false">""</f>
        <v/>
      </c>
      <c r="O15" s="6"/>
    </row>
    <row r="16" customFormat="false" ht="30" hidden="false" customHeight="true" outlineLevel="0" collapsed="false">
      <c r="A16" s="5"/>
      <c r="B16" s="12" t="str">
        <f aca="false">""</f>
        <v/>
      </c>
      <c r="C16" s="12" t="str">
        <f aca="false">"Итого по кандидату"</f>
        <v>Итого по кандидату</v>
      </c>
      <c r="D16" s="13" t="n">
        <v>1000</v>
      </c>
      <c r="E16" s="13" t="n">
        <v>0</v>
      </c>
      <c r="F16" s="12" t="str">
        <f aca="false">""</f>
        <v/>
      </c>
      <c r="G16" s="13" t="n">
        <v>0</v>
      </c>
      <c r="H16" s="14"/>
      <c r="I16" s="13" t="n">
        <v>800</v>
      </c>
      <c r="J16" s="15"/>
      <c r="K16" s="13" t="n">
        <v>0</v>
      </c>
      <c r="L16" s="12" t="str">
        <f aca="false">""</f>
        <v/>
      </c>
      <c r="M16" s="13" t="n">
        <v>0</v>
      </c>
      <c r="N16" s="12" t="str">
        <f aca="false">""</f>
        <v/>
      </c>
      <c r="O16" s="6"/>
    </row>
    <row r="17" customFormat="false" ht="75" hidden="false" customHeight="true" outlineLevel="0" collapsed="false">
      <c r="A17" s="5"/>
      <c r="B17" s="12" t="str">
        <f aca="false">""</f>
        <v/>
      </c>
      <c r="C17" s="12" t="str">
        <f aca="false">"Избирательный округ (Округ №1 (№ 1)), всего"</f>
        <v>Избирательный округ (Округ №1 (№ 1)), всего</v>
      </c>
      <c r="D17" s="13" t="n">
        <v>341000</v>
      </c>
      <c r="E17" s="13" t="n">
        <v>320000</v>
      </c>
      <c r="F17" s="12" t="str">
        <f aca="false">""</f>
        <v/>
      </c>
      <c r="G17" s="13" t="n">
        <v>0</v>
      </c>
      <c r="H17" s="14"/>
      <c r="I17" s="13" t="n">
        <v>330387.98</v>
      </c>
      <c r="J17" s="15"/>
      <c r="K17" s="13" t="n">
        <v>0</v>
      </c>
      <c r="L17" s="12" t="str">
        <f aca="false">""</f>
        <v/>
      </c>
      <c r="M17" s="13" t="n">
        <v>0</v>
      </c>
      <c r="N17" s="12" t="str">
        <f aca="false">""</f>
        <v/>
      </c>
      <c r="O17" s="6"/>
    </row>
    <row r="18" customFormat="false" ht="45" hidden="false" customHeight="true" outlineLevel="0" collapsed="false">
      <c r="A18" s="7" t="s">
        <v>8</v>
      </c>
      <c r="B18" s="8" t="str">
        <f aca="false">"Округ №2 (№ 2)"</f>
        <v>Округ №2 (№ 2)</v>
      </c>
      <c r="C18" s="8" t="str">
        <f aca="false">"Колосов Владимир Михайлович"</f>
        <v>Колосов Владимир Михайлович</v>
      </c>
      <c r="D18" s="9" t="n">
        <v>20000</v>
      </c>
      <c r="E18" s="9"/>
      <c r="F18" s="8" t="str">
        <f aca="false">""</f>
        <v/>
      </c>
      <c r="G18" s="9"/>
      <c r="H18" s="10"/>
      <c r="I18" s="9" t="n">
        <v>11520</v>
      </c>
      <c r="J18" s="11"/>
      <c r="K18" s="9"/>
      <c r="L18" s="8" t="str">
        <f aca="false">""</f>
        <v/>
      </c>
      <c r="M18" s="9"/>
      <c r="N18" s="8" t="str">
        <f aca="false">""</f>
        <v/>
      </c>
      <c r="O18" s="6"/>
    </row>
    <row r="19" customFormat="false" ht="30" hidden="false" customHeight="true" outlineLevel="0" collapsed="false">
      <c r="A19" s="5"/>
      <c r="B19" s="12" t="str">
        <f aca="false">""</f>
        <v/>
      </c>
      <c r="C19" s="12" t="str">
        <f aca="false">"Итого по кандидату"</f>
        <v>Итого по кандидату</v>
      </c>
      <c r="D19" s="13" t="n">
        <v>20000</v>
      </c>
      <c r="E19" s="13" t="n">
        <v>0</v>
      </c>
      <c r="F19" s="12" t="str">
        <f aca="false">""</f>
        <v/>
      </c>
      <c r="G19" s="13" t="n">
        <v>0</v>
      </c>
      <c r="H19" s="14"/>
      <c r="I19" s="13" t="n">
        <v>11520</v>
      </c>
      <c r="J19" s="15"/>
      <c r="K19" s="13" t="n">
        <v>0</v>
      </c>
      <c r="L19" s="12" t="str">
        <f aca="false">""</f>
        <v/>
      </c>
      <c r="M19" s="13" t="n">
        <v>0</v>
      </c>
      <c r="N19" s="12" t="str">
        <f aca="false">""</f>
        <v/>
      </c>
      <c r="O19" s="6"/>
    </row>
    <row r="20" customFormat="false" ht="75" hidden="false" customHeight="true" outlineLevel="0" collapsed="false">
      <c r="A20" s="5"/>
      <c r="B20" s="12" t="str">
        <f aca="false">""</f>
        <v/>
      </c>
      <c r="C20" s="12" t="str">
        <f aca="false">"Избирательный округ (Округ №2 (№ 2)), всего"</f>
        <v>Избирательный округ (Округ №2 (№ 2)), всего</v>
      </c>
      <c r="D20" s="13" t="n">
        <v>20000</v>
      </c>
      <c r="E20" s="13" t="n">
        <v>0</v>
      </c>
      <c r="F20" s="12" t="str">
        <f aca="false">""</f>
        <v/>
      </c>
      <c r="G20" s="13" t="n">
        <v>0</v>
      </c>
      <c r="H20" s="14"/>
      <c r="I20" s="13" t="n">
        <v>11520</v>
      </c>
      <c r="J20" s="15"/>
      <c r="K20" s="13" t="n">
        <v>0</v>
      </c>
      <c r="L20" s="12" t="str">
        <f aca="false">""</f>
        <v/>
      </c>
      <c r="M20" s="13" t="n">
        <v>0</v>
      </c>
      <c r="N20" s="12" t="str">
        <f aca="false">""</f>
        <v/>
      </c>
      <c r="O20" s="6"/>
    </row>
    <row r="21" customFormat="false" ht="45" hidden="false" customHeight="true" outlineLevel="0" collapsed="false">
      <c r="A21" s="7" t="s">
        <v>9</v>
      </c>
      <c r="B21" s="8" t="str">
        <f aca="false">"Округ №3 (№ 3)"</f>
        <v>Округ №3 (№ 3)</v>
      </c>
      <c r="C21" s="8" t="str">
        <f aca="false">"Будукин Владимир Николаевич"</f>
        <v>Будукин Владимир Николаевич</v>
      </c>
      <c r="D21" s="9" t="n">
        <v>20000</v>
      </c>
      <c r="E21" s="9"/>
      <c r="F21" s="8" t="str">
        <f aca="false">""</f>
        <v/>
      </c>
      <c r="G21" s="9"/>
      <c r="H21" s="10"/>
      <c r="I21" s="9" t="n">
        <v>19592.8</v>
      </c>
      <c r="J21" s="11"/>
      <c r="K21" s="9"/>
      <c r="L21" s="8" t="str">
        <f aca="false">""</f>
        <v/>
      </c>
      <c r="M21" s="9"/>
      <c r="N21" s="8" t="str">
        <f aca="false">""</f>
        <v/>
      </c>
      <c r="O21" s="6"/>
    </row>
    <row r="22" customFormat="false" ht="30" hidden="false" customHeight="true" outlineLevel="0" collapsed="false">
      <c r="A22" s="5"/>
      <c r="B22" s="12" t="str">
        <f aca="false">""</f>
        <v/>
      </c>
      <c r="C22" s="12" t="str">
        <f aca="false">"Итого по кандидату"</f>
        <v>Итого по кандидату</v>
      </c>
      <c r="D22" s="13" t="n">
        <v>20000</v>
      </c>
      <c r="E22" s="13" t="n">
        <v>0</v>
      </c>
      <c r="F22" s="12" t="str">
        <f aca="false">""</f>
        <v/>
      </c>
      <c r="G22" s="13" t="n">
        <v>0</v>
      </c>
      <c r="H22" s="14"/>
      <c r="I22" s="13" t="n">
        <v>19592.8</v>
      </c>
      <c r="J22" s="15"/>
      <c r="K22" s="13" t="n">
        <v>0</v>
      </c>
      <c r="L22" s="12" t="str">
        <f aca="false">""</f>
        <v/>
      </c>
      <c r="M22" s="13" t="n">
        <v>0</v>
      </c>
      <c r="N22" s="12" t="str">
        <f aca="false">""</f>
        <v/>
      </c>
      <c r="O22" s="6"/>
    </row>
    <row r="23" customFormat="false" ht="45" hidden="false" customHeight="true" outlineLevel="0" collapsed="false">
      <c r="A23" s="7" t="s">
        <v>10</v>
      </c>
      <c r="B23" s="8" t="str">
        <f aca="false">"Округ №3 (№ 3)"</f>
        <v>Округ №3 (№ 3)</v>
      </c>
      <c r="C23" s="8" t="str">
        <f aca="false">"Сидоров Владимир Карпович"</f>
        <v>Сидоров Владимир Карпович</v>
      </c>
      <c r="D23" s="9" t="n">
        <v>410000</v>
      </c>
      <c r="E23" s="9" t="n">
        <v>200000</v>
      </c>
      <c r="F23" s="8" t="str">
        <f aca="false">"ООО ""МАЛИНКИ"""</f>
        <v>ООО "МАЛИНКИ"</v>
      </c>
      <c r="G23" s="9" t="n">
        <v>210000</v>
      </c>
      <c r="H23" s="10" t="n">
        <v>3</v>
      </c>
      <c r="I23" s="9" t="n">
        <v>410000</v>
      </c>
      <c r="J23" s="11"/>
      <c r="K23" s="9"/>
      <c r="L23" s="8" t="str">
        <f aca="false">""</f>
        <v/>
      </c>
      <c r="M23" s="9"/>
      <c r="N23" s="8" t="str">
        <f aca="false">""</f>
        <v/>
      </c>
      <c r="O23" s="6"/>
    </row>
    <row r="24" customFormat="false" ht="30" hidden="false" customHeight="true" outlineLevel="0" collapsed="false">
      <c r="A24" s="5"/>
      <c r="B24" s="12" t="str">
        <f aca="false">""</f>
        <v/>
      </c>
      <c r="C24" s="12" t="str">
        <f aca="false">"Итого по кандидату"</f>
        <v>Итого по кандидату</v>
      </c>
      <c r="D24" s="13" t="n">
        <v>410000</v>
      </c>
      <c r="E24" s="13" t="n">
        <v>200000</v>
      </c>
      <c r="F24" s="12" t="str">
        <f aca="false">""</f>
        <v/>
      </c>
      <c r="G24" s="13" t="n">
        <v>210000</v>
      </c>
      <c r="H24" s="14"/>
      <c r="I24" s="13" t="n">
        <v>410000</v>
      </c>
      <c r="J24" s="15"/>
      <c r="K24" s="13" t="n">
        <v>0</v>
      </c>
      <c r="L24" s="12" t="str">
        <f aca="false">""</f>
        <v/>
      </c>
      <c r="M24" s="13" t="n">
        <v>0</v>
      </c>
      <c r="N24" s="12" t="str">
        <f aca="false">""</f>
        <v/>
      </c>
      <c r="O24" s="6"/>
    </row>
    <row r="25" customFormat="false" ht="75" hidden="false" customHeight="true" outlineLevel="0" collapsed="false">
      <c r="A25" s="5"/>
      <c r="B25" s="12" t="str">
        <f aca="false">""</f>
        <v/>
      </c>
      <c r="C25" s="12" t="str">
        <f aca="false">"Избирательный округ (Округ №3 (№ 3)), всего"</f>
        <v>Избирательный округ (Округ №3 (№ 3)), всего</v>
      </c>
      <c r="D25" s="13" t="n">
        <v>430000</v>
      </c>
      <c r="E25" s="13" t="n">
        <v>200000</v>
      </c>
      <c r="F25" s="12" t="str">
        <f aca="false">""</f>
        <v/>
      </c>
      <c r="G25" s="13" t="n">
        <v>210000</v>
      </c>
      <c r="H25" s="14"/>
      <c r="I25" s="13" t="n">
        <v>429592.8</v>
      </c>
      <c r="J25" s="15"/>
      <c r="K25" s="13" t="n">
        <v>0</v>
      </c>
      <c r="L25" s="12" t="str">
        <f aca="false">""</f>
        <v/>
      </c>
      <c r="M25" s="13" t="n">
        <v>0</v>
      </c>
      <c r="N25" s="12" t="str">
        <f aca="false">""</f>
        <v/>
      </c>
      <c r="O25" s="6"/>
    </row>
    <row r="26" customFormat="false" ht="45" hidden="false" customHeight="true" outlineLevel="0" collapsed="false">
      <c r="A26" s="7" t="s">
        <v>11</v>
      </c>
      <c r="B26" s="8" t="str">
        <f aca="false">"Округ №4 (№ 4)"</f>
        <v>Округ №4 (№ 4)</v>
      </c>
      <c r="C26" s="8" t="str">
        <f aca="false">"Блинов Александр Николаевич"</f>
        <v>Блинов Александр Николаевич</v>
      </c>
      <c r="D26" s="9" t="n">
        <v>31400</v>
      </c>
      <c r="E26" s="9"/>
      <c r="F26" s="8" t="str">
        <f aca="false">""</f>
        <v/>
      </c>
      <c r="G26" s="9"/>
      <c r="H26" s="10"/>
      <c r="I26" s="9" t="n">
        <v>31400</v>
      </c>
      <c r="J26" s="11"/>
      <c r="K26" s="9"/>
      <c r="L26" s="8" t="str">
        <f aca="false">""</f>
        <v/>
      </c>
      <c r="M26" s="9"/>
      <c r="N26" s="8" t="str">
        <f aca="false">""</f>
        <v/>
      </c>
      <c r="O26" s="6"/>
    </row>
    <row r="27" customFormat="false" ht="30" hidden="false" customHeight="true" outlineLevel="0" collapsed="false">
      <c r="A27" s="5"/>
      <c r="B27" s="12" t="str">
        <f aca="false">""</f>
        <v/>
      </c>
      <c r="C27" s="12" t="str">
        <f aca="false">"Итого по кандидату"</f>
        <v>Итого по кандидату</v>
      </c>
      <c r="D27" s="13" t="n">
        <v>31400</v>
      </c>
      <c r="E27" s="13" t="n">
        <v>0</v>
      </c>
      <c r="F27" s="12" t="str">
        <f aca="false">""</f>
        <v/>
      </c>
      <c r="G27" s="13" t="n">
        <v>0</v>
      </c>
      <c r="H27" s="14"/>
      <c r="I27" s="13" t="n">
        <v>31400</v>
      </c>
      <c r="J27" s="15"/>
      <c r="K27" s="13" t="n">
        <v>0</v>
      </c>
      <c r="L27" s="12" t="str">
        <f aca="false">""</f>
        <v/>
      </c>
      <c r="M27" s="13" t="n">
        <v>0</v>
      </c>
      <c r="N27" s="12" t="str">
        <f aca="false">""</f>
        <v/>
      </c>
      <c r="O27" s="6"/>
    </row>
    <row r="28" customFormat="false" ht="60" hidden="false" customHeight="true" outlineLevel="0" collapsed="false">
      <c r="A28" s="7" t="s">
        <v>12</v>
      </c>
      <c r="B28" s="8" t="str">
        <f aca="false">"Округ №4 (№ 4)"</f>
        <v>Округ №4 (№ 4)</v>
      </c>
      <c r="C28" s="8" t="str">
        <f aca="false">"Горбачев Артем Николаевич"</f>
        <v>Горбачев Артем Николаевич</v>
      </c>
      <c r="D28" s="9"/>
      <c r="E28" s="9" t="n">
        <v>350000</v>
      </c>
      <c r="F28" s="8" t="str">
        <f aca="false">"ООО ""ПРОГРЕСС"""</f>
        <v>ООО "ПРОГРЕСС"</v>
      </c>
      <c r="G28" s="9"/>
      <c r="H28" s="10"/>
      <c r="I28" s="9"/>
      <c r="J28" s="11" t="s">
        <v>13</v>
      </c>
      <c r="K28" s="9" t="n">
        <v>350000</v>
      </c>
      <c r="L28" s="8" t="str">
        <f aca="false">"Оплата других работ/услуг"</f>
        <v>Оплата других работ/услуг</v>
      </c>
      <c r="M28" s="9"/>
      <c r="N28" s="8" t="str">
        <f aca="false">""</f>
        <v/>
      </c>
      <c r="O28" s="6"/>
    </row>
    <row r="29" customFormat="false" ht="60" hidden="false" customHeight="true" outlineLevel="0" collapsed="false">
      <c r="A29" s="7"/>
      <c r="B29" s="8" t="str">
        <f aca="false">""</f>
        <v/>
      </c>
      <c r="C29" s="8" t="str">
        <f aca="false">""</f>
        <v/>
      </c>
      <c r="D29" s="9"/>
      <c r="E29" s="9" t="n">
        <v>349900</v>
      </c>
      <c r="F29" s="8" t="str">
        <f aca="false">"ООО ""ССК"""</f>
        <v>ООО "ССК"</v>
      </c>
      <c r="G29" s="9"/>
      <c r="H29" s="10"/>
      <c r="I29" s="9"/>
      <c r="J29" s="11" t="s">
        <v>14</v>
      </c>
      <c r="K29" s="9" t="n">
        <v>349900</v>
      </c>
      <c r="L29" s="8" t="str">
        <f aca="false">"Оплата других работ/услуг"</f>
        <v>Оплата других работ/услуг</v>
      </c>
      <c r="M29" s="9"/>
      <c r="N29" s="8" t="str">
        <f aca="false">""</f>
        <v/>
      </c>
      <c r="O29" s="6"/>
    </row>
    <row r="30" customFormat="false" ht="150" hidden="false" customHeight="true" outlineLevel="0" collapsed="false">
      <c r="A30" s="7"/>
      <c r="B30" s="8" t="str">
        <f aca="false">""</f>
        <v/>
      </c>
      <c r="C30" s="8" t="str">
        <f aca="false">""</f>
        <v/>
      </c>
      <c r="D30" s="9"/>
      <c r="E30" s="9" t="n">
        <v>200000</v>
      </c>
      <c r="F30" s="8" t="str">
        <f aca="false">"ООО ""ПРОМЕД"</f>
        <v>ООО "ПРОМЕД</v>
      </c>
      <c r="G30" s="9"/>
      <c r="H30" s="10"/>
      <c r="I30" s="9"/>
      <c r="J30" s="11" t="s">
        <v>15</v>
      </c>
      <c r="K30" s="9" t="n">
        <v>127290</v>
      </c>
      <c r="L30" s="8" t="str">
        <f aca="false">"Оплата других работ/услуг"</f>
        <v>Оплата других работ/услуг</v>
      </c>
      <c r="M30" s="9"/>
      <c r="N30" s="8" t="str">
        <f aca="false">""</f>
        <v/>
      </c>
      <c r="O30" s="6"/>
    </row>
    <row r="31" customFormat="false" ht="30" hidden="false" customHeight="true" outlineLevel="0" collapsed="false">
      <c r="A31" s="5"/>
      <c r="B31" s="12" t="str">
        <f aca="false">""</f>
        <v/>
      </c>
      <c r="C31" s="12" t="str">
        <f aca="false">"Итого по кандидату"</f>
        <v>Итого по кандидату</v>
      </c>
      <c r="D31" s="13" t="n">
        <v>913900</v>
      </c>
      <c r="E31" s="13" t="n">
        <v>899900</v>
      </c>
      <c r="F31" s="12" t="str">
        <f aca="false">""</f>
        <v/>
      </c>
      <c r="G31" s="13" t="n">
        <v>0</v>
      </c>
      <c r="H31" s="14"/>
      <c r="I31" s="13" t="n">
        <v>913900</v>
      </c>
      <c r="J31" s="15"/>
      <c r="K31" s="13" t="n">
        <v>827190</v>
      </c>
      <c r="L31" s="12" t="str">
        <f aca="false">""</f>
        <v/>
      </c>
      <c r="M31" s="13" t="n">
        <v>0</v>
      </c>
      <c r="N31" s="12" t="str">
        <f aca="false">""</f>
        <v/>
      </c>
      <c r="O31" s="6"/>
    </row>
    <row r="32" customFormat="false" ht="45" hidden="false" customHeight="true" outlineLevel="0" collapsed="false">
      <c r="A32" s="7" t="s">
        <v>16</v>
      </c>
      <c r="B32" s="8" t="str">
        <f aca="false">"Округ №4 (№ 4)"</f>
        <v>Округ №4 (№ 4)</v>
      </c>
      <c r="C32" s="8" t="str">
        <f aca="false">"Колдаев Денис Романович"</f>
        <v>Колдаев Денис Романович</v>
      </c>
      <c r="D32" s="9" t="n">
        <v>2500</v>
      </c>
      <c r="E32" s="9"/>
      <c r="F32" s="8" t="str">
        <f aca="false">""</f>
        <v/>
      </c>
      <c r="G32" s="9"/>
      <c r="H32" s="10"/>
      <c r="I32" s="9" t="n">
        <v>2500</v>
      </c>
      <c r="J32" s="11"/>
      <c r="K32" s="9"/>
      <c r="L32" s="8" t="str">
        <f aca="false">""</f>
        <v/>
      </c>
      <c r="M32" s="9"/>
      <c r="N32" s="8" t="str">
        <f aca="false">""</f>
        <v/>
      </c>
      <c r="O32" s="6"/>
    </row>
    <row r="33" customFormat="false" ht="30" hidden="false" customHeight="true" outlineLevel="0" collapsed="false">
      <c r="A33" s="5"/>
      <c r="B33" s="12" t="str">
        <f aca="false">""</f>
        <v/>
      </c>
      <c r="C33" s="12" t="str">
        <f aca="false">"Итого по кандидату"</f>
        <v>Итого по кандидату</v>
      </c>
      <c r="D33" s="13" t="n">
        <v>2500</v>
      </c>
      <c r="E33" s="13" t="n">
        <v>0</v>
      </c>
      <c r="F33" s="12" t="str">
        <f aca="false">""</f>
        <v/>
      </c>
      <c r="G33" s="13" t="n">
        <v>0</v>
      </c>
      <c r="H33" s="14"/>
      <c r="I33" s="13" t="n">
        <v>2500</v>
      </c>
      <c r="J33" s="15"/>
      <c r="K33" s="13" t="n">
        <v>0</v>
      </c>
      <c r="L33" s="12" t="str">
        <f aca="false">""</f>
        <v/>
      </c>
      <c r="M33" s="13" t="n">
        <v>0</v>
      </c>
      <c r="N33" s="12" t="str">
        <f aca="false">""</f>
        <v/>
      </c>
      <c r="O33" s="6"/>
    </row>
    <row r="34" customFormat="false" ht="60" hidden="false" customHeight="true" outlineLevel="0" collapsed="false">
      <c r="A34" s="7" t="s">
        <v>17</v>
      </c>
      <c r="B34" s="8" t="str">
        <f aca="false">"Округ №4 (№ 4)"</f>
        <v>Округ №4 (№ 4)</v>
      </c>
      <c r="C34" s="8" t="str">
        <f aca="false">"Хлопов Михаил Евгеньевич"</f>
        <v>Хлопов Михаил Евгеньевич</v>
      </c>
      <c r="D34" s="9"/>
      <c r="E34" s="9" t="n">
        <v>200000</v>
      </c>
      <c r="F34" s="8" t="str">
        <f aca="false">"ЗАО ""Победа"""</f>
        <v>ЗАО "Победа"</v>
      </c>
      <c r="G34" s="9"/>
      <c r="H34" s="10"/>
      <c r="I34" s="9"/>
      <c r="J34" s="11" t="s">
        <v>13</v>
      </c>
      <c r="K34" s="9" t="n">
        <v>133103</v>
      </c>
      <c r="L34" s="8" t="str">
        <f aca="false">"Оплата других работ/услуг"</f>
        <v>Оплата других работ/услуг</v>
      </c>
      <c r="M34" s="9"/>
      <c r="N34" s="8" t="str">
        <f aca="false">""</f>
        <v/>
      </c>
      <c r="O34" s="6"/>
    </row>
    <row r="35" customFormat="false" ht="105" hidden="false" customHeight="true" outlineLevel="0" collapsed="false">
      <c r="A35" s="7"/>
      <c r="B35" s="8" t="str">
        <f aca="false">""</f>
        <v/>
      </c>
      <c r="C35" s="8" t="str">
        <f aca="false">""</f>
        <v/>
      </c>
      <c r="D35" s="9"/>
      <c r="E35" s="9" t="n">
        <v>200000</v>
      </c>
      <c r="F35" s="8" t="str">
        <f aca="false">"ООО ""ЗАХАРОВСКОЕ"""</f>
        <v>ООО "ЗАХАРОВСКОЕ"</v>
      </c>
      <c r="G35" s="9"/>
      <c r="H35" s="10"/>
      <c r="I35" s="9"/>
      <c r="J35" s="11" t="s">
        <v>18</v>
      </c>
      <c r="K35" s="9" t="n">
        <v>109800</v>
      </c>
      <c r="L35" s="8" t="str">
        <f aca="false">"Изг. и распр. печатных и иных агит. материалов"</f>
        <v>Изг. и распр. печатных и иных агит. материалов</v>
      </c>
      <c r="M35" s="9"/>
      <c r="N35" s="8" t="str">
        <f aca="false">""</f>
        <v/>
      </c>
      <c r="O35" s="6"/>
    </row>
    <row r="36" customFormat="false" ht="30" hidden="false" customHeight="true" outlineLevel="0" collapsed="false">
      <c r="A36" s="5"/>
      <c r="B36" s="12" t="str">
        <f aca="false">""</f>
        <v/>
      </c>
      <c r="C36" s="12" t="str">
        <f aca="false">"Итого по кандидату"</f>
        <v>Итого по кандидату</v>
      </c>
      <c r="D36" s="13" t="n">
        <v>400000</v>
      </c>
      <c r="E36" s="13" t="n">
        <v>400000</v>
      </c>
      <c r="F36" s="12" t="str">
        <f aca="false">""</f>
        <v/>
      </c>
      <c r="G36" s="13" t="n">
        <v>0</v>
      </c>
      <c r="H36" s="14"/>
      <c r="I36" s="13" t="n">
        <v>400000</v>
      </c>
      <c r="J36" s="15"/>
      <c r="K36" s="13" t="n">
        <v>242903</v>
      </c>
      <c r="L36" s="12" t="str">
        <f aca="false">""</f>
        <v/>
      </c>
      <c r="M36" s="13" t="n">
        <v>0</v>
      </c>
      <c r="N36" s="12" t="str">
        <f aca="false">""</f>
        <v/>
      </c>
      <c r="O36" s="6"/>
    </row>
    <row r="37" customFormat="false" ht="75" hidden="false" customHeight="true" outlineLevel="0" collapsed="false">
      <c r="A37" s="5"/>
      <c r="B37" s="12" t="str">
        <f aca="false">""</f>
        <v/>
      </c>
      <c r="C37" s="12" t="str">
        <f aca="false">"Избирательный округ (Округ №4 (№ 4)), всего"</f>
        <v>Избирательный округ (Округ №4 (№ 4)), всего</v>
      </c>
      <c r="D37" s="13" t="n">
        <v>1347800</v>
      </c>
      <c r="E37" s="13" t="n">
        <v>1299900</v>
      </c>
      <c r="F37" s="12" t="str">
        <f aca="false">""</f>
        <v/>
      </c>
      <c r="G37" s="13" t="n">
        <v>0</v>
      </c>
      <c r="H37" s="14"/>
      <c r="I37" s="13" t="n">
        <v>1347800</v>
      </c>
      <c r="J37" s="15"/>
      <c r="K37" s="13" t="n">
        <v>1070093</v>
      </c>
      <c r="L37" s="12" t="str">
        <f aca="false">""</f>
        <v/>
      </c>
      <c r="M37" s="13" t="n">
        <v>0</v>
      </c>
      <c r="N37" s="12" t="str">
        <f aca="false">""</f>
        <v/>
      </c>
      <c r="O37" s="6"/>
    </row>
    <row r="38" customFormat="false" ht="45" hidden="false" customHeight="true" outlineLevel="0" collapsed="false">
      <c r="A38" s="7" t="s">
        <v>19</v>
      </c>
      <c r="B38" s="8" t="str">
        <f aca="false">"Округ №5 (№ 5)"</f>
        <v>Округ №5 (№ 5)</v>
      </c>
      <c r="C38" s="8" t="str">
        <f aca="false">"Гришков Сергей Иванович"</f>
        <v>Гришков Сергей Иванович</v>
      </c>
      <c r="D38" s="9" t="n">
        <v>175000</v>
      </c>
      <c r="E38" s="9"/>
      <c r="F38" s="8" t="str">
        <f aca="false">""</f>
        <v/>
      </c>
      <c r="G38" s="9"/>
      <c r="H38" s="10"/>
      <c r="I38" s="9" t="n">
        <v>172773.32</v>
      </c>
      <c r="J38" s="11"/>
      <c r="K38" s="9"/>
      <c r="L38" s="8" t="str">
        <f aca="false">""</f>
        <v/>
      </c>
      <c r="M38" s="9"/>
      <c r="N38" s="8" t="str">
        <f aca="false">""</f>
        <v/>
      </c>
      <c r="O38" s="6"/>
    </row>
    <row r="39" customFormat="false" ht="30" hidden="false" customHeight="true" outlineLevel="0" collapsed="false">
      <c r="A39" s="5"/>
      <c r="B39" s="12" t="str">
        <f aca="false">""</f>
        <v/>
      </c>
      <c r="C39" s="12" t="str">
        <f aca="false">"Итого по кандидату"</f>
        <v>Итого по кандидату</v>
      </c>
      <c r="D39" s="13" t="n">
        <v>175000</v>
      </c>
      <c r="E39" s="13" t="n">
        <v>0</v>
      </c>
      <c r="F39" s="12" t="str">
        <f aca="false">""</f>
        <v/>
      </c>
      <c r="G39" s="13" t="n">
        <v>0</v>
      </c>
      <c r="H39" s="14"/>
      <c r="I39" s="13" t="n">
        <v>172773.32</v>
      </c>
      <c r="J39" s="15"/>
      <c r="K39" s="13" t="n">
        <v>0</v>
      </c>
      <c r="L39" s="12" t="str">
        <f aca="false">""</f>
        <v/>
      </c>
      <c r="M39" s="13" t="n">
        <v>0</v>
      </c>
      <c r="N39" s="12" t="str">
        <f aca="false">""</f>
        <v/>
      </c>
      <c r="O39" s="6"/>
    </row>
    <row r="40" customFormat="false" ht="45" hidden="false" customHeight="true" outlineLevel="0" collapsed="false">
      <c r="A40" s="7" t="s">
        <v>20</v>
      </c>
      <c r="B40" s="8" t="str">
        <f aca="false">"Округ №5 (№ 5)"</f>
        <v>Округ №5 (№ 5)</v>
      </c>
      <c r="C40" s="8" t="str">
        <f aca="false">"Дроздова Надежда Ефимовна"</f>
        <v>Дроздова Надежда Ефимовна</v>
      </c>
      <c r="D40" s="9" t="n">
        <v>20000</v>
      </c>
      <c r="E40" s="9"/>
      <c r="F40" s="8" t="str">
        <f aca="false">""</f>
        <v/>
      </c>
      <c r="G40" s="9"/>
      <c r="H40" s="10"/>
      <c r="I40" s="9" t="n">
        <v>19584</v>
      </c>
      <c r="J40" s="11"/>
      <c r="K40" s="9"/>
      <c r="L40" s="8" t="str">
        <f aca="false">""</f>
        <v/>
      </c>
      <c r="M40" s="9"/>
      <c r="N40" s="8" t="str">
        <f aca="false">""</f>
        <v/>
      </c>
      <c r="O40" s="6"/>
    </row>
    <row r="41" customFormat="false" ht="30" hidden="false" customHeight="true" outlineLevel="0" collapsed="false">
      <c r="A41" s="5"/>
      <c r="B41" s="12" t="str">
        <f aca="false">""</f>
        <v/>
      </c>
      <c r="C41" s="12" t="str">
        <f aca="false">"Итого по кандидату"</f>
        <v>Итого по кандидату</v>
      </c>
      <c r="D41" s="13" t="n">
        <v>20000</v>
      </c>
      <c r="E41" s="13" t="n">
        <v>0</v>
      </c>
      <c r="F41" s="12" t="str">
        <f aca="false">""</f>
        <v/>
      </c>
      <c r="G41" s="13" t="n">
        <v>0</v>
      </c>
      <c r="H41" s="14"/>
      <c r="I41" s="13" t="n">
        <v>19584</v>
      </c>
      <c r="J41" s="15"/>
      <c r="K41" s="13" t="n">
        <v>0</v>
      </c>
      <c r="L41" s="12" t="str">
        <f aca="false">""</f>
        <v/>
      </c>
      <c r="M41" s="13" t="n">
        <v>0</v>
      </c>
      <c r="N41" s="12" t="str">
        <f aca="false">""</f>
        <v/>
      </c>
      <c r="O41" s="6"/>
    </row>
    <row r="42" customFormat="false" ht="45" hidden="false" customHeight="true" outlineLevel="0" collapsed="false">
      <c r="A42" s="7" t="s">
        <v>21</v>
      </c>
      <c r="B42" s="8" t="str">
        <f aca="false">"Округ №5 (№ 5)"</f>
        <v>Округ №5 (№ 5)</v>
      </c>
      <c r="C42" s="8" t="str">
        <f aca="false">"Колесникова Евгения Юрьевна"</f>
        <v>Колесникова Евгения Юрьевна</v>
      </c>
      <c r="D42" s="9" t="n">
        <v>22000</v>
      </c>
      <c r="E42" s="9"/>
      <c r="F42" s="8" t="str">
        <f aca="false">""</f>
        <v/>
      </c>
      <c r="G42" s="9"/>
      <c r="H42" s="10"/>
      <c r="I42" s="9" t="n">
        <v>22000</v>
      </c>
      <c r="J42" s="11"/>
      <c r="K42" s="9"/>
      <c r="L42" s="8" t="str">
        <f aca="false">""</f>
        <v/>
      </c>
      <c r="M42" s="9"/>
      <c r="N42" s="8" t="str">
        <f aca="false">""</f>
        <v/>
      </c>
      <c r="O42" s="6"/>
    </row>
    <row r="43" customFormat="false" ht="30" hidden="false" customHeight="true" outlineLevel="0" collapsed="false">
      <c r="A43" s="5"/>
      <c r="B43" s="12" t="str">
        <f aca="false">""</f>
        <v/>
      </c>
      <c r="C43" s="12" t="str">
        <f aca="false">"Итого по кандидату"</f>
        <v>Итого по кандидату</v>
      </c>
      <c r="D43" s="13" t="n">
        <v>22000</v>
      </c>
      <c r="E43" s="13" t="n">
        <v>0</v>
      </c>
      <c r="F43" s="12" t="str">
        <f aca="false">""</f>
        <v/>
      </c>
      <c r="G43" s="13" t="n">
        <v>0</v>
      </c>
      <c r="H43" s="14"/>
      <c r="I43" s="13" t="n">
        <v>22000</v>
      </c>
      <c r="J43" s="15"/>
      <c r="K43" s="13" t="n">
        <v>0</v>
      </c>
      <c r="L43" s="12" t="str">
        <f aca="false">""</f>
        <v/>
      </c>
      <c r="M43" s="13" t="n">
        <v>0</v>
      </c>
      <c r="N43" s="12" t="str">
        <f aca="false">""</f>
        <v/>
      </c>
      <c r="O43" s="6"/>
    </row>
    <row r="44" customFormat="false" ht="75" hidden="false" customHeight="true" outlineLevel="0" collapsed="false">
      <c r="A44" s="7" t="s">
        <v>22</v>
      </c>
      <c r="B44" s="8" t="str">
        <f aca="false">"Округ №5 (№ 5)"</f>
        <v>Округ №5 (№ 5)</v>
      </c>
      <c r="C44" s="8" t="str">
        <f aca="false">"Скуратов Николай Леонидович"</f>
        <v>Скуратов Николай Леонидович</v>
      </c>
      <c r="D44" s="9"/>
      <c r="E44" s="9" t="n">
        <v>350000</v>
      </c>
      <c r="F44" s="8" t="str">
        <f aca="false">"ООО ""КРИСТАЛЛ"""</f>
        <v>ООО "КРИСТАЛЛ"</v>
      </c>
      <c r="G44" s="9" t="n">
        <v>350000</v>
      </c>
      <c r="H44" s="10" t="n">
        <v>1</v>
      </c>
      <c r="I44" s="9"/>
      <c r="J44" s="11" t="s">
        <v>23</v>
      </c>
      <c r="K44" s="9" t="n">
        <v>699900</v>
      </c>
      <c r="L44" s="8" t="str">
        <f aca="false">"Оплата других работ/услуг"</f>
        <v>Оплата других работ/услуг</v>
      </c>
      <c r="M44" s="9" t="n">
        <v>350000</v>
      </c>
      <c r="N44" s="8" t="str">
        <f aca="false">"Возврат средств гражданину, не указавшему все реквизиты платежа"</f>
        <v>Возврат средств гражданину, не указавшему все реквизиты платежа</v>
      </c>
      <c r="O44" s="6"/>
    </row>
    <row r="45" customFormat="false" ht="60" hidden="false" customHeight="true" outlineLevel="0" collapsed="false">
      <c r="A45" s="7"/>
      <c r="B45" s="8" t="str">
        <f aca="false">""</f>
        <v/>
      </c>
      <c r="C45" s="8" t="str">
        <f aca="false">""</f>
        <v/>
      </c>
      <c r="D45" s="9"/>
      <c r="E45" s="9" t="n">
        <v>350000</v>
      </c>
      <c r="F45" s="8" t="str">
        <f aca="false">"ООО ""ПРИОРИТЕТ"""</f>
        <v>ООО "ПРИОРИТЕТ"</v>
      </c>
      <c r="G45" s="9"/>
      <c r="H45" s="10"/>
      <c r="I45" s="9"/>
      <c r="J45" s="11" t="s">
        <v>24</v>
      </c>
      <c r="K45" s="9" t="n">
        <v>350000</v>
      </c>
      <c r="L45" s="8" t="str">
        <f aca="false">"Оплата других работ/услуг"</f>
        <v>Оплата других работ/услуг</v>
      </c>
      <c r="M45" s="9"/>
      <c r="N45" s="8" t="str">
        <f aca="false">""</f>
        <v/>
      </c>
      <c r="O45" s="6"/>
    </row>
    <row r="46" customFormat="false" ht="105" hidden="false" customHeight="true" outlineLevel="0" collapsed="false">
      <c r="A46" s="7"/>
      <c r="B46" s="8" t="str">
        <f aca="false">""</f>
        <v/>
      </c>
      <c r="C46" s="8" t="str">
        <f aca="false">""</f>
        <v/>
      </c>
      <c r="D46" s="9"/>
      <c r="E46" s="9" t="n">
        <v>350000</v>
      </c>
      <c r="F46" s="8" t="str">
        <f aca="false">"ООО ""ПРОГРЕСС"""</f>
        <v>ООО "ПРОГРЕСС"</v>
      </c>
      <c r="G46" s="9"/>
      <c r="H46" s="10"/>
      <c r="I46" s="9"/>
      <c r="J46" s="11" t="s">
        <v>25</v>
      </c>
      <c r="K46" s="9" t="n">
        <v>350000</v>
      </c>
      <c r="L46" s="8" t="str">
        <f aca="false">"Иные расходы на проведение изб.камп."</f>
        <v>Иные расходы на проведение изб.камп.</v>
      </c>
      <c r="M46" s="9"/>
      <c r="N46" s="8" t="str">
        <f aca="false">""</f>
        <v/>
      </c>
      <c r="O46" s="6"/>
    </row>
    <row r="47" customFormat="false" ht="45" hidden="false" customHeight="true" outlineLevel="0" collapsed="false">
      <c r="A47" s="7"/>
      <c r="B47" s="8" t="str">
        <f aca="false">""</f>
        <v/>
      </c>
      <c r="C47" s="8" t="str">
        <f aca="false">""</f>
        <v/>
      </c>
      <c r="D47" s="9"/>
      <c r="E47" s="9" t="n">
        <v>350000</v>
      </c>
      <c r="F47" s="8" t="str">
        <f aca="false">"ООО ""ЦВЕТЛИТ-Р"""</f>
        <v>ООО "ЦВЕТЛИТ-Р"</v>
      </c>
      <c r="G47" s="9"/>
      <c r="H47" s="10"/>
      <c r="I47" s="9"/>
      <c r="J47" s="11"/>
      <c r="K47" s="9"/>
      <c r="L47" s="8" t="str">
        <f aca="false">""</f>
        <v/>
      </c>
      <c r="M47" s="9"/>
      <c r="N47" s="8" t="str">
        <f aca="false">""</f>
        <v/>
      </c>
      <c r="O47" s="6"/>
    </row>
    <row r="48" customFormat="false" ht="30" hidden="false" customHeight="true" outlineLevel="0" collapsed="false">
      <c r="A48" s="7"/>
      <c r="B48" s="8" t="str">
        <f aca="false">""</f>
        <v/>
      </c>
      <c r="C48" s="8" t="str">
        <f aca="false">""</f>
        <v/>
      </c>
      <c r="D48" s="9"/>
      <c r="E48" s="9" t="n">
        <v>349900</v>
      </c>
      <c r="F48" s="8" t="str">
        <f aca="false">"ООО ""ССК"""</f>
        <v>ООО "ССК"</v>
      </c>
      <c r="G48" s="9"/>
      <c r="H48" s="10"/>
      <c r="I48" s="9"/>
      <c r="J48" s="11"/>
      <c r="K48" s="9"/>
      <c r="L48" s="8" t="str">
        <f aca="false">""</f>
        <v/>
      </c>
      <c r="M48" s="9"/>
      <c r="N48" s="8" t="str">
        <f aca="false">""</f>
        <v/>
      </c>
      <c r="O48" s="6"/>
    </row>
    <row r="49" customFormat="false" ht="45" hidden="false" customHeight="true" outlineLevel="0" collapsed="false">
      <c r="A49" s="7"/>
      <c r="B49" s="8" t="str">
        <f aca="false">""</f>
        <v/>
      </c>
      <c r="C49" s="8" t="str">
        <f aca="false">""</f>
        <v/>
      </c>
      <c r="D49" s="9"/>
      <c r="E49" s="9" t="n">
        <v>50000</v>
      </c>
      <c r="F49" s="8" t="str">
        <f aca="false">"ООО ""МЕГАСТРОЙ"""</f>
        <v>ООО "МЕГАСТРОЙ"</v>
      </c>
      <c r="G49" s="9"/>
      <c r="H49" s="10"/>
      <c r="I49" s="9"/>
      <c r="J49" s="11"/>
      <c r="K49" s="9"/>
      <c r="L49" s="8" t="str">
        <f aca="false">""</f>
        <v/>
      </c>
      <c r="M49" s="9"/>
      <c r="N49" s="8" t="str">
        <f aca="false">""</f>
        <v/>
      </c>
      <c r="O49" s="6"/>
    </row>
    <row r="50" customFormat="false" ht="30" hidden="false" customHeight="true" outlineLevel="0" collapsed="false">
      <c r="A50" s="5"/>
      <c r="B50" s="12" t="str">
        <f aca="false">""</f>
        <v/>
      </c>
      <c r="C50" s="12" t="str">
        <f aca="false">"Итого по кандидату"</f>
        <v>Итого по кандидату</v>
      </c>
      <c r="D50" s="13" t="n">
        <v>2178900</v>
      </c>
      <c r="E50" s="13" t="n">
        <v>1799900</v>
      </c>
      <c r="F50" s="12" t="str">
        <f aca="false">""</f>
        <v/>
      </c>
      <c r="G50" s="13" t="n">
        <v>350000</v>
      </c>
      <c r="H50" s="14"/>
      <c r="I50" s="13" t="n">
        <v>1464300</v>
      </c>
      <c r="J50" s="15"/>
      <c r="K50" s="13" t="n">
        <v>1399900</v>
      </c>
      <c r="L50" s="12" t="str">
        <f aca="false">""</f>
        <v/>
      </c>
      <c r="M50" s="13" t="n">
        <v>350000</v>
      </c>
      <c r="N50" s="12" t="str">
        <f aca="false">""</f>
        <v/>
      </c>
      <c r="O50" s="6"/>
    </row>
    <row r="51" customFormat="false" ht="75" hidden="false" customHeight="true" outlineLevel="0" collapsed="false">
      <c r="A51" s="5"/>
      <c r="B51" s="12" t="str">
        <f aca="false">""</f>
        <v/>
      </c>
      <c r="C51" s="12" t="str">
        <f aca="false">"Избирательный округ (Округ №5 (№ 5)), всего"</f>
        <v>Избирательный округ (Округ №5 (№ 5)), всего</v>
      </c>
      <c r="D51" s="13" t="n">
        <v>2395900</v>
      </c>
      <c r="E51" s="13" t="n">
        <v>1799900</v>
      </c>
      <c r="F51" s="12" t="str">
        <f aca="false">""</f>
        <v/>
      </c>
      <c r="G51" s="13" t="n">
        <v>350000</v>
      </c>
      <c r="H51" s="14"/>
      <c r="I51" s="13" t="n">
        <v>1678657.32</v>
      </c>
      <c r="J51" s="15"/>
      <c r="K51" s="13" t="n">
        <v>1399900</v>
      </c>
      <c r="L51" s="12" t="str">
        <f aca="false">""</f>
        <v/>
      </c>
      <c r="M51" s="13" t="n">
        <v>350000</v>
      </c>
      <c r="N51" s="12" t="str">
        <f aca="false">""</f>
        <v/>
      </c>
      <c r="O51" s="6"/>
    </row>
    <row r="52" customFormat="false" ht="45" hidden="false" customHeight="true" outlineLevel="0" collapsed="false">
      <c r="A52" s="7" t="s">
        <v>26</v>
      </c>
      <c r="B52" s="8" t="str">
        <f aca="false">"Округ №6 (№ 6)"</f>
        <v>Округ №6 (№ 6)</v>
      </c>
      <c r="C52" s="8" t="str">
        <f aca="false">"Глазунов Александр Николаевич"</f>
        <v>Глазунов Александр Николаевич</v>
      </c>
      <c r="D52" s="9" t="n">
        <v>230000</v>
      </c>
      <c r="E52" s="9"/>
      <c r="F52" s="8" t="str">
        <f aca="false">""</f>
        <v/>
      </c>
      <c r="G52" s="9"/>
      <c r="H52" s="10"/>
      <c r="I52" s="9" t="n">
        <v>224000</v>
      </c>
      <c r="J52" s="11"/>
      <c r="K52" s="9"/>
      <c r="L52" s="8" t="str">
        <f aca="false">""</f>
        <v/>
      </c>
      <c r="M52" s="9"/>
      <c r="N52" s="8" t="str">
        <f aca="false">""</f>
        <v/>
      </c>
      <c r="O52" s="6"/>
    </row>
    <row r="53" customFormat="false" ht="30" hidden="false" customHeight="true" outlineLevel="0" collapsed="false">
      <c r="A53" s="5"/>
      <c r="B53" s="12" t="str">
        <f aca="false">""</f>
        <v/>
      </c>
      <c r="C53" s="12" t="str">
        <f aca="false">"Итого по кандидату"</f>
        <v>Итого по кандидату</v>
      </c>
      <c r="D53" s="13" t="n">
        <v>230000</v>
      </c>
      <c r="E53" s="13" t="n">
        <v>0</v>
      </c>
      <c r="F53" s="12" t="str">
        <f aca="false">""</f>
        <v/>
      </c>
      <c r="G53" s="13" t="n">
        <v>0</v>
      </c>
      <c r="H53" s="14"/>
      <c r="I53" s="13" t="n">
        <v>224000</v>
      </c>
      <c r="J53" s="15"/>
      <c r="K53" s="13" t="n">
        <v>0</v>
      </c>
      <c r="L53" s="12" t="str">
        <f aca="false">""</f>
        <v/>
      </c>
      <c r="M53" s="13" t="n">
        <v>0</v>
      </c>
      <c r="N53" s="12" t="str">
        <f aca="false">""</f>
        <v/>
      </c>
      <c r="O53" s="6"/>
    </row>
    <row r="54" customFormat="false" ht="45" hidden="false" customHeight="true" outlineLevel="0" collapsed="false">
      <c r="A54" s="7" t="s">
        <v>27</v>
      </c>
      <c r="B54" s="8" t="str">
        <f aca="false">"Округ №6 (№ 6)"</f>
        <v>Округ №6 (№ 6)</v>
      </c>
      <c r="C54" s="8" t="str">
        <f aca="false">"Жегулин Алексей Иванович"</f>
        <v>Жегулин Алексей Иванович</v>
      </c>
      <c r="D54" s="9" t="n">
        <v>5000</v>
      </c>
      <c r="E54" s="9"/>
      <c r="F54" s="8" t="str">
        <f aca="false">""</f>
        <v/>
      </c>
      <c r="G54" s="9"/>
      <c r="H54" s="10"/>
      <c r="I54" s="9" t="n">
        <v>5000</v>
      </c>
      <c r="J54" s="11"/>
      <c r="K54" s="9"/>
      <c r="L54" s="8" t="str">
        <f aca="false">""</f>
        <v/>
      </c>
      <c r="M54" s="9"/>
      <c r="N54" s="8" t="str">
        <f aca="false">""</f>
        <v/>
      </c>
      <c r="O54" s="6"/>
    </row>
    <row r="55" customFormat="false" ht="30" hidden="false" customHeight="true" outlineLevel="0" collapsed="false">
      <c r="A55" s="5"/>
      <c r="B55" s="12" t="str">
        <f aca="false">""</f>
        <v/>
      </c>
      <c r="C55" s="12" t="str">
        <f aca="false">"Итого по кандидату"</f>
        <v>Итого по кандидату</v>
      </c>
      <c r="D55" s="13" t="n">
        <v>5000</v>
      </c>
      <c r="E55" s="13" t="n">
        <v>0</v>
      </c>
      <c r="F55" s="12" t="str">
        <f aca="false">""</f>
        <v/>
      </c>
      <c r="G55" s="13" t="n">
        <v>0</v>
      </c>
      <c r="H55" s="14"/>
      <c r="I55" s="13" t="n">
        <v>5000</v>
      </c>
      <c r="J55" s="15"/>
      <c r="K55" s="13" t="n">
        <v>0</v>
      </c>
      <c r="L55" s="12" t="str">
        <f aca="false">""</f>
        <v/>
      </c>
      <c r="M55" s="13" t="n">
        <v>0</v>
      </c>
      <c r="N55" s="12" t="str">
        <f aca="false">""</f>
        <v/>
      </c>
      <c r="O55" s="6"/>
    </row>
    <row r="56" customFormat="false" ht="45" hidden="false" customHeight="true" outlineLevel="0" collapsed="false">
      <c r="A56" s="7" t="s">
        <v>28</v>
      </c>
      <c r="B56" s="8" t="str">
        <f aca="false">"Округ №6 (№ 6)"</f>
        <v>Округ №6 (№ 6)</v>
      </c>
      <c r="C56" s="8" t="str">
        <f aca="false">"Сорокин Владимир Иванович"</f>
        <v>Сорокин Владимир Иванович</v>
      </c>
      <c r="D56" s="9" t="n">
        <v>25884</v>
      </c>
      <c r="E56" s="9"/>
      <c r="F56" s="8" t="str">
        <f aca="false">""</f>
        <v/>
      </c>
      <c r="G56" s="9"/>
      <c r="H56" s="10"/>
      <c r="I56" s="9" t="n">
        <v>25884</v>
      </c>
      <c r="J56" s="11"/>
      <c r="K56" s="9"/>
      <c r="L56" s="8" t="str">
        <f aca="false">""</f>
        <v/>
      </c>
      <c r="M56" s="9"/>
      <c r="N56" s="8" t="str">
        <f aca="false">""</f>
        <v/>
      </c>
      <c r="O56" s="6"/>
    </row>
    <row r="57" customFormat="false" ht="30" hidden="false" customHeight="true" outlineLevel="0" collapsed="false">
      <c r="A57" s="5"/>
      <c r="B57" s="12" t="str">
        <f aca="false">""</f>
        <v/>
      </c>
      <c r="C57" s="12" t="str">
        <f aca="false">"Итого по кандидату"</f>
        <v>Итого по кандидату</v>
      </c>
      <c r="D57" s="13" t="n">
        <v>25884</v>
      </c>
      <c r="E57" s="13" t="n">
        <v>0</v>
      </c>
      <c r="F57" s="12" t="str">
        <f aca="false">""</f>
        <v/>
      </c>
      <c r="G57" s="13" t="n">
        <v>0</v>
      </c>
      <c r="H57" s="14"/>
      <c r="I57" s="13" t="n">
        <v>25884</v>
      </c>
      <c r="J57" s="15"/>
      <c r="K57" s="13" t="n">
        <v>0</v>
      </c>
      <c r="L57" s="12" t="str">
        <f aca="false">""</f>
        <v/>
      </c>
      <c r="M57" s="13" t="n">
        <v>0</v>
      </c>
      <c r="N57" s="12" t="str">
        <f aca="false">""</f>
        <v/>
      </c>
      <c r="O57" s="6"/>
    </row>
    <row r="58" customFormat="false" ht="45" hidden="false" customHeight="true" outlineLevel="0" collapsed="false">
      <c r="A58" s="7" t="s">
        <v>29</v>
      </c>
      <c r="B58" s="8" t="str">
        <f aca="false">"Округ №6 (№ 6)"</f>
        <v>Округ №6 (№ 6)</v>
      </c>
      <c r="C58" s="8" t="str">
        <f aca="false">"Туркин Николай Николаевич"</f>
        <v>Туркин Николай Николаевич</v>
      </c>
      <c r="D58" s="9" t="n">
        <v>138800</v>
      </c>
      <c r="E58" s="9"/>
      <c r="F58" s="8" t="str">
        <f aca="false">""</f>
        <v/>
      </c>
      <c r="G58" s="9"/>
      <c r="H58" s="10"/>
      <c r="I58" s="9" t="n">
        <v>138800</v>
      </c>
      <c r="J58" s="11"/>
      <c r="K58" s="9"/>
      <c r="L58" s="8" t="str">
        <f aca="false">""</f>
        <v/>
      </c>
      <c r="M58" s="9"/>
      <c r="N58" s="8" t="str">
        <f aca="false">""</f>
        <v/>
      </c>
      <c r="O58" s="6"/>
    </row>
    <row r="59" customFormat="false" ht="30" hidden="false" customHeight="true" outlineLevel="0" collapsed="false">
      <c r="A59" s="5"/>
      <c r="B59" s="12" t="str">
        <f aca="false">""</f>
        <v/>
      </c>
      <c r="C59" s="12" t="str">
        <f aca="false">"Итого по кандидату"</f>
        <v>Итого по кандидату</v>
      </c>
      <c r="D59" s="13" t="n">
        <v>138800</v>
      </c>
      <c r="E59" s="13" t="n">
        <v>0</v>
      </c>
      <c r="F59" s="12" t="str">
        <f aca="false">""</f>
        <v/>
      </c>
      <c r="G59" s="13" t="n">
        <v>0</v>
      </c>
      <c r="H59" s="14"/>
      <c r="I59" s="13" t="n">
        <v>138800</v>
      </c>
      <c r="J59" s="15"/>
      <c r="K59" s="13" t="n">
        <v>0</v>
      </c>
      <c r="L59" s="12" t="str">
        <f aca="false">""</f>
        <v/>
      </c>
      <c r="M59" s="13" t="n">
        <v>0</v>
      </c>
      <c r="N59" s="12" t="str">
        <f aca="false">""</f>
        <v/>
      </c>
      <c r="O59" s="6"/>
    </row>
    <row r="60" customFormat="false" ht="75" hidden="false" customHeight="true" outlineLevel="0" collapsed="false">
      <c r="A60" s="5"/>
      <c r="B60" s="12" t="str">
        <f aca="false">""</f>
        <v/>
      </c>
      <c r="C60" s="12" t="str">
        <f aca="false">"Избирательный округ (Округ №6 (№ 6)), всего"</f>
        <v>Избирательный округ (Округ №6 (№ 6)), всего</v>
      </c>
      <c r="D60" s="13" t="n">
        <v>399684</v>
      </c>
      <c r="E60" s="13" t="n">
        <v>0</v>
      </c>
      <c r="F60" s="12" t="str">
        <f aca="false">""</f>
        <v/>
      </c>
      <c r="G60" s="13" t="n">
        <v>0</v>
      </c>
      <c r="H60" s="14"/>
      <c r="I60" s="13" t="n">
        <v>393684</v>
      </c>
      <c r="J60" s="15"/>
      <c r="K60" s="13" t="n">
        <v>0</v>
      </c>
      <c r="L60" s="12" t="str">
        <f aca="false">""</f>
        <v/>
      </c>
      <c r="M60" s="13" t="n">
        <v>0</v>
      </c>
      <c r="N60" s="12" t="str">
        <f aca="false">""</f>
        <v/>
      </c>
      <c r="O60" s="6"/>
    </row>
    <row r="61" customFormat="false" ht="45" hidden="false" customHeight="true" outlineLevel="0" collapsed="false">
      <c r="A61" s="7" t="s">
        <v>30</v>
      </c>
      <c r="B61" s="8" t="str">
        <f aca="false">"Округ №7 (№ 7)"</f>
        <v>Округ №7 (№ 7)</v>
      </c>
      <c r="C61" s="8" t="str">
        <f aca="false">"Субботин Виктор Николаевич"</f>
        <v>Субботин Виктор Николаевич</v>
      </c>
      <c r="D61" s="9" t="n">
        <v>20000</v>
      </c>
      <c r="E61" s="9"/>
      <c r="F61" s="8" t="str">
        <f aca="false">""</f>
        <v/>
      </c>
      <c r="G61" s="9"/>
      <c r="H61" s="10"/>
      <c r="I61" s="9" t="n">
        <v>19584</v>
      </c>
      <c r="J61" s="11"/>
      <c r="K61" s="9"/>
      <c r="L61" s="8" t="str">
        <f aca="false">""</f>
        <v/>
      </c>
      <c r="M61" s="9"/>
      <c r="N61" s="8" t="str">
        <f aca="false">""</f>
        <v/>
      </c>
      <c r="O61" s="6"/>
    </row>
    <row r="62" customFormat="false" ht="30" hidden="false" customHeight="true" outlineLevel="0" collapsed="false">
      <c r="A62" s="5"/>
      <c r="B62" s="12" t="str">
        <f aca="false">""</f>
        <v/>
      </c>
      <c r="C62" s="12" t="str">
        <f aca="false">"Итого по кандидату"</f>
        <v>Итого по кандидату</v>
      </c>
      <c r="D62" s="13" t="n">
        <v>20000</v>
      </c>
      <c r="E62" s="13" t="n">
        <v>0</v>
      </c>
      <c r="F62" s="12" t="str">
        <f aca="false">""</f>
        <v/>
      </c>
      <c r="G62" s="13" t="n">
        <v>0</v>
      </c>
      <c r="H62" s="14"/>
      <c r="I62" s="13" t="n">
        <v>19584</v>
      </c>
      <c r="J62" s="15"/>
      <c r="K62" s="13" t="n">
        <v>0</v>
      </c>
      <c r="L62" s="12" t="str">
        <f aca="false">""</f>
        <v/>
      </c>
      <c r="M62" s="13" t="n">
        <v>0</v>
      </c>
      <c r="N62" s="12" t="str">
        <f aca="false">""</f>
        <v/>
      </c>
      <c r="O62" s="6"/>
    </row>
    <row r="63" customFormat="false" ht="105" hidden="false" customHeight="true" outlineLevel="0" collapsed="false">
      <c r="A63" s="7" t="s">
        <v>31</v>
      </c>
      <c r="B63" s="8" t="str">
        <f aca="false">"Округ №7 (№ 7)"</f>
        <v>Округ №7 (№ 7)</v>
      </c>
      <c r="C63" s="8" t="str">
        <f aca="false">"Фомин Аркадий Васильевич"</f>
        <v>Фомин Аркадий Васильевич</v>
      </c>
      <c r="D63" s="9"/>
      <c r="E63" s="9" t="n">
        <v>350000</v>
      </c>
      <c r="F63" s="8" t="str">
        <f aca="false">"Фонд народных проектов"</f>
        <v>Фонд народных проектов</v>
      </c>
      <c r="G63" s="9"/>
      <c r="H63" s="10"/>
      <c r="I63" s="9"/>
      <c r="J63" s="11" t="s">
        <v>32</v>
      </c>
      <c r="K63" s="9" t="n">
        <v>266166</v>
      </c>
      <c r="L63" s="8" t="str">
        <f aca="false">"Изг. и распр. печатных и иных агит. материалов"</f>
        <v>Изг. и распр. печатных и иных агит. материалов</v>
      </c>
      <c r="M63" s="9"/>
      <c r="N63" s="8" t="str">
        <f aca="false">""</f>
        <v/>
      </c>
      <c r="O63" s="6"/>
    </row>
    <row r="64" customFormat="false" ht="105" hidden="false" customHeight="true" outlineLevel="0" collapsed="false">
      <c r="A64" s="7"/>
      <c r="B64" s="8" t="str">
        <f aca="false">""</f>
        <v/>
      </c>
      <c r="C64" s="8" t="str">
        <f aca="false">""</f>
        <v/>
      </c>
      <c r="D64" s="9"/>
      <c r="E64" s="9"/>
      <c r="F64" s="8" t="str">
        <f aca="false">""</f>
        <v/>
      </c>
      <c r="G64" s="9"/>
      <c r="H64" s="10"/>
      <c r="I64" s="9"/>
      <c r="J64" s="11" t="s">
        <v>33</v>
      </c>
      <c r="K64" s="9" t="n">
        <v>105000</v>
      </c>
      <c r="L64" s="8" t="str">
        <f aca="false">"Изг. и распр. печатных и иных агит. материалов"</f>
        <v>Изг. и распр. печатных и иных агит. материалов</v>
      </c>
      <c r="M64" s="9"/>
      <c r="N64" s="8" t="str">
        <f aca="false">""</f>
        <v/>
      </c>
      <c r="O64" s="6"/>
    </row>
    <row r="65" customFormat="false" ht="30" hidden="false" customHeight="true" outlineLevel="0" collapsed="false">
      <c r="A65" s="5"/>
      <c r="B65" s="12" t="str">
        <f aca="false">""</f>
        <v/>
      </c>
      <c r="C65" s="12" t="str">
        <f aca="false">"Итого по кандидату"</f>
        <v>Итого по кандидату</v>
      </c>
      <c r="D65" s="13" t="n">
        <v>1498599.2</v>
      </c>
      <c r="E65" s="13" t="n">
        <v>350000</v>
      </c>
      <c r="F65" s="12" t="str">
        <f aca="false">""</f>
        <v/>
      </c>
      <c r="G65" s="13" t="n">
        <v>0</v>
      </c>
      <c r="H65" s="14"/>
      <c r="I65" s="13" t="n">
        <v>1489299.6</v>
      </c>
      <c r="J65" s="15"/>
      <c r="K65" s="13" t="n">
        <v>371166</v>
      </c>
      <c r="L65" s="12" t="str">
        <f aca="false">""</f>
        <v/>
      </c>
      <c r="M65" s="13" t="n">
        <v>0</v>
      </c>
      <c r="N65" s="12" t="str">
        <f aca="false">""</f>
        <v/>
      </c>
      <c r="O65" s="6"/>
    </row>
    <row r="66" customFormat="false" ht="75" hidden="false" customHeight="true" outlineLevel="0" collapsed="false">
      <c r="A66" s="5"/>
      <c r="B66" s="12" t="str">
        <f aca="false">""</f>
        <v/>
      </c>
      <c r="C66" s="12" t="str">
        <f aca="false">"Избирательный округ (Округ №7 (№ 7)), всего"</f>
        <v>Избирательный округ (Округ №7 (№ 7)), всего</v>
      </c>
      <c r="D66" s="13" t="n">
        <v>1518599.2</v>
      </c>
      <c r="E66" s="13" t="n">
        <v>350000</v>
      </c>
      <c r="F66" s="12" t="str">
        <f aca="false">""</f>
        <v/>
      </c>
      <c r="G66" s="13" t="n">
        <v>0</v>
      </c>
      <c r="H66" s="14"/>
      <c r="I66" s="13" t="n">
        <v>1508883.6</v>
      </c>
      <c r="J66" s="15"/>
      <c r="K66" s="13" t="n">
        <v>371166</v>
      </c>
      <c r="L66" s="12" t="str">
        <f aca="false">""</f>
        <v/>
      </c>
      <c r="M66" s="13" t="n">
        <v>0</v>
      </c>
      <c r="N66" s="12" t="str">
        <f aca="false">""</f>
        <v/>
      </c>
      <c r="O66" s="6"/>
    </row>
    <row r="67" customFormat="false" ht="45" hidden="false" customHeight="true" outlineLevel="0" collapsed="false">
      <c r="A67" s="7" t="s">
        <v>34</v>
      </c>
      <c r="B67" s="8" t="str">
        <f aca="false">"Округ №8 (№ 8)"</f>
        <v>Округ №8 (№ 8)</v>
      </c>
      <c r="C67" s="8" t="str">
        <f aca="false">"Алиев Роман Муратович"</f>
        <v>Алиев Роман Муратович</v>
      </c>
      <c r="D67" s="9" t="n">
        <v>2500</v>
      </c>
      <c r="E67" s="9"/>
      <c r="F67" s="8" t="str">
        <f aca="false">""</f>
        <v/>
      </c>
      <c r="G67" s="9"/>
      <c r="H67" s="10"/>
      <c r="I67" s="9" t="n">
        <v>2500</v>
      </c>
      <c r="J67" s="11"/>
      <c r="K67" s="9"/>
      <c r="L67" s="8" t="str">
        <f aca="false">""</f>
        <v/>
      </c>
      <c r="M67" s="9"/>
      <c r="N67" s="8" t="str">
        <f aca="false">""</f>
        <v/>
      </c>
      <c r="O67" s="6"/>
    </row>
    <row r="68" customFormat="false" ht="30" hidden="false" customHeight="true" outlineLevel="0" collapsed="false">
      <c r="A68" s="5"/>
      <c r="B68" s="12" t="str">
        <f aca="false">""</f>
        <v/>
      </c>
      <c r="C68" s="12" t="str">
        <f aca="false">"Итого по кандидату"</f>
        <v>Итого по кандидату</v>
      </c>
      <c r="D68" s="13" t="n">
        <v>2500</v>
      </c>
      <c r="E68" s="13" t="n">
        <v>0</v>
      </c>
      <c r="F68" s="12" t="str">
        <f aca="false">""</f>
        <v/>
      </c>
      <c r="G68" s="13" t="n">
        <v>0</v>
      </c>
      <c r="H68" s="14"/>
      <c r="I68" s="13" t="n">
        <v>2500</v>
      </c>
      <c r="J68" s="15"/>
      <c r="K68" s="13" t="n">
        <v>0</v>
      </c>
      <c r="L68" s="12" t="str">
        <f aca="false">""</f>
        <v/>
      </c>
      <c r="M68" s="13" t="n">
        <v>0</v>
      </c>
      <c r="N68" s="12" t="str">
        <f aca="false">""</f>
        <v/>
      </c>
      <c r="O68" s="6"/>
    </row>
    <row r="69" customFormat="false" ht="45" hidden="false" customHeight="true" outlineLevel="0" collapsed="false">
      <c r="A69" s="7" t="s">
        <v>35</v>
      </c>
      <c r="B69" s="8" t="str">
        <f aca="false">"Округ №8 (№ 8)"</f>
        <v>Округ №8 (№ 8)</v>
      </c>
      <c r="C69" s="8" t="str">
        <f aca="false">"Гнускина Галина Николаевна"</f>
        <v>Гнускина Галина Николаевна</v>
      </c>
      <c r="D69" s="9" t="n">
        <v>44748</v>
      </c>
      <c r="E69" s="9"/>
      <c r="F69" s="8" t="str">
        <f aca="false">""</f>
        <v/>
      </c>
      <c r="G69" s="9"/>
      <c r="H69" s="10"/>
      <c r="I69" s="9" t="n">
        <v>44748</v>
      </c>
      <c r="J69" s="11"/>
      <c r="K69" s="9"/>
      <c r="L69" s="8" t="str">
        <f aca="false">""</f>
        <v/>
      </c>
      <c r="M69" s="9"/>
      <c r="N69" s="8" t="str">
        <f aca="false">""</f>
        <v/>
      </c>
      <c r="O69" s="6"/>
    </row>
    <row r="70" customFormat="false" ht="30" hidden="false" customHeight="true" outlineLevel="0" collapsed="false">
      <c r="A70" s="5"/>
      <c r="B70" s="12" t="str">
        <f aca="false">""</f>
        <v/>
      </c>
      <c r="C70" s="12" t="str">
        <f aca="false">"Итого по кандидату"</f>
        <v>Итого по кандидату</v>
      </c>
      <c r="D70" s="13" t="n">
        <v>44748</v>
      </c>
      <c r="E70" s="13" t="n">
        <v>0</v>
      </c>
      <c r="F70" s="12" t="str">
        <f aca="false">""</f>
        <v/>
      </c>
      <c r="G70" s="13" t="n">
        <v>0</v>
      </c>
      <c r="H70" s="14"/>
      <c r="I70" s="13" t="n">
        <v>44748</v>
      </c>
      <c r="J70" s="15"/>
      <c r="K70" s="13" t="n">
        <v>0</v>
      </c>
      <c r="L70" s="12" t="str">
        <f aca="false">""</f>
        <v/>
      </c>
      <c r="M70" s="13" t="n">
        <v>0</v>
      </c>
      <c r="N70" s="12" t="str">
        <f aca="false">""</f>
        <v/>
      </c>
      <c r="O70" s="6"/>
    </row>
    <row r="71" customFormat="false" ht="105" hidden="false" customHeight="true" outlineLevel="0" collapsed="false">
      <c r="A71" s="7" t="s">
        <v>36</v>
      </c>
      <c r="B71" s="8" t="str">
        <f aca="false">"Округ №8 (№ 8)"</f>
        <v>Округ №8 (№ 8)</v>
      </c>
      <c r="C71" s="8" t="str">
        <f aca="false">"Рожков Владимир Александрович"</f>
        <v>Рожков Владимир Александрович</v>
      </c>
      <c r="D71" s="9" t="n">
        <v>237024.62</v>
      </c>
      <c r="E71" s="9"/>
      <c r="F71" s="8" t="str">
        <f aca="false">""</f>
        <v/>
      </c>
      <c r="G71" s="9"/>
      <c r="H71" s="10"/>
      <c r="I71" s="9" t="n">
        <v>237024.62</v>
      </c>
      <c r="J71" s="11" t="s">
        <v>37</v>
      </c>
      <c r="K71" s="9" t="n">
        <v>125000</v>
      </c>
      <c r="L71" s="8" t="str">
        <f aca="false">"Изг. и распр. печатных и иных агит. материалов"</f>
        <v>Изг. и распр. печатных и иных агит. материалов</v>
      </c>
      <c r="M71" s="9"/>
      <c r="N71" s="8" t="str">
        <f aca="false">""</f>
        <v/>
      </c>
      <c r="O71" s="6"/>
    </row>
    <row r="72" customFormat="false" ht="30" hidden="false" customHeight="true" outlineLevel="0" collapsed="false">
      <c r="A72" s="5"/>
      <c r="B72" s="12" t="str">
        <f aca="false">""</f>
        <v/>
      </c>
      <c r="C72" s="12" t="str">
        <f aca="false">"Итого по кандидату"</f>
        <v>Итого по кандидату</v>
      </c>
      <c r="D72" s="13" t="n">
        <v>237024.62</v>
      </c>
      <c r="E72" s="13" t="n">
        <v>0</v>
      </c>
      <c r="F72" s="12" t="str">
        <f aca="false">""</f>
        <v/>
      </c>
      <c r="G72" s="13" t="n">
        <v>0</v>
      </c>
      <c r="H72" s="14"/>
      <c r="I72" s="13" t="n">
        <v>237024.62</v>
      </c>
      <c r="J72" s="15"/>
      <c r="K72" s="13" t="n">
        <v>125000</v>
      </c>
      <c r="L72" s="12" t="str">
        <f aca="false">""</f>
        <v/>
      </c>
      <c r="M72" s="13" t="n">
        <v>0</v>
      </c>
      <c r="N72" s="12" t="str">
        <f aca="false">""</f>
        <v/>
      </c>
      <c r="O72" s="6"/>
    </row>
    <row r="73" customFormat="false" ht="75" hidden="false" customHeight="true" outlineLevel="0" collapsed="false">
      <c r="A73" s="5"/>
      <c r="B73" s="12" t="str">
        <f aca="false">""</f>
        <v/>
      </c>
      <c r="C73" s="12" t="str">
        <f aca="false">"Избирательный округ (Округ №8 (№ 8)), всего"</f>
        <v>Избирательный округ (Округ №8 (№ 8)), всего</v>
      </c>
      <c r="D73" s="13" t="n">
        <v>284272.62</v>
      </c>
      <c r="E73" s="13" t="n">
        <v>0</v>
      </c>
      <c r="F73" s="12" t="str">
        <f aca="false">""</f>
        <v/>
      </c>
      <c r="G73" s="13" t="n">
        <v>0</v>
      </c>
      <c r="H73" s="14"/>
      <c r="I73" s="13" t="n">
        <v>284272.62</v>
      </c>
      <c r="J73" s="15"/>
      <c r="K73" s="13" t="n">
        <v>125000</v>
      </c>
      <c r="L73" s="12" t="str">
        <f aca="false">""</f>
        <v/>
      </c>
      <c r="M73" s="13" t="n">
        <v>0</v>
      </c>
      <c r="N73" s="12" t="str">
        <f aca="false">""</f>
        <v/>
      </c>
      <c r="O73" s="6"/>
    </row>
    <row r="74" customFormat="false" ht="45" hidden="false" customHeight="true" outlineLevel="0" collapsed="false">
      <c r="A74" s="7" t="s">
        <v>38</v>
      </c>
      <c r="B74" s="8" t="str">
        <f aca="false">"Округ №9 (№ 9)"</f>
        <v>Округ №9 (№ 9)</v>
      </c>
      <c r="C74" s="8" t="str">
        <f aca="false">"Горохов Владимир Дмитриевич"</f>
        <v>Горохов Владимир Дмитриевич</v>
      </c>
      <c r="D74" s="9" t="n">
        <v>150000</v>
      </c>
      <c r="E74" s="9"/>
      <c r="F74" s="8" t="str">
        <f aca="false">""</f>
        <v/>
      </c>
      <c r="G74" s="9"/>
      <c r="H74" s="10"/>
      <c r="I74" s="9" t="n">
        <v>150000</v>
      </c>
      <c r="J74" s="11"/>
      <c r="K74" s="9"/>
      <c r="L74" s="8" t="str">
        <f aca="false">""</f>
        <v/>
      </c>
      <c r="M74" s="9"/>
      <c r="N74" s="8" t="str">
        <f aca="false">""</f>
        <v/>
      </c>
      <c r="O74" s="6"/>
    </row>
    <row r="75" customFormat="false" ht="30" hidden="false" customHeight="true" outlineLevel="0" collapsed="false">
      <c r="A75" s="5"/>
      <c r="B75" s="12" t="str">
        <f aca="false">""</f>
        <v/>
      </c>
      <c r="C75" s="12" t="str">
        <f aca="false">"Итого по кандидату"</f>
        <v>Итого по кандидату</v>
      </c>
      <c r="D75" s="13" t="n">
        <v>150000</v>
      </c>
      <c r="E75" s="13" t="n">
        <v>0</v>
      </c>
      <c r="F75" s="12" t="str">
        <f aca="false">""</f>
        <v/>
      </c>
      <c r="G75" s="13" t="n">
        <v>0</v>
      </c>
      <c r="H75" s="14"/>
      <c r="I75" s="13" t="n">
        <v>150000</v>
      </c>
      <c r="J75" s="15"/>
      <c r="K75" s="13" t="n">
        <v>0</v>
      </c>
      <c r="L75" s="12" t="str">
        <f aca="false">""</f>
        <v/>
      </c>
      <c r="M75" s="13" t="n">
        <v>0</v>
      </c>
      <c r="N75" s="12" t="str">
        <f aca="false">""</f>
        <v/>
      </c>
      <c r="O75" s="6"/>
    </row>
    <row r="76" customFormat="false" ht="45" hidden="false" customHeight="true" outlineLevel="0" collapsed="false">
      <c r="A76" s="7" t="s">
        <v>39</v>
      </c>
      <c r="B76" s="8" t="str">
        <f aca="false">"Округ №9 (№ 9)"</f>
        <v>Округ №9 (№ 9)</v>
      </c>
      <c r="C76" s="8" t="str">
        <f aca="false">"Золотарев Иван Сергеевич"</f>
        <v>Золотарев Иван Сергеевич</v>
      </c>
      <c r="D76" s="9" t="n">
        <v>2500</v>
      </c>
      <c r="E76" s="9"/>
      <c r="F76" s="8" t="str">
        <f aca="false">""</f>
        <v/>
      </c>
      <c r="G76" s="9"/>
      <c r="H76" s="10"/>
      <c r="I76" s="9" t="n">
        <v>2500</v>
      </c>
      <c r="J76" s="11"/>
      <c r="K76" s="9"/>
      <c r="L76" s="8" t="str">
        <f aca="false">""</f>
        <v/>
      </c>
      <c r="M76" s="9"/>
      <c r="N76" s="8" t="str">
        <f aca="false">""</f>
        <v/>
      </c>
      <c r="O76" s="6"/>
    </row>
    <row r="77" customFormat="false" ht="30" hidden="false" customHeight="true" outlineLevel="0" collapsed="false">
      <c r="A77" s="5"/>
      <c r="B77" s="12" t="str">
        <f aca="false">""</f>
        <v/>
      </c>
      <c r="C77" s="12" t="str">
        <f aca="false">"Итого по кандидату"</f>
        <v>Итого по кандидату</v>
      </c>
      <c r="D77" s="13" t="n">
        <v>2500</v>
      </c>
      <c r="E77" s="13" t="n">
        <v>0</v>
      </c>
      <c r="F77" s="12" t="str">
        <f aca="false">""</f>
        <v/>
      </c>
      <c r="G77" s="13" t="n">
        <v>0</v>
      </c>
      <c r="H77" s="14"/>
      <c r="I77" s="13" t="n">
        <v>2500</v>
      </c>
      <c r="J77" s="15"/>
      <c r="K77" s="13" t="n">
        <v>0</v>
      </c>
      <c r="L77" s="12" t="str">
        <f aca="false">""</f>
        <v/>
      </c>
      <c r="M77" s="13" t="n">
        <v>0</v>
      </c>
      <c r="N77" s="12" t="str">
        <f aca="false">""</f>
        <v/>
      </c>
      <c r="O77" s="6"/>
    </row>
    <row r="78" customFormat="false" ht="45" hidden="false" customHeight="true" outlineLevel="0" collapsed="false">
      <c r="A78" s="7" t="s">
        <v>40</v>
      </c>
      <c r="B78" s="8" t="str">
        <f aca="false">"Округ №9 (№ 9)"</f>
        <v>Округ №9 (№ 9)</v>
      </c>
      <c r="C78" s="8" t="str">
        <f aca="false">"Материкин Владимир Иванович"</f>
        <v>Материкин Владимир Иванович</v>
      </c>
      <c r="D78" s="9" t="n">
        <v>58000</v>
      </c>
      <c r="E78" s="9"/>
      <c r="F78" s="8" t="str">
        <f aca="false">""</f>
        <v/>
      </c>
      <c r="G78" s="9"/>
      <c r="H78" s="10"/>
      <c r="I78" s="9" t="n">
        <v>58000</v>
      </c>
      <c r="J78" s="11"/>
      <c r="K78" s="9"/>
      <c r="L78" s="8" t="str">
        <f aca="false">""</f>
        <v/>
      </c>
      <c r="M78" s="9"/>
      <c r="N78" s="8" t="str">
        <f aca="false">""</f>
        <v/>
      </c>
      <c r="O78" s="6"/>
    </row>
    <row r="79" customFormat="false" ht="30" hidden="false" customHeight="true" outlineLevel="0" collapsed="false">
      <c r="A79" s="5"/>
      <c r="B79" s="12" t="str">
        <f aca="false">""</f>
        <v/>
      </c>
      <c r="C79" s="12" t="str">
        <f aca="false">"Итого по кандидату"</f>
        <v>Итого по кандидату</v>
      </c>
      <c r="D79" s="13" t="n">
        <v>58000</v>
      </c>
      <c r="E79" s="13" t="n">
        <v>0</v>
      </c>
      <c r="F79" s="12" t="str">
        <f aca="false">""</f>
        <v/>
      </c>
      <c r="G79" s="13" t="n">
        <v>0</v>
      </c>
      <c r="H79" s="14"/>
      <c r="I79" s="13" t="n">
        <v>58000</v>
      </c>
      <c r="J79" s="15"/>
      <c r="K79" s="13" t="n">
        <v>0</v>
      </c>
      <c r="L79" s="12" t="str">
        <f aca="false">""</f>
        <v/>
      </c>
      <c r="M79" s="13" t="n">
        <v>0</v>
      </c>
      <c r="N79" s="12" t="str">
        <f aca="false">""</f>
        <v/>
      </c>
      <c r="O79" s="6"/>
    </row>
    <row r="80" customFormat="false" ht="60" hidden="false" customHeight="true" outlineLevel="0" collapsed="false">
      <c r="A80" s="7" t="s">
        <v>41</v>
      </c>
      <c r="B80" s="8" t="str">
        <f aca="false">"Округ №9 (№ 9)"</f>
        <v>Округ №9 (№ 9)</v>
      </c>
      <c r="C80" s="8" t="str">
        <f aca="false">"Попов Андрей Александрович"</f>
        <v>Попов Андрей Александрович</v>
      </c>
      <c r="D80" s="9" t="n">
        <v>20000</v>
      </c>
      <c r="E80" s="9"/>
      <c r="F80" s="8" t="str">
        <f aca="false">""</f>
        <v/>
      </c>
      <c r="G80" s="9"/>
      <c r="H80" s="10"/>
      <c r="I80" s="9" t="n">
        <v>11520</v>
      </c>
      <c r="J80" s="11"/>
      <c r="K80" s="9"/>
      <c r="L80" s="8" t="str">
        <f aca="false">""</f>
        <v/>
      </c>
      <c r="M80" s="9"/>
      <c r="N80" s="8" t="str">
        <f aca="false">""</f>
        <v/>
      </c>
      <c r="O80" s="6"/>
    </row>
    <row r="81" customFormat="false" ht="30" hidden="false" customHeight="true" outlineLevel="0" collapsed="false">
      <c r="A81" s="5"/>
      <c r="B81" s="12" t="str">
        <f aca="false">""</f>
        <v/>
      </c>
      <c r="C81" s="12" t="str">
        <f aca="false">"Итого по кандидату"</f>
        <v>Итого по кандидату</v>
      </c>
      <c r="D81" s="13" t="n">
        <v>20000</v>
      </c>
      <c r="E81" s="13" t="n">
        <v>0</v>
      </c>
      <c r="F81" s="12" t="str">
        <f aca="false">""</f>
        <v/>
      </c>
      <c r="G81" s="13" t="n">
        <v>0</v>
      </c>
      <c r="H81" s="14"/>
      <c r="I81" s="13" t="n">
        <v>11520</v>
      </c>
      <c r="J81" s="15"/>
      <c r="K81" s="13" t="n">
        <v>0</v>
      </c>
      <c r="L81" s="12" t="str">
        <f aca="false">""</f>
        <v/>
      </c>
      <c r="M81" s="13" t="n">
        <v>0</v>
      </c>
      <c r="N81" s="12" t="str">
        <f aca="false">""</f>
        <v/>
      </c>
      <c r="O81" s="6"/>
    </row>
    <row r="82" customFormat="false" ht="75" hidden="false" customHeight="true" outlineLevel="0" collapsed="false">
      <c r="A82" s="5"/>
      <c r="B82" s="12" t="str">
        <f aca="false">""</f>
        <v/>
      </c>
      <c r="C82" s="12" t="str">
        <f aca="false">"Избирательный округ (Округ №9 (№ 9)), всего"</f>
        <v>Избирательный округ (Округ №9 (№ 9)), всего</v>
      </c>
      <c r="D82" s="13" t="n">
        <v>230500</v>
      </c>
      <c r="E82" s="13" t="n">
        <v>0</v>
      </c>
      <c r="F82" s="12" t="str">
        <f aca="false">""</f>
        <v/>
      </c>
      <c r="G82" s="13" t="n">
        <v>0</v>
      </c>
      <c r="H82" s="14"/>
      <c r="I82" s="13" t="n">
        <v>222020</v>
      </c>
      <c r="J82" s="15"/>
      <c r="K82" s="13" t="n">
        <v>0</v>
      </c>
      <c r="L82" s="12" t="str">
        <f aca="false">""</f>
        <v/>
      </c>
      <c r="M82" s="13" t="n">
        <v>0</v>
      </c>
      <c r="N82" s="12" t="str">
        <f aca="false">""</f>
        <v/>
      </c>
      <c r="O82" s="6"/>
    </row>
    <row r="83" customFormat="false" ht="45" hidden="false" customHeight="true" outlineLevel="0" collapsed="false">
      <c r="A83" s="7" t="s">
        <v>42</v>
      </c>
      <c r="B83" s="8" t="str">
        <f aca="false">"Округ №10 (№ 10)"</f>
        <v>Округ №10 (№ 10)</v>
      </c>
      <c r="C83" s="8" t="str">
        <f aca="false">"Ковригин Сергей Николаевич"</f>
        <v>Ковригин Сергей Николаевич</v>
      </c>
      <c r="D83" s="9" t="n">
        <v>20000</v>
      </c>
      <c r="E83" s="9"/>
      <c r="F83" s="8" t="str">
        <f aca="false">""</f>
        <v/>
      </c>
      <c r="G83" s="9"/>
      <c r="H83" s="10"/>
      <c r="I83" s="9" t="n">
        <v>20000</v>
      </c>
      <c r="J83" s="11"/>
      <c r="K83" s="9"/>
      <c r="L83" s="8" t="str">
        <f aca="false">""</f>
        <v/>
      </c>
      <c r="M83" s="9"/>
      <c r="N83" s="8" t="str">
        <f aca="false">""</f>
        <v/>
      </c>
      <c r="O83" s="6"/>
    </row>
    <row r="84" customFormat="false" ht="30" hidden="false" customHeight="true" outlineLevel="0" collapsed="false">
      <c r="A84" s="5"/>
      <c r="B84" s="12" t="str">
        <f aca="false">""</f>
        <v/>
      </c>
      <c r="C84" s="12" t="str">
        <f aca="false">"Итого по кандидату"</f>
        <v>Итого по кандидату</v>
      </c>
      <c r="D84" s="13" t="n">
        <v>20000</v>
      </c>
      <c r="E84" s="13" t="n">
        <v>0</v>
      </c>
      <c r="F84" s="12" t="str">
        <f aca="false">""</f>
        <v/>
      </c>
      <c r="G84" s="13" t="n">
        <v>0</v>
      </c>
      <c r="H84" s="14"/>
      <c r="I84" s="13" t="n">
        <v>20000</v>
      </c>
      <c r="J84" s="15"/>
      <c r="K84" s="13" t="n">
        <v>0</v>
      </c>
      <c r="L84" s="12" t="str">
        <f aca="false">""</f>
        <v/>
      </c>
      <c r="M84" s="13" t="n">
        <v>0</v>
      </c>
      <c r="N84" s="12" t="str">
        <f aca="false">""</f>
        <v/>
      </c>
      <c r="O84" s="6"/>
    </row>
    <row r="85" customFormat="false" ht="60" hidden="false" customHeight="true" outlineLevel="0" collapsed="false">
      <c r="A85" s="7" t="s">
        <v>43</v>
      </c>
      <c r="B85" s="8" t="str">
        <f aca="false">"Округ №10 (№ 10)"</f>
        <v>Округ №10 (№ 10)</v>
      </c>
      <c r="C85" s="8" t="str">
        <f aca="false">"Мазикин Сергей Александрович"</f>
        <v>Мазикин Сергей Александрович</v>
      </c>
      <c r="D85" s="9" t="n">
        <v>22500</v>
      </c>
      <c r="E85" s="9"/>
      <c r="F85" s="8" t="str">
        <f aca="false">""</f>
        <v/>
      </c>
      <c r="G85" s="9"/>
      <c r="H85" s="10"/>
      <c r="I85" s="9" t="n">
        <v>22500</v>
      </c>
      <c r="J85" s="11"/>
      <c r="K85" s="9"/>
      <c r="L85" s="8" t="str">
        <f aca="false">""</f>
        <v/>
      </c>
      <c r="M85" s="9"/>
      <c r="N85" s="8" t="str">
        <f aca="false">""</f>
        <v/>
      </c>
      <c r="O85" s="6"/>
    </row>
    <row r="86" customFormat="false" ht="30" hidden="false" customHeight="true" outlineLevel="0" collapsed="false">
      <c r="A86" s="5"/>
      <c r="B86" s="12" t="str">
        <f aca="false">""</f>
        <v/>
      </c>
      <c r="C86" s="12" t="str">
        <f aca="false">"Итого по кандидату"</f>
        <v>Итого по кандидату</v>
      </c>
      <c r="D86" s="13" t="n">
        <v>22500</v>
      </c>
      <c r="E86" s="13" t="n">
        <v>0</v>
      </c>
      <c r="F86" s="12" t="str">
        <f aca="false">""</f>
        <v/>
      </c>
      <c r="G86" s="13" t="n">
        <v>0</v>
      </c>
      <c r="H86" s="14"/>
      <c r="I86" s="13" t="n">
        <v>22500</v>
      </c>
      <c r="J86" s="15"/>
      <c r="K86" s="13" t="n">
        <v>0</v>
      </c>
      <c r="L86" s="12" t="str">
        <f aca="false">""</f>
        <v/>
      </c>
      <c r="M86" s="13" t="n">
        <v>0</v>
      </c>
      <c r="N86" s="12" t="str">
        <f aca="false">""</f>
        <v/>
      </c>
      <c r="O86" s="6"/>
    </row>
    <row r="87" customFormat="false" ht="60" hidden="false" customHeight="true" outlineLevel="0" collapsed="false">
      <c r="A87" s="7" t="s">
        <v>44</v>
      </c>
      <c r="B87" s="8" t="str">
        <f aca="false">"Округ №10 (№ 10)"</f>
        <v>Округ №10 (№ 10)</v>
      </c>
      <c r="C87" s="8" t="str">
        <f aca="false">"Подоль Станислав Рудольфович"</f>
        <v>Подоль Станислав Рудольфович</v>
      </c>
      <c r="D87" s="9" t="n">
        <v>96360</v>
      </c>
      <c r="E87" s="9"/>
      <c r="F87" s="8" t="str">
        <f aca="false">""</f>
        <v/>
      </c>
      <c r="G87" s="9"/>
      <c r="H87" s="10"/>
      <c r="I87" s="9" t="n">
        <v>96360</v>
      </c>
      <c r="J87" s="11"/>
      <c r="K87" s="9"/>
      <c r="L87" s="8" t="str">
        <f aca="false">""</f>
        <v/>
      </c>
      <c r="M87" s="9"/>
      <c r="N87" s="8" t="str">
        <f aca="false">""</f>
        <v/>
      </c>
      <c r="O87" s="6"/>
    </row>
    <row r="88" customFormat="false" ht="30" hidden="false" customHeight="true" outlineLevel="0" collapsed="false">
      <c r="A88" s="5"/>
      <c r="B88" s="12" t="str">
        <f aca="false">""</f>
        <v/>
      </c>
      <c r="C88" s="12" t="str">
        <f aca="false">"Итого по кандидату"</f>
        <v>Итого по кандидату</v>
      </c>
      <c r="D88" s="13" t="n">
        <v>96360</v>
      </c>
      <c r="E88" s="13" t="n">
        <v>0</v>
      </c>
      <c r="F88" s="12" t="str">
        <f aca="false">""</f>
        <v/>
      </c>
      <c r="G88" s="13" t="n">
        <v>0</v>
      </c>
      <c r="H88" s="14"/>
      <c r="I88" s="13" t="n">
        <v>96360</v>
      </c>
      <c r="J88" s="15"/>
      <c r="K88" s="13" t="n">
        <v>0</v>
      </c>
      <c r="L88" s="12" t="str">
        <f aca="false">""</f>
        <v/>
      </c>
      <c r="M88" s="13" t="n">
        <v>0</v>
      </c>
      <c r="N88" s="12" t="str">
        <f aca="false">""</f>
        <v/>
      </c>
      <c r="O88" s="6"/>
    </row>
    <row r="89" customFormat="false" ht="75" hidden="false" customHeight="true" outlineLevel="0" collapsed="false">
      <c r="A89" s="5"/>
      <c r="B89" s="12" t="str">
        <f aca="false">""</f>
        <v/>
      </c>
      <c r="C89" s="12" t="str">
        <f aca="false">"Избирательный округ (Округ №10 (№ 10)), всего"</f>
        <v>Избирательный округ (Округ №10 (№ 10)), всего</v>
      </c>
      <c r="D89" s="13" t="n">
        <v>138860</v>
      </c>
      <c r="E89" s="13" t="n">
        <v>0</v>
      </c>
      <c r="F89" s="12" t="str">
        <f aca="false">""</f>
        <v/>
      </c>
      <c r="G89" s="13" t="n">
        <v>0</v>
      </c>
      <c r="H89" s="14"/>
      <c r="I89" s="13" t="n">
        <v>138860</v>
      </c>
      <c r="J89" s="15"/>
      <c r="K89" s="13" t="n">
        <v>0</v>
      </c>
      <c r="L89" s="12" t="str">
        <f aca="false">""</f>
        <v/>
      </c>
      <c r="M89" s="13" t="n">
        <v>0</v>
      </c>
      <c r="N89" s="12" t="str">
        <f aca="false">""</f>
        <v/>
      </c>
      <c r="O89" s="6"/>
    </row>
    <row r="90" customFormat="false" ht="45" hidden="false" customHeight="true" outlineLevel="0" collapsed="false">
      <c r="A90" s="7" t="s">
        <v>45</v>
      </c>
      <c r="B90" s="8" t="str">
        <f aca="false">"Округ №11 (№ 11)"</f>
        <v>Округ №11 (№ 11)</v>
      </c>
      <c r="C90" s="8" t="str">
        <f aca="false">"Лялин Дмитрий Витальевич"</f>
        <v>Лялин Дмитрий Витальевич</v>
      </c>
      <c r="D90" s="9" t="n">
        <v>2500</v>
      </c>
      <c r="E90" s="9"/>
      <c r="F90" s="8" t="str">
        <f aca="false">""</f>
        <v/>
      </c>
      <c r="G90" s="9"/>
      <c r="H90" s="10"/>
      <c r="I90" s="9" t="n">
        <v>2500</v>
      </c>
      <c r="J90" s="11"/>
      <c r="K90" s="9"/>
      <c r="L90" s="8" t="str">
        <f aca="false">""</f>
        <v/>
      </c>
      <c r="M90" s="9"/>
      <c r="N90" s="8" t="str">
        <f aca="false">""</f>
        <v/>
      </c>
      <c r="O90" s="6"/>
    </row>
    <row r="91" customFormat="false" ht="30" hidden="false" customHeight="true" outlineLevel="0" collapsed="false">
      <c r="A91" s="5"/>
      <c r="B91" s="12" t="str">
        <f aca="false">""</f>
        <v/>
      </c>
      <c r="C91" s="12" t="str">
        <f aca="false">"Итого по кандидату"</f>
        <v>Итого по кандидату</v>
      </c>
      <c r="D91" s="13" t="n">
        <v>2500</v>
      </c>
      <c r="E91" s="13" t="n">
        <v>0</v>
      </c>
      <c r="F91" s="12" t="str">
        <f aca="false">""</f>
        <v/>
      </c>
      <c r="G91" s="13" t="n">
        <v>0</v>
      </c>
      <c r="H91" s="14"/>
      <c r="I91" s="13" t="n">
        <v>2500</v>
      </c>
      <c r="J91" s="15"/>
      <c r="K91" s="13" t="n">
        <v>0</v>
      </c>
      <c r="L91" s="12" t="str">
        <f aca="false">""</f>
        <v/>
      </c>
      <c r="M91" s="13" t="n">
        <v>0</v>
      </c>
      <c r="N91" s="12" t="str">
        <f aca="false">""</f>
        <v/>
      </c>
      <c r="O91" s="6"/>
    </row>
    <row r="92" customFormat="false" ht="45" hidden="false" customHeight="true" outlineLevel="0" collapsed="false">
      <c r="A92" s="7" t="s">
        <v>46</v>
      </c>
      <c r="B92" s="8" t="str">
        <f aca="false">"Округ №11 (№ 11)"</f>
        <v>Округ №11 (№ 11)</v>
      </c>
      <c r="C92" s="8" t="str">
        <f aca="false">"Сафронов Владислав Ильич"</f>
        <v>Сафронов Владислав Ильич</v>
      </c>
      <c r="D92" s="9" t="n">
        <v>350000</v>
      </c>
      <c r="E92" s="9"/>
      <c r="F92" s="8" t="str">
        <f aca="false">""</f>
        <v/>
      </c>
      <c r="G92" s="9"/>
      <c r="H92" s="10"/>
      <c r="I92" s="9" t="n">
        <v>101417.8</v>
      </c>
      <c r="J92" s="11"/>
      <c r="K92" s="9"/>
      <c r="L92" s="8" t="str">
        <f aca="false">""</f>
        <v/>
      </c>
      <c r="M92" s="9"/>
      <c r="N92" s="8" t="str">
        <f aca="false">""</f>
        <v/>
      </c>
      <c r="O92" s="6"/>
    </row>
    <row r="93" customFormat="false" ht="30" hidden="false" customHeight="true" outlineLevel="0" collapsed="false">
      <c r="A93" s="5"/>
      <c r="B93" s="12" t="str">
        <f aca="false">""</f>
        <v/>
      </c>
      <c r="C93" s="12" t="str">
        <f aca="false">"Итого по кандидату"</f>
        <v>Итого по кандидату</v>
      </c>
      <c r="D93" s="13" t="n">
        <v>350000</v>
      </c>
      <c r="E93" s="13" t="n">
        <v>0</v>
      </c>
      <c r="F93" s="12" t="str">
        <f aca="false">""</f>
        <v/>
      </c>
      <c r="G93" s="13" t="n">
        <v>0</v>
      </c>
      <c r="H93" s="14"/>
      <c r="I93" s="13" t="n">
        <v>101417.8</v>
      </c>
      <c r="J93" s="15"/>
      <c r="K93" s="13" t="n">
        <v>0</v>
      </c>
      <c r="L93" s="12" t="str">
        <f aca="false">""</f>
        <v/>
      </c>
      <c r="M93" s="13" t="n">
        <v>0</v>
      </c>
      <c r="N93" s="12" t="str">
        <f aca="false">""</f>
        <v/>
      </c>
      <c r="O93" s="6"/>
    </row>
    <row r="94" customFormat="false" ht="45" hidden="false" customHeight="true" outlineLevel="0" collapsed="false">
      <c r="A94" s="7" t="s">
        <v>47</v>
      </c>
      <c r="B94" s="8" t="str">
        <f aca="false">"Округ №11 (№ 11)"</f>
        <v>Округ №11 (№ 11)</v>
      </c>
      <c r="C94" s="8" t="str">
        <f aca="false">"Холопов Сергей Алексеевич"</f>
        <v>Холопов Сергей Алексеевич</v>
      </c>
      <c r="D94" s="9" t="n">
        <v>20000</v>
      </c>
      <c r="E94" s="9"/>
      <c r="F94" s="8" t="str">
        <f aca="false">""</f>
        <v/>
      </c>
      <c r="G94" s="9"/>
      <c r="H94" s="10"/>
      <c r="I94" s="9" t="n">
        <v>19584</v>
      </c>
      <c r="J94" s="11"/>
      <c r="K94" s="9"/>
      <c r="L94" s="8" t="str">
        <f aca="false">""</f>
        <v/>
      </c>
      <c r="M94" s="9"/>
      <c r="N94" s="8" t="str">
        <f aca="false">""</f>
        <v/>
      </c>
      <c r="O94" s="6"/>
    </row>
    <row r="95" customFormat="false" ht="30" hidden="false" customHeight="true" outlineLevel="0" collapsed="false">
      <c r="A95" s="5"/>
      <c r="B95" s="12" t="str">
        <f aca="false">""</f>
        <v/>
      </c>
      <c r="C95" s="12" t="str">
        <f aca="false">"Итого по кандидату"</f>
        <v>Итого по кандидату</v>
      </c>
      <c r="D95" s="13" t="n">
        <v>20000</v>
      </c>
      <c r="E95" s="13" t="n">
        <v>0</v>
      </c>
      <c r="F95" s="12" t="str">
        <f aca="false">""</f>
        <v/>
      </c>
      <c r="G95" s="13" t="n">
        <v>0</v>
      </c>
      <c r="H95" s="14"/>
      <c r="I95" s="13" t="n">
        <v>19584</v>
      </c>
      <c r="J95" s="15"/>
      <c r="K95" s="13" t="n">
        <v>0</v>
      </c>
      <c r="L95" s="12" t="str">
        <f aca="false">""</f>
        <v/>
      </c>
      <c r="M95" s="13" t="n">
        <v>0</v>
      </c>
      <c r="N95" s="12" t="str">
        <f aca="false">""</f>
        <v/>
      </c>
      <c r="O95" s="6"/>
    </row>
    <row r="96" customFormat="false" ht="75" hidden="false" customHeight="true" outlineLevel="0" collapsed="false">
      <c r="A96" s="5"/>
      <c r="B96" s="12" t="str">
        <f aca="false">""</f>
        <v/>
      </c>
      <c r="C96" s="12" t="str">
        <f aca="false">"Избирательный округ (Округ №11 (№ 11)), всего"</f>
        <v>Избирательный округ (Округ №11 (№ 11)), всего</v>
      </c>
      <c r="D96" s="13" t="n">
        <v>372500</v>
      </c>
      <c r="E96" s="13" t="n">
        <v>0</v>
      </c>
      <c r="F96" s="12" t="str">
        <f aca="false">""</f>
        <v/>
      </c>
      <c r="G96" s="13" t="n">
        <v>0</v>
      </c>
      <c r="H96" s="14"/>
      <c r="I96" s="13" t="n">
        <v>123501.8</v>
      </c>
      <c r="J96" s="15"/>
      <c r="K96" s="13" t="n">
        <v>0</v>
      </c>
      <c r="L96" s="12" t="str">
        <f aca="false">""</f>
        <v/>
      </c>
      <c r="M96" s="13" t="n">
        <v>0</v>
      </c>
      <c r="N96" s="12" t="str">
        <f aca="false">""</f>
        <v/>
      </c>
      <c r="O96" s="6"/>
    </row>
    <row r="97" customFormat="false" ht="60" hidden="false" customHeight="true" outlineLevel="0" collapsed="false">
      <c r="A97" s="7" t="s">
        <v>48</v>
      </c>
      <c r="B97" s="8" t="str">
        <f aca="false">"Округ №12 (№ 12)"</f>
        <v>Округ №12 (№ 12)</v>
      </c>
      <c r="C97" s="8" t="str">
        <f aca="false">"Лукашова Нелли Владимировна"</f>
        <v>Лукашова Нелли Владимировна</v>
      </c>
      <c r="D97" s="9" t="n">
        <v>2500</v>
      </c>
      <c r="E97" s="9"/>
      <c r="F97" s="8" t="str">
        <f aca="false">""</f>
        <v/>
      </c>
      <c r="G97" s="9"/>
      <c r="H97" s="10"/>
      <c r="I97" s="9" t="n">
        <v>2500</v>
      </c>
      <c r="J97" s="11"/>
      <c r="K97" s="9"/>
      <c r="L97" s="8" t="str">
        <f aca="false">""</f>
        <v/>
      </c>
      <c r="M97" s="9"/>
      <c r="N97" s="8" t="str">
        <f aca="false">""</f>
        <v/>
      </c>
      <c r="O97" s="6"/>
    </row>
    <row r="98" customFormat="false" ht="30" hidden="false" customHeight="true" outlineLevel="0" collapsed="false">
      <c r="A98" s="5"/>
      <c r="B98" s="12" t="str">
        <f aca="false">""</f>
        <v/>
      </c>
      <c r="C98" s="12" t="str">
        <f aca="false">"Итого по кандидату"</f>
        <v>Итого по кандидату</v>
      </c>
      <c r="D98" s="13" t="n">
        <v>2500</v>
      </c>
      <c r="E98" s="13" t="n">
        <v>0</v>
      </c>
      <c r="F98" s="12" t="str">
        <f aca="false">""</f>
        <v/>
      </c>
      <c r="G98" s="13" t="n">
        <v>0</v>
      </c>
      <c r="H98" s="14"/>
      <c r="I98" s="13" t="n">
        <v>2500</v>
      </c>
      <c r="J98" s="15"/>
      <c r="K98" s="13" t="n">
        <v>0</v>
      </c>
      <c r="L98" s="12" t="str">
        <f aca="false">""</f>
        <v/>
      </c>
      <c r="M98" s="13" t="n">
        <v>0</v>
      </c>
      <c r="N98" s="12" t="str">
        <f aca="false">""</f>
        <v/>
      </c>
      <c r="O98" s="6"/>
    </row>
    <row r="99" customFormat="false" ht="45" hidden="false" customHeight="true" outlineLevel="0" collapsed="false">
      <c r="A99" s="7" t="s">
        <v>49</v>
      </c>
      <c r="B99" s="8" t="str">
        <f aca="false">"Округ №12 (№ 12)"</f>
        <v>Округ №12 (№ 12)</v>
      </c>
      <c r="C99" s="8" t="str">
        <f aca="false">"Михеев Валерий Алексеевич"</f>
        <v>Михеев Валерий Алексеевич</v>
      </c>
      <c r="D99" s="9" t="n">
        <v>90000</v>
      </c>
      <c r="E99" s="9"/>
      <c r="F99" s="8" t="str">
        <f aca="false">""</f>
        <v/>
      </c>
      <c r="G99" s="9" t="n">
        <v>67600</v>
      </c>
      <c r="H99" s="10" t="n">
        <v>1</v>
      </c>
      <c r="I99" s="9" t="n">
        <v>89988</v>
      </c>
      <c r="J99" s="11"/>
      <c r="K99" s="9"/>
      <c r="L99" s="8" t="str">
        <f aca="false">""</f>
        <v/>
      </c>
      <c r="M99" s="9"/>
      <c r="N99" s="8" t="str">
        <f aca="false">""</f>
        <v/>
      </c>
      <c r="O99" s="6"/>
    </row>
    <row r="100" customFormat="false" ht="30" hidden="false" customHeight="true" outlineLevel="0" collapsed="false">
      <c r="A100" s="5"/>
      <c r="B100" s="12" t="str">
        <f aca="false">""</f>
        <v/>
      </c>
      <c r="C100" s="12" t="str">
        <f aca="false">"Итого по кандидату"</f>
        <v>Итого по кандидату</v>
      </c>
      <c r="D100" s="13" t="n">
        <v>90000</v>
      </c>
      <c r="E100" s="13" t="n">
        <v>0</v>
      </c>
      <c r="F100" s="12" t="str">
        <f aca="false">""</f>
        <v/>
      </c>
      <c r="G100" s="13" t="n">
        <v>67600</v>
      </c>
      <c r="H100" s="14"/>
      <c r="I100" s="13" t="n">
        <v>89988</v>
      </c>
      <c r="J100" s="15"/>
      <c r="K100" s="13" t="n">
        <v>0</v>
      </c>
      <c r="L100" s="12" t="str">
        <f aca="false">""</f>
        <v/>
      </c>
      <c r="M100" s="13" t="n">
        <v>0</v>
      </c>
      <c r="N100" s="12" t="str">
        <f aca="false">""</f>
        <v/>
      </c>
      <c r="O100" s="6"/>
    </row>
    <row r="101" customFormat="false" ht="105" hidden="false" customHeight="true" outlineLevel="0" collapsed="false">
      <c r="A101" s="7" t="s">
        <v>50</v>
      </c>
      <c r="B101" s="8" t="str">
        <f aca="false">"Округ №12 (№ 12)"</f>
        <v>Округ №12 (№ 12)</v>
      </c>
      <c r="C101" s="8" t="str">
        <f aca="false">"Мурог Игорь Александрович"</f>
        <v>Мурог Игорь Александрович</v>
      </c>
      <c r="D101" s="9"/>
      <c r="E101" s="9" t="n">
        <v>300000</v>
      </c>
      <c r="F101" s="8" t="str">
        <f aca="false">"ООО ""СПК-Зеленый сад"""</f>
        <v>ООО "СПК-Зеленый сад"</v>
      </c>
      <c r="G101" s="9"/>
      <c r="H101" s="10"/>
      <c r="I101" s="9"/>
      <c r="J101" s="11" t="s">
        <v>14</v>
      </c>
      <c r="K101" s="9" t="n">
        <v>143600</v>
      </c>
      <c r="L101" s="8" t="str">
        <f aca="false">"Изг. и распр. печатных и иных агит. материалов"</f>
        <v>Изг. и распр. печатных и иных агит. материалов</v>
      </c>
      <c r="M101" s="9"/>
      <c r="N101" s="8" t="str">
        <f aca="false">""</f>
        <v/>
      </c>
      <c r="O101" s="6"/>
    </row>
    <row r="102" customFormat="false" ht="105" hidden="false" customHeight="true" outlineLevel="0" collapsed="false">
      <c r="A102" s="7"/>
      <c r="B102" s="8" t="str">
        <f aca="false">""</f>
        <v/>
      </c>
      <c r="C102" s="8" t="str">
        <f aca="false">""</f>
        <v/>
      </c>
      <c r="D102" s="9"/>
      <c r="E102" s="9"/>
      <c r="F102" s="8" t="str">
        <f aca="false">""</f>
        <v/>
      </c>
      <c r="G102" s="9"/>
      <c r="H102" s="10"/>
      <c r="I102" s="9"/>
      <c r="J102" s="11" t="s">
        <v>51</v>
      </c>
      <c r="K102" s="9" t="n">
        <v>138400</v>
      </c>
      <c r="L102" s="8" t="str">
        <f aca="false">"Изг. и распр. печатных и иных агит. материалов"</f>
        <v>Изг. и распр. печатных и иных агит. материалов</v>
      </c>
      <c r="M102" s="9"/>
      <c r="N102" s="8" t="str">
        <f aca="false">""</f>
        <v/>
      </c>
      <c r="O102" s="6"/>
    </row>
    <row r="103" customFormat="false" ht="105" hidden="false" customHeight="true" outlineLevel="0" collapsed="false">
      <c r="A103" s="7"/>
      <c r="B103" s="8" t="str">
        <f aca="false">""</f>
        <v/>
      </c>
      <c r="C103" s="8" t="str">
        <f aca="false">""</f>
        <v/>
      </c>
      <c r="D103" s="9"/>
      <c r="E103" s="9"/>
      <c r="F103" s="8" t="str">
        <f aca="false">""</f>
        <v/>
      </c>
      <c r="G103" s="9"/>
      <c r="H103" s="10"/>
      <c r="I103" s="9"/>
      <c r="J103" s="11" t="s">
        <v>52</v>
      </c>
      <c r="K103" s="9" t="n">
        <v>118000</v>
      </c>
      <c r="L103" s="8" t="str">
        <f aca="false">"Изг. и распр. печатных и иных агит. материалов"</f>
        <v>Изг. и распр. печатных и иных агит. материалов</v>
      </c>
      <c r="M103" s="9"/>
      <c r="N103" s="8" t="str">
        <f aca="false">""</f>
        <v/>
      </c>
      <c r="O103" s="6"/>
    </row>
    <row r="104" customFormat="false" ht="30" hidden="false" customHeight="true" outlineLevel="0" collapsed="false">
      <c r="A104" s="5"/>
      <c r="B104" s="12" t="str">
        <f aca="false">""</f>
        <v/>
      </c>
      <c r="C104" s="12" t="str">
        <f aca="false">"Итого по кандидату"</f>
        <v>Итого по кандидату</v>
      </c>
      <c r="D104" s="13" t="n">
        <v>815000</v>
      </c>
      <c r="E104" s="13" t="n">
        <v>300000</v>
      </c>
      <c r="F104" s="12" t="str">
        <f aca="false">""</f>
        <v/>
      </c>
      <c r="G104" s="13" t="n">
        <v>0</v>
      </c>
      <c r="H104" s="14"/>
      <c r="I104" s="13" t="n">
        <v>715000</v>
      </c>
      <c r="J104" s="15"/>
      <c r="K104" s="13" t="n">
        <v>400000</v>
      </c>
      <c r="L104" s="12" t="str">
        <f aca="false">""</f>
        <v/>
      </c>
      <c r="M104" s="13" t="n">
        <v>0</v>
      </c>
      <c r="N104" s="12" t="str">
        <f aca="false">""</f>
        <v/>
      </c>
      <c r="O104" s="6"/>
    </row>
    <row r="105" customFormat="false" ht="45" hidden="false" customHeight="true" outlineLevel="0" collapsed="false">
      <c r="A105" s="7" t="s">
        <v>53</v>
      </c>
      <c r="B105" s="8" t="str">
        <f aca="false">"Округ №12 (№ 12)"</f>
        <v>Округ №12 (№ 12)</v>
      </c>
      <c r="C105" s="8" t="str">
        <f aca="false">"Шмидт Ирина Николаевна"</f>
        <v>Шмидт Ирина Николаевна</v>
      </c>
      <c r="D105" s="9" t="n">
        <v>300900</v>
      </c>
      <c r="E105" s="9"/>
      <c r="F105" s="8" t="str">
        <f aca="false">""</f>
        <v/>
      </c>
      <c r="G105" s="9" t="n">
        <v>140000</v>
      </c>
      <c r="H105" s="10" t="n">
        <v>3</v>
      </c>
      <c r="I105" s="9" t="n">
        <v>246681.3</v>
      </c>
      <c r="J105" s="11"/>
      <c r="K105" s="9"/>
      <c r="L105" s="8" t="str">
        <f aca="false">""</f>
        <v/>
      </c>
      <c r="M105" s="9"/>
      <c r="N105" s="8" t="str">
        <f aca="false">""</f>
        <v/>
      </c>
      <c r="O105" s="6"/>
    </row>
    <row r="106" customFormat="false" ht="30" hidden="false" customHeight="true" outlineLevel="0" collapsed="false">
      <c r="A106" s="5"/>
      <c r="B106" s="12" t="str">
        <f aca="false">""</f>
        <v/>
      </c>
      <c r="C106" s="12" t="str">
        <f aca="false">"Итого по кандидату"</f>
        <v>Итого по кандидату</v>
      </c>
      <c r="D106" s="13" t="n">
        <v>300900</v>
      </c>
      <c r="E106" s="13" t="n">
        <v>0</v>
      </c>
      <c r="F106" s="12" t="str">
        <f aca="false">""</f>
        <v/>
      </c>
      <c r="G106" s="13" t="n">
        <v>140000</v>
      </c>
      <c r="H106" s="14"/>
      <c r="I106" s="13" t="n">
        <v>246681.3</v>
      </c>
      <c r="J106" s="15"/>
      <c r="K106" s="13" t="n">
        <v>0</v>
      </c>
      <c r="L106" s="12" t="str">
        <f aca="false">""</f>
        <v/>
      </c>
      <c r="M106" s="13" t="n">
        <v>0</v>
      </c>
      <c r="N106" s="12" t="str">
        <f aca="false">""</f>
        <v/>
      </c>
      <c r="O106" s="6"/>
    </row>
    <row r="107" customFormat="false" ht="75" hidden="false" customHeight="true" outlineLevel="0" collapsed="false">
      <c r="A107" s="5"/>
      <c r="B107" s="12" t="str">
        <f aca="false">""</f>
        <v/>
      </c>
      <c r="C107" s="12" t="str">
        <f aca="false">"Избирательный округ (Округ №12 (№ 12)), всего"</f>
        <v>Избирательный округ (Округ №12 (№ 12)), всего</v>
      </c>
      <c r="D107" s="13" t="n">
        <v>1208400</v>
      </c>
      <c r="E107" s="13" t="n">
        <v>300000</v>
      </c>
      <c r="F107" s="12" t="str">
        <f aca="false">""</f>
        <v/>
      </c>
      <c r="G107" s="13" t="n">
        <v>207600</v>
      </c>
      <c r="H107" s="14"/>
      <c r="I107" s="13" t="n">
        <v>1054169.3</v>
      </c>
      <c r="J107" s="15"/>
      <c r="K107" s="13" t="n">
        <v>400000</v>
      </c>
      <c r="L107" s="12" t="str">
        <f aca="false">""</f>
        <v/>
      </c>
      <c r="M107" s="13" t="n">
        <v>0</v>
      </c>
      <c r="N107" s="12" t="str">
        <f aca="false">""</f>
        <v/>
      </c>
      <c r="O107" s="6"/>
    </row>
    <row r="108" customFormat="false" ht="45" hidden="false" customHeight="true" outlineLevel="0" collapsed="false">
      <c r="A108" s="7" t="s">
        <v>54</v>
      </c>
      <c r="B108" s="8" t="str">
        <f aca="false">"Округ №13 (№ 13)"</f>
        <v>Округ №13 (№ 13)</v>
      </c>
      <c r="C108" s="8" t="str">
        <f aca="false">"Гусева Татьяна Васильевна"</f>
        <v>Гусева Татьяна Васильевна</v>
      </c>
      <c r="D108" s="9" t="n">
        <v>600000</v>
      </c>
      <c r="E108" s="9"/>
      <c r="F108" s="8" t="str">
        <f aca="false">""</f>
        <v/>
      </c>
      <c r="G108" s="9"/>
      <c r="H108" s="10"/>
      <c r="I108" s="9" t="n">
        <v>557371.8</v>
      </c>
      <c r="J108" s="11"/>
      <c r="K108" s="9"/>
      <c r="L108" s="8" t="str">
        <f aca="false">""</f>
        <v/>
      </c>
      <c r="M108" s="9"/>
      <c r="N108" s="8" t="str">
        <f aca="false">""</f>
        <v/>
      </c>
      <c r="O108" s="6"/>
    </row>
    <row r="109" customFormat="false" ht="30" hidden="false" customHeight="true" outlineLevel="0" collapsed="false">
      <c r="A109" s="5"/>
      <c r="B109" s="12" t="str">
        <f aca="false">""</f>
        <v/>
      </c>
      <c r="C109" s="12" t="str">
        <f aca="false">"Итого по кандидату"</f>
        <v>Итого по кандидату</v>
      </c>
      <c r="D109" s="13" t="n">
        <v>600000</v>
      </c>
      <c r="E109" s="13" t="n">
        <v>0</v>
      </c>
      <c r="F109" s="12" t="str">
        <f aca="false">""</f>
        <v/>
      </c>
      <c r="G109" s="13" t="n">
        <v>0</v>
      </c>
      <c r="H109" s="14"/>
      <c r="I109" s="13" t="n">
        <v>557371.8</v>
      </c>
      <c r="J109" s="15"/>
      <c r="K109" s="13" t="n">
        <v>0</v>
      </c>
      <c r="L109" s="12" t="str">
        <f aca="false">""</f>
        <v/>
      </c>
      <c r="M109" s="13" t="n">
        <v>0</v>
      </c>
      <c r="N109" s="12" t="str">
        <f aca="false">""</f>
        <v/>
      </c>
      <c r="O109" s="6"/>
    </row>
    <row r="110" customFormat="false" ht="105" hidden="false" customHeight="true" outlineLevel="0" collapsed="false">
      <c r="A110" s="7" t="s">
        <v>55</v>
      </c>
      <c r="B110" s="8" t="str">
        <f aca="false">"Округ №13 (№ 13)"</f>
        <v>Округ №13 (№ 13)</v>
      </c>
      <c r="C110" s="8" t="str">
        <f aca="false">"Митин Александр Александрович"</f>
        <v>Митин Александр Александрович</v>
      </c>
      <c r="D110" s="9" t="n">
        <v>3000</v>
      </c>
      <c r="E110" s="9"/>
      <c r="F110" s="8" t="str">
        <f aca="false">""</f>
        <v/>
      </c>
      <c r="G110" s="9"/>
      <c r="H110" s="10"/>
      <c r="I110" s="9" t="n">
        <v>2966.66</v>
      </c>
      <c r="J110" s="11"/>
      <c r="K110" s="9"/>
      <c r="L110" s="8" t="str">
        <f aca="false">""</f>
        <v/>
      </c>
      <c r="M110" s="9" t="n">
        <v>33.34</v>
      </c>
      <c r="N110" s="8" t="str">
        <f aca="false">"Возврат собственных средств, поступивших в установленном порядке, кандидату"</f>
        <v>Возврат собственных средств, поступивших в установленном порядке, кандидату</v>
      </c>
      <c r="O110" s="6"/>
    </row>
    <row r="111" customFormat="false" ht="30" hidden="false" customHeight="true" outlineLevel="0" collapsed="false">
      <c r="A111" s="5"/>
      <c r="B111" s="12" t="str">
        <f aca="false">""</f>
        <v/>
      </c>
      <c r="C111" s="12" t="str">
        <f aca="false">"Итого по кандидату"</f>
        <v>Итого по кандидату</v>
      </c>
      <c r="D111" s="13" t="n">
        <v>3000</v>
      </c>
      <c r="E111" s="13" t="n">
        <v>0</v>
      </c>
      <c r="F111" s="12" t="str">
        <f aca="false">""</f>
        <v/>
      </c>
      <c r="G111" s="13" t="n">
        <v>0</v>
      </c>
      <c r="H111" s="14"/>
      <c r="I111" s="13" t="n">
        <v>2966.66</v>
      </c>
      <c r="J111" s="15"/>
      <c r="K111" s="13" t="n">
        <v>0</v>
      </c>
      <c r="L111" s="12" t="str">
        <f aca="false">""</f>
        <v/>
      </c>
      <c r="M111" s="13" t="n">
        <v>33.34</v>
      </c>
      <c r="N111" s="12" t="str">
        <f aca="false">""</f>
        <v/>
      </c>
      <c r="O111" s="6"/>
    </row>
    <row r="112" customFormat="false" ht="45" hidden="false" customHeight="true" outlineLevel="0" collapsed="false">
      <c r="A112" s="7" t="s">
        <v>56</v>
      </c>
      <c r="B112" s="8" t="str">
        <f aca="false">"Округ №13 (№ 13)"</f>
        <v>Округ №13 (№ 13)</v>
      </c>
      <c r="C112" s="8" t="str">
        <f aca="false">"Рязанцев Андрей Васильевич"</f>
        <v>Рязанцев Андрей Васильевич</v>
      </c>
      <c r="D112" s="9" t="n">
        <v>2500</v>
      </c>
      <c r="E112" s="9"/>
      <c r="F112" s="8" t="str">
        <f aca="false">""</f>
        <v/>
      </c>
      <c r="G112" s="9"/>
      <c r="H112" s="10"/>
      <c r="I112" s="9" t="n">
        <v>2500</v>
      </c>
      <c r="J112" s="11"/>
      <c r="K112" s="9"/>
      <c r="L112" s="8" t="str">
        <f aca="false">""</f>
        <v/>
      </c>
      <c r="M112" s="9"/>
      <c r="N112" s="8" t="str">
        <f aca="false">""</f>
        <v/>
      </c>
      <c r="O112" s="6"/>
    </row>
    <row r="113" customFormat="false" ht="30" hidden="false" customHeight="true" outlineLevel="0" collapsed="false">
      <c r="A113" s="5"/>
      <c r="B113" s="12" t="str">
        <f aca="false">""</f>
        <v/>
      </c>
      <c r="C113" s="12" t="str">
        <f aca="false">"Итого по кандидату"</f>
        <v>Итого по кандидату</v>
      </c>
      <c r="D113" s="13" t="n">
        <v>2500</v>
      </c>
      <c r="E113" s="13" t="n">
        <v>0</v>
      </c>
      <c r="F113" s="12" t="str">
        <f aca="false">""</f>
        <v/>
      </c>
      <c r="G113" s="13" t="n">
        <v>0</v>
      </c>
      <c r="H113" s="14"/>
      <c r="I113" s="13" t="n">
        <v>2500</v>
      </c>
      <c r="J113" s="15"/>
      <c r="K113" s="13" t="n">
        <v>0</v>
      </c>
      <c r="L113" s="12" t="str">
        <f aca="false">""</f>
        <v/>
      </c>
      <c r="M113" s="13" t="n">
        <v>0</v>
      </c>
      <c r="N113" s="12" t="str">
        <f aca="false">""</f>
        <v/>
      </c>
      <c r="O113" s="6"/>
    </row>
    <row r="114" customFormat="false" ht="45" hidden="false" customHeight="true" outlineLevel="0" collapsed="false">
      <c r="A114" s="7" t="s">
        <v>57</v>
      </c>
      <c r="B114" s="8" t="str">
        <f aca="false">"Округ №13 (№ 13)"</f>
        <v>Округ №13 (№ 13)</v>
      </c>
      <c r="C114" s="8" t="str">
        <f aca="false">"Сидоров Денис Сергеевич"</f>
        <v>Сидоров Денис Сергеевич</v>
      </c>
      <c r="D114" s="9" t="n">
        <v>50000</v>
      </c>
      <c r="E114" s="9"/>
      <c r="F114" s="8" t="str">
        <f aca="false">""</f>
        <v/>
      </c>
      <c r="G114" s="9"/>
      <c r="H114" s="10"/>
      <c r="I114" s="9" t="n">
        <v>45384</v>
      </c>
      <c r="J114" s="11"/>
      <c r="K114" s="9"/>
      <c r="L114" s="8" t="str">
        <f aca="false">""</f>
        <v/>
      </c>
      <c r="M114" s="9"/>
      <c r="N114" s="8" t="str">
        <f aca="false">""</f>
        <v/>
      </c>
      <c r="O114" s="6"/>
    </row>
    <row r="115" customFormat="false" ht="30" hidden="false" customHeight="true" outlineLevel="0" collapsed="false">
      <c r="A115" s="5"/>
      <c r="B115" s="12" t="str">
        <f aca="false">""</f>
        <v/>
      </c>
      <c r="C115" s="12" t="str">
        <f aca="false">"Итого по кандидату"</f>
        <v>Итого по кандидату</v>
      </c>
      <c r="D115" s="13" t="n">
        <v>50000</v>
      </c>
      <c r="E115" s="13" t="n">
        <v>0</v>
      </c>
      <c r="F115" s="12" t="str">
        <f aca="false">""</f>
        <v/>
      </c>
      <c r="G115" s="13" t="n">
        <v>0</v>
      </c>
      <c r="H115" s="14"/>
      <c r="I115" s="13" t="n">
        <v>45384</v>
      </c>
      <c r="J115" s="15"/>
      <c r="K115" s="13" t="n">
        <v>0</v>
      </c>
      <c r="L115" s="12" t="str">
        <f aca="false">""</f>
        <v/>
      </c>
      <c r="M115" s="13" t="n">
        <v>0</v>
      </c>
      <c r="N115" s="12" t="str">
        <f aca="false">""</f>
        <v/>
      </c>
      <c r="O115" s="6"/>
    </row>
    <row r="116" customFormat="false" ht="75" hidden="false" customHeight="true" outlineLevel="0" collapsed="false">
      <c r="A116" s="5"/>
      <c r="B116" s="12" t="str">
        <f aca="false">""</f>
        <v/>
      </c>
      <c r="C116" s="12" t="str">
        <f aca="false">"Избирательный округ (Округ №13 (№ 13)), всего"</f>
        <v>Избирательный округ (Округ №13 (№ 13)), всего</v>
      </c>
      <c r="D116" s="13" t="n">
        <v>655500</v>
      </c>
      <c r="E116" s="13" t="n">
        <v>0</v>
      </c>
      <c r="F116" s="12" t="str">
        <f aca="false">""</f>
        <v/>
      </c>
      <c r="G116" s="13" t="n">
        <v>0</v>
      </c>
      <c r="H116" s="14"/>
      <c r="I116" s="13" t="n">
        <v>608222.46</v>
      </c>
      <c r="J116" s="15"/>
      <c r="K116" s="13" t="n">
        <v>0</v>
      </c>
      <c r="L116" s="12" t="str">
        <f aca="false">""</f>
        <v/>
      </c>
      <c r="M116" s="13" t="n">
        <v>33.34</v>
      </c>
      <c r="N116" s="12" t="str">
        <f aca="false">""</f>
        <v/>
      </c>
      <c r="O116" s="6"/>
    </row>
    <row r="117" customFormat="false" ht="45" hidden="false" customHeight="true" outlineLevel="0" collapsed="false">
      <c r="A117" s="7" t="s">
        <v>58</v>
      </c>
      <c r="B117" s="8" t="str">
        <f aca="false">"Округ №14 (№ 14)"</f>
        <v>Округ №14 (№ 14)</v>
      </c>
      <c r="C117" s="8" t="str">
        <f aca="false">"Бабенышев Владимир Николаевич"</f>
        <v>Бабенышев Владимир Николаевич</v>
      </c>
      <c r="D117" s="9" t="n">
        <v>21550</v>
      </c>
      <c r="E117" s="9"/>
      <c r="F117" s="8" t="str">
        <f aca="false">""</f>
        <v/>
      </c>
      <c r="G117" s="9"/>
      <c r="H117" s="10"/>
      <c r="I117" s="9" t="n">
        <v>21550</v>
      </c>
      <c r="J117" s="11"/>
      <c r="K117" s="9"/>
      <c r="L117" s="8" t="str">
        <f aca="false">""</f>
        <v/>
      </c>
      <c r="M117" s="9"/>
      <c r="N117" s="8" t="str">
        <f aca="false">""</f>
        <v/>
      </c>
      <c r="O117" s="6"/>
    </row>
    <row r="118" customFormat="false" ht="30" hidden="false" customHeight="true" outlineLevel="0" collapsed="false">
      <c r="A118" s="5"/>
      <c r="B118" s="12" t="str">
        <f aca="false">""</f>
        <v/>
      </c>
      <c r="C118" s="12" t="str">
        <f aca="false">"Итого по кандидату"</f>
        <v>Итого по кандидату</v>
      </c>
      <c r="D118" s="13" t="n">
        <v>21550</v>
      </c>
      <c r="E118" s="13" t="n">
        <v>0</v>
      </c>
      <c r="F118" s="12" t="str">
        <f aca="false">""</f>
        <v/>
      </c>
      <c r="G118" s="13" t="n">
        <v>0</v>
      </c>
      <c r="H118" s="14"/>
      <c r="I118" s="13" t="n">
        <v>21550</v>
      </c>
      <c r="J118" s="15"/>
      <c r="K118" s="13" t="n">
        <v>0</v>
      </c>
      <c r="L118" s="12" t="str">
        <f aca="false">""</f>
        <v/>
      </c>
      <c r="M118" s="13" t="n">
        <v>0</v>
      </c>
      <c r="N118" s="12" t="str">
        <f aca="false">""</f>
        <v/>
      </c>
      <c r="O118" s="6"/>
    </row>
    <row r="119" customFormat="false" ht="105" hidden="false" customHeight="true" outlineLevel="0" collapsed="false">
      <c r="A119" s="7" t="s">
        <v>59</v>
      </c>
      <c r="B119" s="8" t="str">
        <f aca="false">"Округ №14 (№ 14)"</f>
        <v>Округ №14 (№ 14)</v>
      </c>
      <c r="C119" s="8" t="str">
        <f aca="false">"Гришин Иван Анатольевич"</f>
        <v>Гришин Иван Анатольевич</v>
      </c>
      <c r="D119" s="9" t="n">
        <v>3000</v>
      </c>
      <c r="E119" s="9"/>
      <c r="F119" s="8" t="str">
        <f aca="false">""</f>
        <v/>
      </c>
      <c r="G119" s="9"/>
      <c r="H119" s="10"/>
      <c r="I119" s="9" t="n">
        <v>1200</v>
      </c>
      <c r="J119" s="11"/>
      <c r="K119" s="9"/>
      <c r="L119" s="8" t="str">
        <f aca="false">""</f>
        <v/>
      </c>
      <c r="M119" s="9" t="n">
        <v>1800</v>
      </c>
      <c r="N119" s="8" t="str">
        <f aca="false">"Возврат собственных средств, поступивших в установленном порядке, кандидату"</f>
        <v>Возврат собственных средств, поступивших в установленном порядке, кандидату</v>
      </c>
      <c r="O119" s="6"/>
    </row>
    <row r="120" customFormat="false" ht="30" hidden="false" customHeight="true" outlineLevel="0" collapsed="false">
      <c r="A120" s="5"/>
      <c r="B120" s="12" t="str">
        <f aca="false">""</f>
        <v/>
      </c>
      <c r="C120" s="12" t="str">
        <f aca="false">"Итого по кандидату"</f>
        <v>Итого по кандидату</v>
      </c>
      <c r="D120" s="13" t="n">
        <v>3000</v>
      </c>
      <c r="E120" s="13" t="n">
        <v>0</v>
      </c>
      <c r="F120" s="12" t="str">
        <f aca="false">""</f>
        <v/>
      </c>
      <c r="G120" s="13" t="n">
        <v>0</v>
      </c>
      <c r="H120" s="14"/>
      <c r="I120" s="13" t="n">
        <v>1200</v>
      </c>
      <c r="J120" s="15"/>
      <c r="K120" s="13" t="n">
        <v>0</v>
      </c>
      <c r="L120" s="12" t="str">
        <f aca="false">""</f>
        <v/>
      </c>
      <c r="M120" s="13" t="n">
        <v>1800</v>
      </c>
      <c r="N120" s="12" t="str">
        <f aca="false">""</f>
        <v/>
      </c>
      <c r="O120" s="6"/>
    </row>
    <row r="121" customFormat="false" ht="105" hidden="false" customHeight="true" outlineLevel="0" collapsed="false">
      <c r="A121" s="7" t="s">
        <v>60</v>
      </c>
      <c r="B121" s="8" t="str">
        <f aca="false">"Округ №14 (№ 14)"</f>
        <v>Округ №14 (№ 14)</v>
      </c>
      <c r="C121" s="8" t="str">
        <f aca="false">"Жукаев Александр Александрович"</f>
        <v>Жукаев Александр Александрович</v>
      </c>
      <c r="D121" s="9"/>
      <c r="E121" s="9" t="n">
        <v>200000</v>
      </c>
      <c r="F121" s="8" t="str">
        <f aca="false">"АО ""Точинвест"""</f>
        <v>АО "Точинвест"</v>
      </c>
      <c r="G121" s="9"/>
      <c r="H121" s="10"/>
      <c r="I121" s="9"/>
      <c r="J121" s="11" t="s">
        <v>33</v>
      </c>
      <c r="K121" s="9" t="n">
        <v>111592</v>
      </c>
      <c r="L121" s="8" t="str">
        <f aca="false">"Изг. и распр. печатных и иных агит. материалов"</f>
        <v>Изг. и распр. печатных и иных агит. материалов</v>
      </c>
      <c r="M121" s="9"/>
      <c r="N121" s="8" t="str">
        <f aca="false">""</f>
        <v/>
      </c>
      <c r="O121" s="6"/>
    </row>
    <row r="122" customFormat="false" ht="60" hidden="false" customHeight="true" outlineLevel="0" collapsed="false">
      <c r="A122" s="7"/>
      <c r="B122" s="8" t="str">
        <f aca="false">""</f>
        <v/>
      </c>
      <c r="C122" s="8" t="str">
        <f aca="false">""</f>
        <v/>
      </c>
      <c r="D122" s="9"/>
      <c r="E122" s="9" t="n">
        <v>200000</v>
      </c>
      <c r="F122" s="8" t="str">
        <f aca="false">"ООО ""ТОЧИНВЕСТ ЦИНК"""</f>
        <v>ООО "ТОЧИНВЕСТ ЦИНК"</v>
      </c>
      <c r="G122" s="9"/>
      <c r="H122" s="10"/>
      <c r="I122" s="9"/>
      <c r="J122" s="11"/>
      <c r="K122" s="9"/>
      <c r="L122" s="8" t="str">
        <f aca="false">""</f>
        <v/>
      </c>
      <c r="M122" s="9"/>
      <c r="N122" s="8" t="str">
        <f aca="false">""</f>
        <v/>
      </c>
      <c r="O122" s="6"/>
    </row>
    <row r="123" customFormat="false" ht="30" hidden="false" customHeight="true" outlineLevel="0" collapsed="false">
      <c r="A123" s="5"/>
      <c r="B123" s="12" t="str">
        <f aca="false">""</f>
        <v/>
      </c>
      <c r="C123" s="12" t="str">
        <f aca="false">"Итого по кандидату"</f>
        <v>Итого по кандидату</v>
      </c>
      <c r="D123" s="13" t="n">
        <v>400000</v>
      </c>
      <c r="E123" s="13" t="n">
        <v>400000</v>
      </c>
      <c r="F123" s="12" t="str">
        <f aca="false">""</f>
        <v/>
      </c>
      <c r="G123" s="13" t="n">
        <v>0</v>
      </c>
      <c r="H123" s="14"/>
      <c r="I123" s="13" t="n">
        <v>361808.56</v>
      </c>
      <c r="J123" s="15"/>
      <c r="K123" s="13" t="n">
        <v>111592</v>
      </c>
      <c r="L123" s="12" t="str">
        <f aca="false">""</f>
        <v/>
      </c>
      <c r="M123" s="13" t="n">
        <v>0</v>
      </c>
      <c r="N123" s="12" t="str">
        <f aca="false">""</f>
        <v/>
      </c>
      <c r="O123" s="6"/>
    </row>
    <row r="124" customFormat="false" ht="45" hidden="false" customHeight="true" outlineLevel="0" collapsed="false">
      <c r="A124" s="7" t="s">
        <v>61</v>
      </c>
      <c r="B124" s="8" t="str">
        <f aca="false">"Округ №14 (№ 14)"</f>
        <v>Округ №14 (№ 14)</v>
      </c>
      <c r="C124" s="8" t="str">
        <f aca="false">"Серёгин Юрий Алексеевич"</f>
        <v>Серёгин Юрий Алексеевич</v>
      </c>
      <c r="D124" s="9" t="n">
        <v>2500</v>
      </c>
      <c r="E124" s="9"/>
      <c r="F124" s="8" t="str">
        <f aca="false">""</f>
        <v/>
      </c>
      <c r="G124" s="9"/>
      <c r="H124" s="10"/>
      <c r="I124" s="9" t="n">
        <v>2500</v>
      </c>
      <c r="J124" s="11"/>
      <c r="K124" s="9"/>
      <c r="L124" s="8" t="str">
        <f aca="false">""</f>
        <v/>
      </c>
      <c r="M124" s="9"/>
      <c r="N124" s="8" t="str">
        <f aca="false">""</f>
        <v/>
      </c>
      <c r="O124" s="6"/>
    </row>
    <row r="125" customFormat="false" ht="30" hidden="false" customHeight="true" outlineLevel="0" collapsed="false">
      <c r="A125" s="5"/>
      <c r="B125" s="12" t="str">
        <f aca="false">""</f>
        <v/>
      </c>
      <c r="C125" s="12" t="str">
        <f aca="false">"Итого по кандидату"</f>
        <v>Итого по кандидату</v>
      </c>
      <c r="D125" s="13" t="n">
        <v>2500</v>
      </c>
      <c r="E125" s="13" t="n">
        <v>0</v>
      </c>
      <c r="F125" s="12" t="str">
        <f aca="false">""</f>
        <v/>
      </c>
      <c r="G125" s="13" t="n">
        <v>0</v>
      </c>
      <c r="H125" s="14"/>
      <c r="I125" s="13" t="n">
        <v>2500</v>
      </c>
      <c r="J125" s="15"/>
      <c r="K125" s="13" t="n">
        <v>0</v>
      </c>
      <c r="L125" s="12" t="str">
        <f aca="false">""</f>
        <v/>
      </c>
      <c r="M125" s="13" t="n">
        <v>0</v>
      </c>
      <c r="N125" s="12" t="str">
        <f aca="false">""</f>
        <v/>
      </c>
      <c r="O125" s="6"/>
    </row>
    <row r="126" customFormat="false" ht="75" hidden="false" customHeight="true" outlineLevel="0" collapsed="false">
      <c r="A126" s="5"/>
      <c r="B126" s="12" t="str">
        <f aca="false">""</f>
        <v/>
      </c>
      <c r="C126" s="12" t="str">
        <f aca="false">"Избирательный округ (Округ №14 (№ 14)), всего"</f>
        <v>Избирательный округ (Округ №14 (№ 14)), всего</v>
      </c>
      <c r="D126" s="13" t="n">
        <v>427050</v>
      </c>
      <c r="E126" s="13" t="n">
        <v>400000</v>
      </c>
      <c r="F126" s="12" t="str">
        <f aca="false">""</f>
        <v/>
      </c>
      <c r="G126" s="13" t="n">
        <v>0</v>
      </c>
      <c r="H126" s="14"/>
      <c r="I126" s="13" t="n">
        <v>387058.56</v>
      </c>
      <c r="J126" s="15"/>
      <c r="K126" s="13" t="n">
        <v>111592</v>
      </c>
      <c r="L126" s="12" t="str">
        <f aca="false">""</f>
        <v/>
      </c>
      <c r="M126" s="13" t="n">
        <v>1800</v>
      </c>
      <c r="N126" s="12" t="str">
        <f aca="false">""</f>
        <v/>
      </c>
      <c r="O126" s="6"/>
    </row>
    <row r="127" customFormat="false" ht="150" hidden="false" customHeight="true" outlineLevel="0" collapsed="false">
      <c r="A127" s="7" t="s">
        <v>62</v>
      </c>
      <c r="B127" s="8" t="str">
        <f aca="false">"Округ №15 (№ 15)"</f>
        <v>Округ №15 (№ 15)</v>
      </c>
      <c r="C127" s="8" t="str">
        <f aca="false">"Агапкин Михаил Иванович"</f>
        <v>Агапкин Михаил Иванович</v>
      </c>
      <c r="D127" s="9"/>
      <c r="E127" s="9" t="n">
        <v>350000</v>
      </c>
      <c r="F127" s="8" t="str">
        <f aca="false">"ОБЩЕСТВО С ОГРАНИЧЕННОЙ ОТВЕТСТВЕННОСТЬP ""РЯЗАНЬПОДЗЕМСТРОЙ"""</f>
        <v>ОБЩЕСТВО С ОГРАНИЧЕННОЙ ОТВЕТСТВЕННОСТЬP "РЯЗАНЬПОДЗЕМСТРОЙ"</v>
      </c>
      <c r="G127" s="9"/>
      <c r="H127" s="10"/>
      <c r="I127" s="9"/>
      <c r="J127" s="11" t="s">
        <v>63</v>
      </c>
      <c r="K127" s="9" t="n">
        <v>269000</v>
      </c>
      <c r="L127" s="8" t="str">
        <f aca="false">"Оплата других работ/услуг"</f>
        <v>Оплата других работ/услуг</v>
      </c>
      <c r="M127" s="9"/>
      <c r="N127" s="8" t="str">
        <f aca="false">""</f>
        <v/>
      </c>
      <c r="O127" s="6"/>
    </row>
    <row r="128" customFormat="false" ht="135" hidden="false" customHeight="true" outlineLevel="0" collapsed="false">
      <c r="A128" s="7"/>
      <c r="B128" s="8" t="str">
        <f aca="false">""</f>
        <v/>
      </c>
      <c r="C128" s="8" t="str">
        <f aca="false">""</f>
        <v/>
      </c>
      <c r="D128" s="9"/>
      <c r="E128" s="9" t="n">
        <v>300000</v>
      </c>
      <c r="F128" s="8" t="str">
        <f aca="false">"ОБЩЕСТВО С ОГРАНИЧЕННОЙ ОТВЕТСТВЕННОСТЬP ""ТЕХНОМИКС"""</f>
        <v>ОБЩЕСТВО С ОГРАНИЧЕННОЙ ОТВЕТСТВЕННОСТЬP "ТЕХНОМИКС"</v>
      </c>
      <c r="G128" s="9"/>
      <c r="H128" s="10"/>
      <c r="I128" s="9"/>
      <c r="J128" s="11" t="s">
        <v>63</v>
      </c>
      <c r="K128" s="9" t="n">
        <v>269000</v>
      </c>
      <c r="L128" s="8" t="str">
        <f aca="false">"Оплата других работ/услуг"</f>
        <v>Оплата других работ/услуг</v>
      </c>
      <c r="M128" s="9"/>
      <c r="N128" s="8" t="str">
        <f aca="false">""</f>
        <v/>
      </c>
      <c r="O128" s="6"/>
    </row>
    <row r="129" customFormat="false" ht="60" hidden="false" customHeight="true" outlineLevel="0" collapsed="false">
      <c r="A129" s="7"/>
      <c r="B129" s="8" t="str">
        <f aca="false">""</f>
        <v/>
      </c>
      <c r="C129" s="8" t="str">
        <f aca="false">""</f>
        <v/>
      </c>
      <c r="D129" s="9"/>
      <c r="E129" s="9" t="n">
        <v>300000</v>
      </c>
      <c r="F129" s="8" t="str">
        <f aca="false">"ООО ""СТРОЙРЕГИОН"""</f>
        <v>ООО "СТРОЙРЕГИОН"</v>
      </c>
      <c r="G129" s="9"/>
      <c r="H129" s="10"/>
      <c r="I129" s="9"/>
      <c r="J129" s="11" t="s">
        <v>63</v>
      </c>
      <c r="K129" s="9" t="n">
        <v>254000</v>
      </c>
      <c r="L129" s="8" t="str">
        <f aca="false">"Оплата других работ/услуг"</f>
        <v>Оплата других работ/услуг</v>
      </c>
      <c r="M129" s="9"/>
      <c r="N129" s="8" t="str">
        <f aca="false">""</f>
        <v/>
      </c>
      <c r="O129" s="6"/>
    </row>
    <row r="130" customFormat="false" ht="105" hidden="false" customHeight="true" outlineLevel="0" collapsed="false">
      <c r="A130" s="7"/>
      <c r="B130" s="8" t="str">
        <f aca="false">""</f>
        <v/>
      </c>
      <c r="C130" s="8" t="str">
        <f aca="false">""</f>
        <v/>
      </c>
      <c r="D130" s="9"/>
      <c r="E130" s="9" t="n">
        <v>200000</v>
      </c>
      <c r="F130" s="8" t="str">
        <f aca="false">"ООО ""СВЕТ"""</f>
        <v>ООО "СВЕТ"</v>
      </c>
      <c r="G130" s="9"/>
      <c r="H130" s="10"/>
      <c r="I130" s="9"/>
      <c r="J130" s="11" t="s">
        <v>33</v>
      </c>
      <c r="K130" s="9" t="n">
        <v>132773</v>
      </c>
      <c r="L130" s="8" t="str">
        <f aca="false">"Изг. и распр. печатных и иных агит. материалов"</f>
        <v>Изг. и распр. печатных и иных агит. материалов</v>
      </c>
      <c r="M130" s="9"/>
      <c r="N130" s="8" t="str">
        <f aca="false">""</f>
        <v/>
      </c>
      <c r="O130" s="6"/>
    </row>
    <row r="131" customFormat="false" ht="90" hidden="false" customHeight="true" outlineLevel="0" collapsed="false">
      <c r="A131" s="7"/>
      <c r="B131" s="8" t="str">
        <f aca="false">""</f>
        <v/>
      </c>
      <c r="C131" s="8" t="str">
        <f aca="false">""</f>
        <v/>
      </c>
      <c r="D131" s="9"/>
      <c r="E131" s="9" t="n">
        <v>200000</v>
      </c>
      <c r="F131" s="8" t="str">
        <f aca="false">"ООО ""ШЕРЕМЕТЬЕВСКИЙ ПРОСПЕКТ"""</f>
        <v>ООО "ШЕРЕМЕТЬЕВСКИЙ ПРОСПЕКТ"</v>
      </c>
      <c r="G131" s="9"/>
      <c r="H131" s="10"/>
      <c r="I131" s="9"/>
      <c r="J131" s="11"/>
      <c r="K131" s="9"/>
      <c r="L131" s="8" t="str">
        <f aca="false">""</f>
        <v/>
      </c>
      <c r="M131" s="9"/>
      <c r="N131" s="8" t="str">
        <f aca="false">""</f>
        <v/>
      </c>
      <c r="O131" s="6"/>
    </row>
    <row r="132" customFormat="false" ht="30" hidden="false" customHeight="true" outlineLevel="0" collapsed="false">
      <c r="A132" s="7"/>
      <c r="B132" s="8" t="str">
        <f aca="false">""</f>
        <v/>
      </c>
      <c r="C132" s="8" t="str">
        <f aca="false">""</f>
        <v/>
      </c>
      <c r="D132" s="9"/>
      <c r="E132" s="9" t="n">
        <v>100000</v>
      </c>
      <c r="F132" s="8" t="str">
        <f aca="false">"АО Керамзит"</f>
        <v>АО Керамзит</v>
      </c>
      <c r="G132" s="9"/>
      <c r="H132" s="10"/>
      <c r="I132" s="9"/>
      <c r="J132" s="11"/>
      <c r="K132" s="9"/>
      <c r="L132" s="8" t="str">
        <f aca="false">""</f>
        <v/>
      </c>
      <c r="M132" s="9"/>
      <c r="N132" s="8" t="str">
        <f aca="false">""</f>
        <v/>
      </c>
      <c r="O132" s="6"/>
    </row>
    <row r="133" customFormat="false" ht="45" hidden="false" customHeight="true" outlineLevel="0" collapsed="false">
      <c r="A133" s="7"/>
      <c r="B133" s="8" t="str">
        <f aca="false">""</f>
        <v/>
      </c>
      <c r="C133" s="8" t="str">
        <f aca="false">""</f>
        <v/>
      </c>
      <c r="D133" s="9"/>
      <c r="E133" s="9" t="n">
        <v>100000</v>
      </c>
      <c r="F133" s="8" t="str">
        <f aca="false">"ООО ЗАВОД ЖБИ-5"</f>
        <v>ООО ЗАВОД ЖБИ-5</v>
      </c>
      <c r="G133" s="9"/>
      <c r="H133" s="10"/>
      <c r="I133" s="9"/>
      <c r="J133" s="11"/>
      <c r="K133" s="9"/>
      <c r="L133" s="8" t="str">
        <f aca="false">""</f>
        <v/>
      </c>
      <c r="M133" s="9"/>
      <c r="N133" s="8" t="str">
        <f aca="false">""</f>
        <v/>
      </c>
      <c r="O133" s="6"/>
    </row>
    <row r="134" customFormat="false" ht="45" hidden="false" customHeight="true" outlineLevel="0" collapsed="false">
      <c r="A134" s="7"/>
      <c r="B134" s="8" t="str">
        <f aca="false">""</f>
        <v/>
      </c>
      <c r="C134" s="8" t="str">
        <f aca="false">""</f>
        <v/>
      </c>
      <c r="D134" s="9"/>
      <c r="E134" s="9" t="n">
        <v>100000</v>
      </c>
      <c r="F134" s="8" t="str">
        <f aca="false">"ООО ""ЦЕНТРСТРОЙ"""</f>
        <v>ООО "ЦЕНТРСТРОЙ"</v>
      </c>
      <c r="G134" s="9"/>
      <c r="H134" s="10"/>
      <c r="I134" s="9"/>
      <c r="J134" s="11"/>
      <c r="K134" s="9"/>
      <c r="L134" s="8" t="str">
        <f aca="false">""</f>
        <v/>
      </c>
      <c r="M134" s="9"/>
      <c r="N134" s="8" t="str">
        <f aca="false">""</f>
        <v/>
      </c>
      <c r="O134" s="6"/>
    </row>
    <row r="135" customFormat="false" ht="30" hidden="false" customHeight="true" outlineLevel="0" collapsed="false">
      <c r="A135" s="5"/>
      <c r="B135" s="12" t="str">
        <f aca="false">""</f>
        <v/>
      </c>
      <c r="C135" s="12" t="str">
        <f aca="false">"Итого по кандидату"</f>
        <v>Итого по кандидату</v>
      </c>
      <c r="D135" s="13" t="n">
        <v>1650000</v>
      </c>
      <c r="E135" s="13" t="n">
        <v>1650000</v>
      </c>
      <c r="F135" s="12" t="str">
        <f aca="false">""</f>
        <v/>
      </c>
      <c r="G135" s="13" t="n">
        <v>0</v>
      </c>
      <c r="H135" s="14"/>
      <c r="I135" s="13" t="n">
        <v>1650000</v>
      </c>
      <c r="J135" s="15"/>
      <c r="K135" s="13" t="n">
        <v>924773</v>
      </c>
      <c r="L135" s="12" t="str">
        <f aca="false">""</f>
        <v/>
      </c>
      <c r="M135" s="13" t="n">
        <v>0</v>
      </c>
      <c r="N135" s="12" t="str">
        <f aca="false">""</f>
        <v/>
      </c>
      <c r="O135" s="6"/>
    </row>
    <row r="136" customFormat="false" ht="60" hidden="false" customHeight="true" outlineLevel="0" collapsed="false">
      <c r="A136" s="7" t="s">
        <v>64</v>
      </c>
      <c r="B136" s="8" t="str">
        <f aca="false">"Округ №15 (№ 15)"</f>
        <v>Округ №15 (№ 15)</v>
      </c>
      <c r="C136" s="8" t="str">
        <f aca="false">"Ворнаков Алексей Владимирович"</f>
        <v>Ворнаков Алексей Владимирович</v>
      </c>
      <c r="D136" s="9" t="n">
        <v>20000</v>
      </c>
      <c r="E136" s="9"/>
      <c r="F136" s="8" t="str">
        <f aca="false">""</f>
        <v/>
      </c>
      <c r="G136" s="9"/>
      <c r="H136" s="10"/>
      <c r="I136" s="9" t="n">
        <v>28480</v>
      </c>
      <c r="J136" s="11"/>
      <c r="K136" s="9"/>
      <c r="L136" s="8" t="str">
        <f aca="false">""</f>
        <v/>
      </c>
      <c r="M136" s="9"/>
      <c r="N136" s="8" t="str">
        <f aca="false">""</f>
        <v/>
      </c>
      <c r="O136" s="6"/>
    </row>
    <row r="137" customFormat="false" ht="30" hidden="false" customHeight="true" outlineLevel="0" collapsed="false">
      <c r="A137" s="5"/>
      <c r="B137" s="12" t="str">
        <f aca="false">""</f>
        <v/>
      </c>
      <c r="C137" s="12" t="str">
        <f aca="false">"Итого по кандидату"</f>
        <v>Итого по кандидату</v>
      </c>
      <c r="D137" s="13" t="n">
        <v>20000</v>
      </c>
      <c r="E137" s="13" t="n">
        <v>0</v>
      </c>
      <c r="F137" s="12" t="str">
        <f aca="false">""</f>
        <v/>
      </c>
      <c r="G137" s="13" t="n">
        <v>0</v>
      </c>
      <c r="H137" s="14"/>
      <c r="I137" s="13" t="n">
        <v>28480</v>
      </c>
      <c r="J137" s="15"/>
      <c r="K137" s="13" t="n">
        <v>0</v>
      </c>
      <c r="L137" s="12" t="str">
        <f aca="false">""</f>
        <v/>
      </c>
      <c r="M137" s="13" t="n">
        <v>0</v>
      </c>
      <c r="N137" s="12" t="str">
        <f aca="false">""</f>
        <v/>
      </c>
      <c r="O137" s="6"/>
    </row>
    <row r="138" customFormat="false" ht="60" hidden="false" customHeight="true" outlineLevel="0" collapsed="false">
      <c r="A138" s="7" t="s">
        <v>65</v>
      </c>
      <c r="B138" s="8" t="str">
        <f aca="false">"Округ №15 (№ 15)"</f>
        <v>Округ №15 (№ 15)</v>
      </c>
      <c r="C138" s="8" t="str">
        <f aca="false">"Мясин Евгений Владимирович"</f>
        <v>Мясин Евгений Владимирович</v>
      </c>
      <c r="D138" s="9" t="n">
        <v>44500</v>
      </c>
      <c r="E138" s="9"/>
      <c r="F138" s="8" t="str">
        <f aca="false">""</f>
        <v/>
      </c>
      <c r="G138" s="9"/>
      <c r="H138" s="10"/>
      <c r="I138" s="9" t="n">
        <v>44500</v>
      </c>
      <c r="J138" s="11"/>
      <c r="K138" s="9"/>
      <c r="L138" s="8" t="str">
        <f aca="false">""</f>
        <v/>
      </c>
      <c r="M138" s="9"/>
      <c r="N138" s="8" t="str">
        <f aca="false">""</f>
        <v/>
      </c>
      <c r="O138" s="6"/>
    </row>
    <row r="139" customFormat="false" ht="30" hidden="false" customHeight="true" outlineLevel="0" collapsed="false">
      <c r="A139" s="5"/>
      <c r="B139" s="12" t="str">
        <f aca="false">""</f>
        <v/>
      </c>
      <c r="C139" s="12" t="str">
        <f aca="false">"Итого по кандидату"</f>
        <v>Итого по кандидату</v>
      </c>
      <c r="D139" s="13" t="n">
        <v>44500</v>
      </c>
      <c r="E139" s="13" t="n">
        <v>0</v>
      </c>
      <c r="F139" s="12" t="str">
        <f aca="false">""</f>
        <v/>
      </c>
      <c r="G139" s="13" t="n">
        <v>0</v>
      </c>
      <c r="H139" s="14"/>
      <c r="I139" s="13" t="n">
        <v>44500</v>
      </c>
      <c r="J139" s="15"/>
      <c r="K139" s="13" t="n">
        <v>0</v>
      </c>
      <c r="L139" s="12" t="str">
        <f aca="false">""</f>
        <v/>
      </c>
      <c r="M139" s="13" t="n">
        <v>0</v>
      </c>
      <c r="N139" s="12" t="str">
        <f aca="false">""</f>
        <v/>
      </c>
      <c r="O139" s="6"/>
    </row>
    <row r="140" customFormat="false" ht="60" hidden="false" customHeight="true" outlineLevel="0" collapsed="false">
      <c r="A140" s="7" t="s">
        <v>66</v>
      </c>
      <c r="B140" s="8" t="str">
        <f aca="false">"Округ №15 (№ 15)"</f>
        <v>Округ №15 (№ 15)</v>
      </c>
      <c r="C140" s="8" t="str">
        <f aca="false">"Падун Эдуард Владимирович"</f>
        <v>Падун Эдуард Владимирович</v>
      </c>
      <c r="D140" s="9" t="n">
        <v>10000</v>
      </c>
      <c r="E140" s="9"/>
      <c r="F140" s="8" t="str">
        <f aca="false">""</f>
        <v/>
      </c>
      <c r="G140" s="9"/>
      <c r="H140" s="10"/>
      <c r="I140" s="9" t="n">
        <v>10000</v>
      </c>
      <c r="J140" s="11"/>
      <c r="K140" s="9"/>
      <c r="L140" s="8" t="str">
        <f aca="false">""</f>
        <v/>
      </c>
      <c r="M140" s="9"/>
      <c r="N140" s="8" t="str">
        <f aca="false">""</f>
        <v/>
      </c>
      <c r="O140" s="6"/>
    </row>
    <row r="141" customFormat="false" ht="30" hidden="false" customHeight="true" outlineLevel="0" collapsed="false">
      <c r="A141" s="5"/>
      <c r="B141" s="12" t="str">
        <f aca="false">""</f>
        <v/>
      </c>
      <c r="C141" s="12" t="str">
        <f aca="false">"Итого по кандидату"</f>
        <v>Итого по кандидату</v>
      </c>
      <c r="D141" s="13" t="n">
        <v>10000</v>
      </c>
      <c r="E141" s="13" t="n">
        <v>0</v>
      </c>
      <c r="F141" s="12" t="str">
        <f aca="false">""</f>
        <v/>
      </c>
      <c r="G141" s="13" t="n">
        <v>0</v>
      </c>
      <c r="H141" s="14"/>
      <c r="I141" s="13" t="n">
        <v>10000</v>
      </c>
      <c r="J141" s="15"/>
      <c r="K141" s="13" t="n">
        <v>0</v>
      </c>
      <c r="L141" s="12" t="str">
        <f aca="false">""</f>
        <v/>
      </c>
      <c r="M141" s="13" t="n">
        <v>0</v>
      </c>
      <c r="N141" s="12" t="str">
        <f aca="false">""</f>
        <v/>
      </c>
      <c r="O141" s="6"/>
    </row>
    <row r="142" customFormat="false" ht="45" hidden="false" customHeight="true" outlineLevel="0" collapsed="false">
      <c r="A142" s="7" t="s">
        <v>67</v>
      </c>
      <c r="B142" s="8" t="str">
        <f aca="false">"Округ №15 (№ 15)"</f>
        <v>Округ №15 (№ 15)</v>
      </c>
      <c r="C142" s="8" t="str">
        <f aca="false">"Тверитнев Анатолий Валериевич"</f>
        <v>Тверитнев Анатолий Валериевич</v>
      </c>
      <c r="D142" s="9" t="n">
        <v>2500</v>
      </c>
      <c r="E142" s="9"/>
      <c r="F142" s="8" t="str">
        <f aca="false">""</f>
        <v/>
      </c>
      <c r="G142" s="9"/>
      <c r="H142" s="10"/>
      <c r="I142" s="9" t="n">
        <v>2500</v>
      </c>
      <c r="J142" s="11"/>
      <c r="K142" s="9"/>
      <c r="L142" s="8" t="str">
        <f aca="false">""</f>
        <v/>
      </c>
      <c r="M142" s="9"/>
      <c r="N142" s="8" t="str">
        <f aca="false">""</f>
        <v/>
      </c>
      <c r="O142" s="6"/>
    </row>
    <row r="143" customFormat="false" ht="30" hidden="false" customHeight="true" outlineLevel="0" collapsed="false">
      <c r="A143" s="5"/>
      <c r="B143" s="12" t="str">
        <f aca="false">""</f>
        <v/>
      </c>
      <c r="C143" s="12" t="str">
        <f aca="false">"Итого по кандидату"</f>
        <v>Итого по кандидату</v>
      </c>
      <c r="D143" s="13" t="n">
        <v>2500</v>
      </c>
      <c r="E143" s="13" t="n">
        <v>0</v>
      </c>
      <c r="F143" s="12" t="str">
        <f aca="false">""</f>
        <v/>
      </c>
      <c r="G143" s="13" t="n">
        <v>0</v>
      </c>
      <c r="H143" s="14"/>
      <c r="I143" s="13" t="n">
        <v>2500</v>
      </c>
      <c r="J143" s="15"/>
      <c r="K143" s="13" t="n">
        <v>0</v>
      </c>
      <c r="L143" s="12" t="str">
        <f aca="false">""</f>
        <v/>
      </c>
      <c r="M143" s="13" t="n">
        <v>0</v>
      </c>
      <c r="N143" s="12" t="str">
        <f aca="false">""</f>
        <v/>
      </c>
      <c r="O143" s="6"/>
    </row>
    <row r="144" customFormat="false" ht="75" hidden="false" customHeight="true" outlineLevel="0" collapsed="false">
      <c r="A144" s="5"/>
      <c r="B144" s="12" t="str">
        <f aca="false">""</f>
        <v/>
      </c>
      <c r="C144" s="12" t="str">
        <f aca="false">"Избирательный округ (Округ №15 (№ 15)), всего"</f>
        <v>Избирательный округ (Округ №15 (№ 15)), всего</v>
      </c>
      <c r="D144" s="13" t="n">
        <v>1727000</v>
      </c>
      <c r="E144" s="13" t="n">
        <v>1650000</v>
      </c>
      <c r="F144" s="12" t="str">
        <f aca="false">""</f>
        <v/>
      </c>
      <c r="G144" s="13" t="n">
        <v>0</v>
      </c>
      <c r="H144" s="14"/>
      <c r="I144" s="13" t="n">
        <v>1735480</v>
      </c>
      <c r="J144" s="15"/>
      <c r="K144" s="13" t="n">
        <v>924773</v>
      </c>
      <c r="L144" s="12" t="str">
        <f aca="false">""</f>
        <v/>
      </c>
      <c r="M144" s="13" t="n">
        <v>0</v>
      </c>
      <c r="N144" s="12" t="str">
        <f aca="false">""</f>
        <v/>
      </c>
      <c r="O144" s="6"/>
    </row>
    <row r="145" customFormat="false" ht="60" hidden="false" customHeight="true" outlineLevel="0" collapsed="false">
      <c r="A145" s="7" t="s">
        <v>68</v>
      </c>
      <c r="B145" s="8" t="str">
        <f aca="false">"Округ №16 (№ 16)"</f>
        <v>Округ №16 (№ 16)</v>
      </c>
      <c r="C145" s="8" t="str">
        <f aca="false">"Ачалов Александр Евгеньевич"</f>
        <v>Ачалов Александр Евгеньевич</v>
      </c>
      <c r="D145" s="9"/>
      <c r="E145" s="9" t="n">
        <v>350000</v>
      </c>
      <c r="F145" s="8" t="str">
        <f aca="false">"ООО ДОМОУПРАВЛЕНИЕ"</f>
        <v>ООО ДОМОУПРАВЛЕНИЕ</v>
      </c>
      <c r="G145" s="9"/>
      <c r="H145" s="10"/>
      <c r="I145" s="9"/>
      <c r="J145" s="11" t="s">
        <v>23</v>
      </c>
      <c r="K145" s="9" t="n">
        <v>126000</v>
      </c>
      <c r="L145" s="8" t="str">
        <f aca="false">"Оплата других работ/услуг"</f>
        <v>Оплата других работ/услуг</v>
      </c>
      <c r="M145" s="9"/>
      <c r="N145" s="8" t="str">
        <f aca="false">""</f>
        <v/>
      </c>
      <c r="O145" s="6"/>
    </row>
    <row r="146" customFormat="false" ht="60" hidden="false" customHeight="true" outlineLevel="0" collapsed="false">
      <c r="A146" s="7"/>
      <c r="B146" s="8" t="str">
        <f aca="false">""</f>
        <v/>
      </c>
      <c r="C146" s="8" t="str">
        <f aca="false">""</f>
        <v/>
      </c>
      <c r="D146" s="9"/>
      <c r="E146" s="9" t="n">
        <v>350000</v>
      </c>
      <c r="F146" s="8" t="str">
        <f aca="false">"ООО ""С-ИНВЕСТ"""</f>
        <v>ООО "С-ИНВЕСТ"</v>
      </c>
      <c r="G146" s="9"/>
      <c r="H146" s="10"/>
      <c r="I146" s="9"/>
      <c r="J146" s="11" t="s">
        <v>18</v>
      </c>
      <c r="K146" s="9" t="n">
        <v>126000</v>
      </c>
      <c r="L146" s="8" t="str">
        <f aca="false">"Оплата других работ/услуг"</f>
        <v>Оплата других работ/услуг</v>
      </c>
      <c r="M146" s="9"/>
      <c r="N146" s="8" t="str">
        <f aca="false">""</f>
        <v/>
      </c>
      <c r="O146" s="6"/>
    </row>
    <row r="147" customFormat="false" ht="60" hidden="false" customHeight="true" outlineLevel="0" collapsed="false">
      <c r="A147" s="7"/>
      <c r="B147" s="8" t="str">
        <f aca="false">""</f>
        <v/>
      </c>
      <c r="C147" s="8" t="str">
        <f aca="false">""</f>
        <v/>
      </c>
      <c r="D147" s="9"/>
      <c r="E147" s="9"/>
      <c r="F147" s="8" t="str">
        <f aca="false">""</f>
        <v/>
      </c>
      <c r="G147" s="9"/>
      <c r="H147" s="10"/>
      <c r="I147" s="9"/>
      <c r="J147" s="11" t="s">
        <v>69</v>
      </c>
      <c r="K147" s="9" t="n">
        <v>118600</v>
      </c>
      <c r="L147" s="8" t="str">
        <f aca="false">"Оплата других работ/услуг"</f>
        <v>Оплата других работ/услуг</v>
      </c>
      <c r="M147" s="9"/>
      <c r="N147" s="8" t="str">
        <f aca="false">""</f>
        <v/>
      </c>
      <c r="O147" s="6"/>
    </row>
    <row r="148" customFormat="false" ht="30" hidden="false" customHeight="true" outlineLevel="0" collapsed="false">
      <c r="A148" s="5"/>
      <c r="B148" s="12" t="str">
        <f aca="false">""</f>
        <v/>
      </c>
      <c r="C148" s="12" t="str">
        <f aca="false">"Итого по кандидату"</f>
        <v>Итого по кандидату</v>
      </c>
      <c r="D148" s="13" t="n">
        <v>730000</v>
      </c>
      <c r="E148" s="13" t="n">
        <v>700000</v>
      </c>
      <c r="F148" s="12" t="str">
        <f aca="false">""</f>
        <v/>
      </c>
      <c r="G148" s="13" t="n">
        <v>0</v>
      </c>
      <c r="H148" s="14"/>
      <c r="I148" s="13" t="n">
        <v>729888</v>
      </c>
      <c r="J148" s="15"/>
      <c r="K148" s="13" t="n">
        <v>370600</v>
      </c>
      <c r="L148" s="12" t="str">
        <f aca="false">""</f>
        <v/>
      </c>
      <c r="M148" s="13" t="n">
        <v>0</v>
      </c>
      <c r="N148" s="12" t="str">
        <f aca="false">""</f>
        <v/>
      </c>
      <c r="O148" s="6"/>
    </row>
    <row r="149" customFormat="false" ht="90" hidden="false" customHeight="true" outlineLevel="0" collapsed="false">
      <c r="A149" s="7" t="s">
        <v>70</v>
      </c>
      <c r="B149" s="8" t="str">
        <f aca="false">"Округ №16 (№ 16)"</f>
        <v>Округ №16 (№ 16)</v>
      </c>
      <c r="C149" s="8" t="str">
        <f aca="false">"Ловягин Игорь Юрьевич"</f>
        <v>Ловягин Игорь Юрьевич</v>
      </c>
      <c r="D149" s="9" t="n">
        <v>511900</v>
      </c>
      <c r="E149" s="9"/>
      <c r="F149" s="8" t="str">
        <f aca="false">""</f>
        <v/>
      </c>
      <c r="G149" s="9" t="n">
        <v>139000</v>
      </c>
      <c r="H149" s="10" t="n">
        <v>1</v>
      </c>
      <c r="I149" s="9" t="n">
        <v>442883.8</v>
      </c>
      <c r="J149" s="11"/>
      <c r="K149" s="9"/>
      <c r="L149" s="8" t="str">
        <f aca="false">""</f>
        <v/>
      </c>
      <c r="M149" s="9" t="n">
        <v>69000</v>
      </c>
      <c r="N149" s="8" t="str">
        <f aca="false">"Возврат средств, превышающих предельный размер пожертвования, гражданину"</f>
        <v>Возврат средств, превышающих предельный размер пожертвования, гражданину</v>
      </c>
      <c r="O149" s="6"/>
    </row>
    <row r="150" customFormat="false" ht="30" hidden="false" customHeight="true" outlineLevel="0" collapsed="false">
      <c r="A150" s="5"/>
      <c r="B150" s="12" t="str">
        <f aca="false">""</f>
        <v/>
      </c>
      <c r="C150" s="12" t="str">
        <f aca="false">"Итого по кандидату"</f>
        <v>Итого по кандидату</v>
      </c>
      <c r="D150" s="13" t="n">
        <v>511900</v>
      </c>
      <c r="E150" s="13" t="n">
        <v>0</v>
      </c>
      <c r="F150" s="12" t="str">
        <f aca="false">""</f>
        <v/>
      </c>
      <c r="G150" s="13" t="n">
        <v>139000</v>
      </c>
      <c r="H150" s="14"/>
      <c r="I150" s="13" t="n">
        <v>442883.8</v>
      </c>
      <c r="J150" s="15"/>
      <c r="K150" s="13" t="n">
        <v>0</v>
      </c>
      <c r="L150" s="12" t="str">
        <f aca="false">""</f>
        <v/>
      </c>
      <c r="M150" s="13" t="n">
        <v>69000</v>
      </c>
      <c r="N150" s="12" t="str">
        <f aca="false">""</f>
        <v/>
      </c>
      <c r="O150" s="6"/>
    </row>
    <row r="151" customFormat="false" ht="60" hidden="false" customHeight="true" outlineLevel="0" collapsed="false">
      <c r="A151" s="7" t="s">
        <v>71</v>
      </c>
      <c r="B151" s="8" t="str">
        <f aca="false">"Округ №16 (№ 16)"</f>
        <v>Округ №16 (№ 16)</v>
      </c>
      <c r="C151" s="8" t="str">
        <f aca="false">"Любимов Андрей Вячеславович"</f>
        <v>Любимов Андрей Вячеславович</v>
      </c>
      <c r="D151" s="9" t="n">
        <v>1500</v>
      </c>
      <c r="E151" s="9"/>
      <c r="F151" s="8" t="str">
        <f aca="false">""</f>
        <v/>
      </c>
      <c r="G151" s="9"/>
      <c r="H151" s="10"/>
      <c r="I151" s="9" t="n">
        <v>1500</v>
      </c>
      <c r="J151" s="11"/>
      <c r="K151" s="9"/>
      <c r="L151" s="8" t="str">
        <f aca="false">""</f>
        <v/>
      </c>
      <c r="M151" s="9"/>
      <c r="N151" s="8" t="str">
        <f aca="false">""</f>
        <v/>
      </c>
      <c r="O151" s="6"/>
    </row>
    <row r="152" customFormat="false" ht="30" hidden="false" customHeight="true" outlineLevel="0" collapsed="false">
      <c r="A152" s="5"/>
      <c r="B152" s="12" t="str">
        <f aca="false">""</f>
        <v/>
      </c>
      <c r="C152" s="12" t="str">
        <f aca="false">"Итого по кандидату"</f>
        <v>Итого по кандидату</v>
      </c>
      <c r="D152" s="13" t="n">
        <v>1500</v>
      </c>
      <c r="E152" s="13" t="n">
        <v>0</v>
      </c>
      <c r="F152" s="12" t="str">
        <f aca="false">""</f>
        <v/>
      </c>
      <c r="G152" s="13" t="n">
        <v>0</v>
      </c>
      <c r="H152" s="14"/>
      <c r="I152" s="13" t="n">
        <v>1500</v>
      </c>
      <c r="J152" s="15"/>
      <c r="K152" s="13" t="n">
        <v>0</v>
      </c>
      <c r="L152" s="12" t="str">
        <f aca="false">""</f>
        <v/>
      </c>
      <c r="M152" s="13" t="n">
        <v>0</v>
      </c>
      <c r="N152" s="12" t="str">
        <f aca="false">""</f>
        <v/>
      </c>
      <c r="O152" s="6"/>
    </row>
    <row r="153" customFormat="false" ht="45" hidden="false" customHeight="true" outlineLevel="0" collapsed="false">
      <c r="A153" s="7" t="s">
        <v>72</v>
      </c>
      <c r="B153" s="8" t="str">
        <f aca="false">"Округ №16 (№ 16)"</f>
        <v>Округ №16 (№ 16)</v>
      </c>
      <c r="C153" s="8" t="str">
        <f aca="false">"Максаков Александр Сергеевич"</f>
        <v>Максаков Александр Сергеевич</v>
      </c>
      <c r="D153" s="9" t="n">
        <v>20000</v>
      </c>
      <c r="E153" s="9"/>
      <c r="F153" s="8" t="str">
        <f aca="false">""</f>
        <v/>
      </c>
      <c r="G153" s="9"/>
      <c r="H153" s="10"/>
      <c r="I153" s="9" t="n">
        <v>20000</v>
      </c>
      <c r="J153" s="11"/>
      <c r="K153" s="9"/>
      <c r="L153" s="8" t="str">
        <f aca="false">""</f>
        <v/>
      </c>
      <c r="M153" s="9"/>
      <c r="N153" s="8" t="str">
        <f aca="false">""</f>
        <v/>
      </c>
      <c r="O153" s="6"/>
    </row>
    <row r="154" customFormat="false" ht="30" hidden="false" customHeight="true" outlineLevel="0" collapsed="false">
      <c r="A154" s="5"/>
      <c r="B154" s="12" t="str">
        <f aca="false">""</f>
        <v/>
      </c>
      <c r="C154" s="12" t="str">
        <f aca="false">"Итого по кандидату"</f>
        <v>Итого по кандидату</v>
      </c>
      <c r="D154" s="13" t="n">
        <v>20000</v>
      </c>
      <c r="E154" s="13" t="n">
        <v>0</v>
      </c>
      <c r="F154" s="12" t="str">
        <f aca="false">""</f>
        <v/>
      </c>
      <c r="G154" s="13" t="n">
        <v>0</v>
      </c>
      <c r="H154" s="14"/>
      <c r="I154" s="13" t="n">
        <v>20000</v>
      </c>
      <c r="J154" s="15"/>
      <c r="K154" s="13" t="n">
        <v>0</v>
      </c>
      <c r="L154" s="12" t="str">
        <f aca="false">""</f>
        <v/>
      </c>
      <c r="M154" s="13" t="n">
        <v>0</v>
      </c>
      <c r="N154" s="12" t="str">
        <f aca="false">""</f>
        <v/>
      </c>
      <c r="O154" s="6"/>
    </row>
    <row r="155" customFormat="false" ht="75" hidden="false" customHeight="true" outlineLevel="0" collapsed="false">
      <c r="A155" s="5"/>
      <c r="B155" s="12" t="str">
        <f aca="false">""</f>
        <v/>
      </c>
      <c r="C155" s="12" t="str">
        <f aca="false">"Избирательный округ (Округ №16 (№ 16)), всего"</f>
        <v>Избирательный округ (Округ №16 (№ 16)), всего</v>
      </c>
      <c r="D155" s="13" t="n">
        <v>1263400</v>
      </c>
      <c r="E155" s="13" t="n">
        <v>700000</v>
      </c>
      <c r="F155" s="12" t="str">
        <f aca="false">""</f>
        <v/>
      </c>
      <c r="G155" s="13" t="n">
        <v>139000</v>
      </c>
      <c r="H155" s="14"/>
      <c r="I155" s="13" t="n">
        <v>1194271.8</v>
      </c>
      <c r="J155" s="15"/>
      <c r="K155" s="13" t="n">
        <v>370600</v>
      </c>
      <c r="L155" s="12" t="str">
        <f aca="false">""</f>
        <v/>
      </c>
      <c r="M155" s="13" t="n">
        <v>69000</v>
      </c>
      <c r="N155" s="12" t="str">
        <f aca="false">""</f>
        <v/>
      </c>
      <c r="O155" s="6"/>
    </row>
    <row r="156" customFormat="false" ht="90" hidden="false" customHeight="true" outlineLevel="0" collapsed="false">
      <c r="A156" s="7" t="s">
        <v>73</v>
      </c>
      <c r="B156" s="8" t="str">
        <f aca="false">"Округ №17 (№ 17)"</f>
        <v>Округ №17 (№ 17)</v>
      </c>
      <c r="C156" s="8" t="str">
        <f aca="false">"Глазунов Андрей Александрович"</f>
        <v>Глазунов Андрей Александрович</v>
      </c>
      <c r="D156" s="9" t="n">
        <v>300000</v>
      </c>
      <c r="E156" s="9" t="n">
        <v>300000</v>
      </c>
      <c r="F156" s="8" t="str">
        <f aca="false">"ООО ""ГРУППА КОМПАНИЙ ДЕМИДОВ"""</f>
        <v>ООО "ГРУППА КОМПАНИЙ ДЕМИДОВ"</v>
      </c>
      <c r="G156" s="9"/>
      <c r="H156" s="10"/>
      <c r="I156" s="9" t="n">
        <v>300000</v>
      </c>
      <c r="J156" s="11" t="s">
        <v>63</v>
      </c>
      <c r="K156" s="9" t="n">
        <v>153285</v>
      </c>
      <c r="L156" s="8" t="str">
        <f aca="false">"Оплата других работ/услуг"</f>
        <v>Оплата других работ/услуг</v>
      </c>
      <c r="M156" s="9"/>
      <c r="N156" s="8" t="str">
        <f aca="false">""</f>
        <v/>
      </c>
      <c r="O156" s="6"/>
    </row>
    <row r="157" customFormat="false" ht="30" hidden="false" customHeight="true" outlineLevel="0" collapsed="false">
      <c r="A157" s="5"/>
      <c r="B157" s="12" t="str">
        <f aca="false">""</f>
        <v/>
      </c>
      <c r="C157" s="12" t="str">
        <f aca="false">"Итого по кандидату"</f>
        <v>Итого по кандидату</v>
      </c>
      <c r="D157" s="13" t="n">
        <v>300000</v>
      </c>
      <c r="E157" s="13" t="n">
        <v>300000</v>
      </c>
      <c r="F157" s="12" t="str">
        <f aca="false">""</f>
        <v/>
      </c>
      <c r="G157" s="13" t="n">
        <v>0</v>
      </c>
      <c r="H157" s="14"/>
      <c r="I157" s="13" t="n">
        <v>300000</v>
      </c>
      <c r="J157" s="15"/>
      <c r="K157" s="13" t="n">
        <v>153285</v>
      </c>
      <c r="L157" s="12" t="str">
        <f aca="false">""</f>
        <v/>
      </c>
      <c r="M157" s="13" t="n">
        <v>0</v>
      </c>
      <c r="N157" s="12" t="str">
        <f aca="false">""</f>
        <v/>
      </c>
      <c r="O157" s="6"/>
    </row>
    <row r="158" customFormat="false" ht="45" hidden="false" customHeight="true" outlineLevel="0" collapsed="false">
      <c r="A158" s="7" t="s">
        <v>74</v>
      </c>
      <c r="B158" s="8" t="str">
        <f aca="false">"Округ №17 (№ 17)"</f>
        <v>Округ №17 (№ 17)</v>
      </c>
      <c r="C158" s="8" t="str">
        <f aca="false">"Морозов Евгений Николаевич"</f>
        <v>Морозов Евгений Николаевич</v>
      </c>
      <c r="D158" s="9" t="n">
        <v>35244</v>
      </c>
      <c r="E158" s="9"/>
      <c r="F158" s="8" t="str">
        <f aca="false">""</f>
        <v/>
      </c>
      <c r="G158" s="9"/>
      <c r="H158" s="10"/>
      <c r="I158" s="9" t="n">
        <v>35244</v>
      </c>
      <c r="J158" s="11"/>
      <c r="K158" s="9"/>
      <c r="L158" s="8" t="str">
        <f aca="false">""</f>
        <v/>
      </c>
      <c r="M158" s="9"/>
      <c r="N158" s="8" t="str">
        <f aca="false">""</f>
        <v/>
      </c>
      <c r="O158" s="6"/>
    </row>
    <row r="159" customFormat="false" ht="30" hidden="false" customHeight="true" outlineLevel="0" collapsed="false">
      <c r="A159" s="5"/>
      <c r="B159" s="12" t="str">
        <f aca="false">""</f>
        <v/>
      </c>
      <c r="C159" s="12" t="str">
        <f aca="false">"Итого по кандидату"</f>
        <v>Итого по кандидату</v>
      </c>
      <c r="D159" s="13" t="n">
        <v>35244</v>
      </c>
      <c r="E159" s="13" t="n">
        <v>0</v>
      </c>
      <c r="F159" s="12" t="str">
        <f aca="false">""</f>
        <v/>
      </c>
      <c r="G159" s="13" t="n">
        <v>0</v>
      </c>
      <c r="H159" s="14"/>
      <c r="I159" s="13" t="n">
        <v>35244</v>
      </c>
      <c r="J159" s="15"/>
      <c r="K159" s="13" t="n">
        <v>0</v>
      </c>
      <c r="L159" s="12" t="str">
        <f aca="false">""</f>
        <v/>
      </c>
      <c r="M159" s="13" t="n">
        <v>0</v>
      </c>
      <c r="N159" s="12" t="str">
        <f aca="false">""</f>
        <v/>
      </c>
      <c r="O159" s="6"/>
    </row>
    <row r="160" customFormat="false" ht="60" hidden="false" customHeight="true" outlineLevel="0" collapsed="false">
      <c r="A160" s="7" t="s">
        <v>75</v>
      </c>
      <c r="B160" s="8" t="str">
        <f aca="false">"Округ №17 (№ 17)"</f>
        <v>Округ №17 (№ 17)</v>
      </c>
      <c r="C160" s="8" t="str">
        <f aca="false">"Неганов Анатолий Геннадьевич"</f>
        <v>Неганов Анатолий Геннадьевич</v>
      </c>
      <c r="D160" s="9" t="n">
        <v>3000</v>
      </c>
      <c r="E160" s="9"/>
      <c r="F160" s="8" t="str">
        <f aca="false">""</f>
        <v/>
      </c>
      <c r="G160" s="9"/>
      <c r="H160" s="10"/>
      <c r="I160" s="9" t="n">
        <v>3000</v>
      </c>
      <c r="J160" s="11"/>
      <c r="K160" s="9"/>
      <c r="L160" s="8" t="str">
        <f aca="false">""</f>
        <v/>
      </c>
      <c r="M160" s="9"/>
      <c r="N160" s="8" t="str">
        <f aca="false">""</f>
        <v/>
      </c>
      <c r="O160" s="6"/>
    </row>
    <row r="161" customFormat="false" ht="30" hidden="false" customHeight="true" outlineLevel="0" collapsed="false">
      <c r="A161" s="5"/>
      <c r="B161" s="12" t="str">
        <f aca="false">""</f>
        <v/>
      </c>
      <c r="C161" s="12" t="str">
        <f aca="false">"Итого по кандидату"</f>
        <v>Итого по кандидату</v>
      </c>
      <c r="D161" s="13" t="n">
        <v>3000</v>
      </c>
      <c r="E161" s="13" t="n">
        <v>0</v>
      </c>
      <c r="F161" s="12" t="str">
        <f aca="false">""</f>
        <v/>
      </c>
      <c r="G161" s="13" t="n">
        <v>0</v>
      </c>
      <c r="H161" s="14"/>
      <c r="I161" s="13" t="n">
        <v>3000</v>
      </c>
      <c r="J161" s="15"/>
      <c r="K161" s="13" t="n">
        <v>0</v>
      </c>
      <c r="L161" s="12" t="str">
        <f aca="false">""</f>
        <v/>
      </c>
      <c r="M161" s="13" t="n">
        <v>0</v>
      </c>
      <c r="N161" s="12" t="str">
        <f aca="false">""</f>
        <v/>
      </c>
      <c r="O161" s="6"/>
    </row>
    <row r="162" customFormat="false" ht="45" hidden="false" customHeight="true" outlineLevel="0" collapsed="false">
      <c r="A162" s="7" t="s">
        <v>76</v>
      </c>
      <c r="B162" s="8" t="str">
        <f aca="false">"Округ №17 (№ 17)"</f>
        <v>Округ №17 (№ 17)</v>
      </c>
      <c r="C162" s="8" t="str">
        <f aca="false">"Шаев Алексей Николаевич"</f>
        <v>Шаев Алексей Николаевич</v>
      </c>
      <c r="D162" s="9" t="n">
        <v>2500</v>
      </c>
      <c r="E162" s="9"/>
      <c r="F162" s="8" t="str">
        <f aca="false">""</f>
        <v/>
      </c>
      <c r="G162" s="9"/>
      <c r="H162" s="10"/>
      <c r="I162" s="9" t="n">
        <v>2500</v>
      </c>
      <c r="J162" s="11"/>
      <c r="K162" s="9"/>
      <c r="L162" s="8" t="str">
        <f aca="false">""</f>
        <v/>
      </c>
      <c r="M162" s="9"/>
      <c r="N162" s="8" t="str">
        <f aca="false">""</f>
        <v/>
      </c>
      <c r="O162" s="6"/>
    </row>
    <row r="163" customFormat="false" ht="30" hidden="false" customHeight="true" outlineLevel="0" collapsed="false">
      <c r="A163" s="5"/>
      <c r="B163" s="12" t="str">
        <f aca="false">""</f>
        <v/>
      </c>
      <c r="C163" s="12" t="str">
        <f aca="false">"Итого по кандидату"</f>
        <v>Итого по кандидату</v>
      </c>
      <c r="D163" s="13" t="n">
        <v>2500</v>
      </c>
      <c r="E163" s="13" t="n">
        <v>0</v>
      </c>
      <c r="F163" s="12" t="str">
        <f aca="false">""</f>
        <v/>
      </c>
      <c r="G163" s="13" t="n">
        <v>0</v>
      </c>
      <c r="H163" s="14"/>
      <c r="I163" s="13" t="n">
        <v>2500</v>
      </c>
      <c r="J163" s="15"/>
      <c r="K163" s="13" t="n">
        <v>0</v>
      </c>
      <c r="L163" s="12" t="str">
        <f aca="false">""</f>
        <v/>
      </c>
      <c r="M163" s="13" t="n">
        <v>0</v>
      </c>
      <c r="N163" s="12" t="str">
        <f aca="false">""</f>
        <v/>
      </c>
      <c r="O163" s="6"/>
    </row>
    <row r="164" customFormat="false" ht="75" hidden="false" customHeight="true" outlineLevel="0" collapsed="false">
      <c r="A164" s="5"/>
      <c r="B164" s="12" t="str">
        <f aca="false">""</f>
        <v/>
      </c>
      <c r="C164" s="12" t="str">
        <f aca="false">"Избирательный округ (Округ №17 (№ 17)), всего"</f>
        <v>Избирательный округ (Округ №17 (№ 17)), всего</v>
      </c>
      <c r="D164" s="13" t="n">
        <v>340744</v>
      </c>
      <c r="E164" s="13" t="n">
        <v>300000</v>
      </c>
      <c r="F164" s="12" t="str">
        <f aca="false">""</f>
        <v/>
      </c>
      <c r="G164" s="13" t="n">
        <v>0</v>
      </c>
      <c r="H164" s="14"/>
      <c r="I164" s="13" t="n">
        <v>340744</v>
      </c>
      <c r="J164" s="15"/>
      <c r="K164" s="13" t="n">
        <v>153285</v>
      </c>
      <c r="L164" s="12" t="str">
        <f aca="false">""</f>
        <v/>
      </c>
      <c r="M164" s="13" t="n">
        <v>0</v>
      </c>
      <c r="N164" s="12" t="str">
        <f aca="false">""</f>
        <v/>
      </c>
      <c r="O164" s="6"/>
    </row>
    <row r="165" customFormat="false" ht="60" hidden="false" customHeight="true" outlineLevel="0" collapsed="false">
      <c r="A165" s="7" t="s">
        <v>77</v>
      </c>
      <c r="B165" s="8" t="str">
        <f aca="false">"Округ №18 (№ 18)"</f>
        <v>Округ №18 (№ 18)</v>
      </c>
      <c r="C165" s="8" t="str">
        <f aca="false">"Володин Игорь Вячеславович"</f>
        <v>Володин Игорь Вячеславович</v>
      </c>
      <c r="D165" s="9" t="n">
        <v>20000</v>
      </c>
      <c r="E165" s="9"/>
      <c r="F165" s="8" t="str">
        <f aca="false">""</f>
        <v/>
      </c>
      <c r="G165" s="9"/>
      <c r="H165" s="10"/>
      <c r="I165" s="9" t="n">
        <v>19584</v>
      </c>
      <c r="J165" s="11"/>
      <c r="K165" s="9"/>
      <c r="L165" s="8" t="str">
        <f aca="false">""</f>
        <v/>
      </c>
      <c r="M165" s="9"/>
      <c r="N165" s="8" t="str">
        <f aca="false">""</f>
        <v/>
      </c>
      <c r="O165" s="6"/>
    </row>
    <row r="166" customFormat="false" ht="30" hidden="false" customHeight="true" outlineLevel="0" collapsed="false">
      <c r="A166" s="5"/>
      <c r="B166" s="12" t="str">
        <f aca="false">""</f>
        <v/>
      </c>
      <c r="C166" s="12" t="str">
        <f aca="false">"Итого по кандидату"</f>
        <v>Итого по кандидату</v>
      </c>
      <c r="D166" s="13" t="n">
        <v>20000</v>
      </c>
      <c r="E166" s="13" t="n">
        <v>0</v>
      </c>
      <c r="F166" s="12" t="str">
        <f aca="false">""</f>
        <v/>
      </c>
      <c r="G166" s="13" t="n">
        <v>0</v>
      </c>
      <c r="H166" s="14"/>
      <c r="I166" s="13" t="n">
        <v>19584</v>
      </c>
      <c r="J166" s="15"/>
      <c r="K166" s="13" t="n">
        <v>0</v>
      </c>
      <c r="L166" s="12" t="str">
        <f aca="false">""</f>
        <v/>
      </c>
      <c r="M166" s="13" t="n">
        <v>0</v>
      </c>
      <c r="N166" s="12" t="str">
        <f aca="false">""</f>
        <v/>
      </c>
      <c r="O166" s="6"/>
    </row>
    <row r="167" customFormat="false" ht="45" hidden="false" customHeight="true" outlineLevel="0" collapsed="false">
      <c r="A167" s="7" t="s">
        <v>78</v>
      </c>
      <c r="B167" s="8" t="str">
        <f aca="false">"Округ №18 (№ 18)"</f>
        <v>Округ №18 (№ 18)</v>
      </c>
      <c r="C167" s="8" t="str">
        <f aca="false">"Каргальцев Константин Борисович"</f>
        <v>Каргальцев Константин Борисович</v>
      </c>
      <c r="D167" s="9" t="n">
        <v>1000000</v>
      </c>
      <c r="E167" s="9"/>
      <c r="F167" s="8" t="str">
        <f aca="false">""</f>
        <v/>
      </c>
      <c r="G167" s="9"/>
      <c r="H167" s="10"/>
      <c r="I167" s="9" t="n">
        <v>1000000</v>
      </c>
      <c r="J167" s="11"/>
      <c r="K167" s="9"/>
      <c r="L167" s="8" t="str">
        <f aca="false">""</f>
        <v/>
      </c>
      <c r="M167" s="9"/>
      <c r="N167" s="8" t="str">
        <f aca="false">""</f>
        <v/>
      </c>
      <c r="O167" s="6"/>
    </row>
    <row r="168" customFormat="false" ht="30" hidden="false" customHeight="true" outlineLevel="0" collapsed="false">
      <c r="A168" s="5"/>
      <c r="B168" s="12" t="str">
        <f aca="false">""</f>
        <v/>
      </c>
      <c r="C168" s="12" t="str">
        <f aca="false">"Итого по кандидату"</f>
        <v>Итого по кандидату</v>
      </c>
      <c r="D168" s="13" t="n">
        <v>1000000</v>
      </c>
      <c r="E168" s="13" t="n">
        <v>0</v>
      </c>
      <c r="F168" s="12" t="str">
        <f aca="false">""</f>
        <v/>
      </c>
      <c r="G168" s="13" t="n">
        <v>0</v>
      </c>
      <c r="H168" s="14"/>
      <c r="I168" s="13" t="n">
        <v>1000000</v>
      </c>
      <c r="J168" s="15"/>
      <c r="K168" s="13" t="n">
        <v>0</v>
      </c>
      <c r="L168" s="12" t="str">
        <f aca="false">""</f>
        <v/>
      </c>
      <c r="M168" s="13" t="n">
        <v>0</v>
      </c>
      <c r="N168" s="12" t="str">
        <f aca="false">""</f>
        <v/>
      </c>
      <c r="O168" s="6"/>
    </row>
    <row r="169" customFormat="false" ht="105" hidden="false" customHeight="true" outlineLevel="0" collapsed="false">
      <c r="A169" s="7" t="s">
        <v>79</v>
      </c>
      <c r="B169" s="8" t="str">
        <f aca="false">"Округ №18 (№ 18)"</f>
        <v>Округ №18 (№ 18)</v>
      </c>
      <c r="C169" s="8" t="str">
        <f aca="false">"Трубицын Игорь Владимирович"</f>
        <v>Трубицын Игорь Владимирович</v>
      </c>
      <c r="D169" s="9" t="n">
        <v>390000</v>
      </c>
      <c r="E169" s="9"/>
      <c r="F169" s="8" t="str">
        <f aca="false">""</f>
        <v/>
      </c>
      <c r="G169" s="9"/>
      <c r="H169" s="10"/>
      <c r="I169" s="9" t="n">
        <v>273031</v>
      </c>
      <c r="J169" s="11" t="s">
        <v>80</v>
      </c>
      <c r="K169" s="9" t="n">
        <v>120300</v>
      </c>
      <c r="L169" s="8" t="str">
        <f aca="false">"Изг. и распр. печатных и иных агит. материалов"</f>
        <v>Изг. и распр. печатных и иных агит. материалов</v>
      </c>
      <c r="M169" s="9"/>
      <c r="N169" s="8" t="str">
        <f aca="false">""</f>
        <v/>
      </c>
      <c r="O169" s="6"/>
    </row>
    <row r="170" customFormat="false" ht="30" hidden="false" customHeight="true" outlineLevel="0" collapsed="false">
      <c r="A170" s="5"/>
      <c r="B170" s="12" t="str">
        <f aca="false">""</f>
        <v/>
      </c>
      <c r="C170" s="12" t="str">
        <f aca="false">"Итого по кандидату"</f>
        <v>Итого по кандидату</v>
      </c>
      <c r="D170" s="13" t="n">
        <v>390000</v>
      </c>
      <c r="E170" s="13" t="n">
        <v>0</v>
      </c>
      <c r="F170" s="12" t="str">
        <f aca="false">""</f>
        <v/>
      </c>
      <c r="G170" s="13" t="n">
        <v>0</v>
      </c>
      <c r="H170" s="14"/>
      <c r="I170" s="13" t="n">
        <v>273031</v>
      </c>
      <c r="J170" s="15"/>
      <c r="K170" s="13" t="n">
        <v>120300</v>
      </c>
      <c r="L170" s="12" t="str">
        <f aca="false">""</f>
        <v/>
      </c>
      <c r="M170" s="13" t="n">
        <v>0</v>
      </c>
      <c r="N170" s="12" t="str">
        <f aca="false">""</f>
        <v/>
      </c>
      <c r="O170" s="6"/>
    </row>
    <row r="171" customFormat="false" ht="45" hidden="false" customHeight="true" outlineLevel="0" collapsed="false">
      <c r="A171" s="7" t="s">
        <v>81</v>
      </c>
      <c r="B171" s="8" t="str">
        <f aca="false">"Округ №18 (№ 18)"</f>
        <v>Округ №18 (№ 18)</v>
      </c>
      <c r="C171" s="8" t="str">
        <f aca="false">"Ширяев Александр Алексеевич"</f>
        <v>Ширяев Александр Алексеевич</v>
      </c>
      <c r="D171" s="9" t="n">
        <v>2500</v>
      </c>
      <c r="E171" s="9"/>
      <c r="F171" s="8" t="str">
        <f aca="false">""</f>
        <v/>
      </c>
      <c r="G171" s="9"/>
      <c r="H171" s="10"/>
      <c r="I171" s="9" t="n">
        <v>2500</v>
      </c>
      <c r="J171" s="11"/>
      <c r="K171" s="9"/>
      <c r="L171" s="8" t="str">
        <f aca="false">""</f>
        <v/>
      </c>
      <c r="M171" s="9"/>
      <c r="N171" s="8" t="str">
        <f aca="false">""</f>
        <v/>
      </c>
      <c r="O171" s="6"/>
    </row>
    <row r="172" customFormat="false" ht="30" hidden="false" customHeight="true" outlineLevel="0" collapsed="false">
      <c r="A172" s="5"/>
      <c r="B172" s="12" t="str">
        <f aca="false">""</f>
        <v/>
      </c>
      <c r="C172" s="12" t="str">
        <f aca="false">"Итого по кандидату"</f>
        <v>Итого по кандидату</v>
      </c>
      <c r="D172" s="13" t="n">
        <v>2500</v>
      </c>
      <c r="E172" s="13" t="n">
        <v>0</v>
      </c>
      <c r="F172" s="12" t="str">
        <f aca="false">""</f>
        <v/>
      </c>
      <c r="G172" s="13" t="n">
        <v>0</v>
      </c>
      <c r="H172" s="14"/>
      <c r="I172" s="13" t="n">
        <v>2500</v>
      </c>
      <c r="J172" s="15"/>
      <c r="K172" s="13" t="n">
        <v>0</v>
      </c>
      <c r="L172" s="12" t="str">
        <f aca="false">""</f>
        <v/>
      </c>
      <c r="M172" s="13" t="n">
        <v>0</v>
      </c>
      <c r="N172" s="12" t="str">
        <f aca="false">""</f>
        <v/>
      </c>
      <c r="O172" s="6"/>
    </row>
    <row r="173" customFormat="false" ht="75" hidden="false" customHeight="true" outlineLevel="0" collapsed="false">
      <c r="A173" s="5"/>
      <c r="B173" s="12" t="str">
        <f aca="false">""</f>
        <v/>
      </c>
      <c r="C173" s="12" t="str">
        <f aca="false">"Избирательный округ (Округ №18 (№ 18)), всего"</f>
        <v>Избирательный округ (Округ №18 (№ 18)), всего</v>
      </c>
      <c r="D173" s="13" t="n">
        <v>1412500</v>
      </c>
      <c r="E173" s="13" t="n">
        <v>0</v>
      </c>
      <c r="F173" s="12" t="str">
        <f aca="false">""</f>
        <v/>
      </c>
      <c r="G173" s="13" t="n">
        <v>0</v>
      </c>
      <c r="H173" s="14"/>
      <c r="I173" s="13" t="n">
        <v>1295115</v>
      </c>
      <c r="J173" s="15"/>
      <c r="K173" s="13" t="n">
        <v>120300</v>
      </c>
      <c r="L173" s="12" t="str">
        <f aca="false">""</f>
        <v/>
      </c>
      <c r="M173" s="13" t="n">
        <v>0</v>
      </c>
      <c r="N173" s="12" t="str">
        <f aca="false">""</f>
        <v/>
      </c>
      <c r="O173" s="6"/>
    </row>
    <row r="174" customFormat="false" ht="60" hidden="false" customHeight="true" outlineLevel="0" collapsed="false">
      <c r="A174" s="7" t="s">
        <v>82</v>
      </c>
      <c r="B174" s="8" t="str">
        <f aca="false">"Округ №19 (№ 19)"</f>
        <v>Округ №19 (№ 19)</v>
      </c>
      <c r="C174" s="8" t="str">
        <f aca="false">"Гришин Александр Анатольевич"</f>
        <v>Гришин Александр Анатольевич</v>
      </c>
      <c r="D174" s="9" t="n">
        <v>2000</v>
      </c>
      <c r="E174" s="9"/>
      <c r="F174" s="8" t="str">
        <f aca="false">""</f>
        <v/>
      </c>
      <c r="G174" s="9"/>
      <c r="H174" s="10"/>
      <c r="I174" s="9" t="n">
        <v>2000</v>
      </c>
      <c r="J174" s="11"/>
      <c r="K174" s="9"/>
      <c r="L174" s="8" t="str">
        <f aca="false">""</f>
        <v/>
      </c>
      <c r="M174" s="9"/>
      <c r="N174" s="8" t="str">
        <f aca="false">""</f>
        <v/>
      </c>
      <c r="O174" s="6"/>
    </row>
    <row r="175" customFormat="false" ht="30" hidden="false" customHeight="true" outlineLevel="0" collapsed="false">
      <c r="A175" s="5"/>
      <c r="B175" s="12" t="str">
        <f aca="false">""</f>
        <v/>
      </c>
      <c r="C175" s="12" t="str">
        <f aca="false">"Итого по кандидату"</f>
        <v>Итого по кандидату</v>
      </c>
      <c r="D175" s="13" t="n">
        <v>2000</v>
      </c>
      <c r="E175" s="13" t="n">
        <v>0</v>
      </c>
      <c r="F175" s="12" t="str">
        <f aca="false">""</f>
        <v/>
      </c>
      <c r="G175" s="13" t="n">
        <v>0</v>
      </c>
      <c r="H175" s="14"/>
      <c r="I175" s="13" t="n">
        <v>2000</v>
      </c>
      <c r="J175" s="15"/>
      <c r="K175" s="13" t="n">
        <v>0</v>
      </c>
      <c r="L175" s="12" t="str">
        <f aca="false">""</f>
        <v/>
      </c>
      <c r="M175" s="13" t="n">
        <v>0</v>
      </c>
      <c r="N175" s="12" t="str">
        <f aca="false">""</f>
        <v/>
      </c>
      <c r="O175" s="6"/>
    </row>
    <row r="176" customFormat="false" ht="45" hidden="false" customHeight="true" outlineLevel="0" collapsed="false">
      <c r="A176" s="7" t="s">
        <v>83</v>
      </c>
      <c r="B176" s="8" t="str">
        <f aca="false">"Округ №19 (№ 19)"</f>
        <v>Округ №19 (№ 19)</v>
      </c>
      <c r="C176" s="8" t="str">
        <f aca="false">"Земнухов Андрей Юрьевич"</f>
        <v>Земнухов Андрей Юрьевич</v>
      </c>
      <c r="D176" s="9" t="n">
        <v>20000</v>
      </c>
      <c r="E176" s="9"/>
      <c r="F176" s="8" t="str">
        <f aca="false">""</f>
        <v/>
      </c>
      <c r="G176" s="9"/>
      <c r="H176" s="10"/>
      <c r="I176" s="9" t="n">
        <v>19996.8</v>
      </c>
      <c r="J176" s="11"/>
      <c r="K176" s="9"/>
      <c r="L176" s="8" t="str">
        <f aca="false">""</f>
        <v/>
      </c>
      <c r="M176" s="9"/>
      <c r="N176" s="8" t="str">
        <f aca="false">""</f>
        <v/>
      </c>
      <c r="O176" s="6"/>
    </row>
    <row r="177" customFormat="false" ht="30" hidden="false" customHeight="true" outlineLevel="0" collapsed="false">
      <c r="A177" s="5"/>
      <c r="B177" s="12" t="str">
        <f aca="false">""</f>
        <v/>
      </c>
      <c r="C177" s="12" t="str">
        <f aca="false">"Итого по кандидату"</f>
        <v>Итого по кандидату</v>
      </c>
      <c r="D177" s="13" t="n">
        <v>20000</v>
      </c>
      <c r="E177" s="13" t="n">
        <v>0</v>
      </c>
      <c r="F177" s="12" t="str">
        <f aca="false">""</f>
        <v/>
      </c>
      <c r="G177" s="13" t="n">
        <v>0</v>
      </c>
      <c r="H177" s="14"/>
      <c r="I177" s="13" t="n">
        <v>19996.8</v>
      </c>
      <c r="J177" s="15"/>
      <c r="K177" s="13" t="n">
        <v>0</v>
      </c>
      <c r="L177" s="12" t="str">
        <f aca="false">""</f>
        <v/>
      </c>
      <c r="M177" s="13" t="n">
        <v>0</v>
      </c>
      <c r="N177" s="12" t="str">
        <f aca="false">""</f>
        <v/>
      </c>
      <c r="O177" s="6"/>
    </row>
    <row r="178" customFormat="false" ht="45" hidden="false" customHeight="true" outlineLevel="0" collapsed="false">
      <c r="A178" s="7" t="s">
        <v>84</v>
      </c>
      <c r="B178" s="8" t="str">
        <f aca="false">"Округ №19 (№ 19)"</f>
        <v>Округ №19 (№ 19)</v>
      </c>
      <c r="C178" s="8" t="str">
        <f aca="false">"Иванов Василий Николаевич"</f>
        <v>Иванов Василий Николаевич</v>
      </c>
      <c r="D178" s="9" t="n">
        <v>2500</v>
      </c>
      <c r="E178" s="9"/>
      <c r="F178" s="8" t="str">
        <f aca="false">""</f>
        <v/>
      </c>
      <c r="G178" s="9"/>
      <c r="H178" s="10"/>
      <c r="I178" s="9" t="n">
        <v>2500</v>
      </c>
      <c r="J178" s="11"/>
      <c r="K178" s="9"/>
      <c r="L178" s="8" t="str">
        <f aca="false">""</f>
        <v/>
      </c>
      <c r="M178" s="9"/>
      <c r="N178" s="8" t="str">
        <f aca="false">""</f>
        <v/>
      </c>
      <c r="O178" s="6"/>
    </row>
    <row r="179" customFormat="false" ht="30" hidden="false" customHeight="true" outlineLevel="0" collapsed="false">
      <c r="A179" s="5"/>
      <c r="B179" s="12" t="str">
        <f aca="false">""</f>
        <v/>
      </c>
      <c r="C179" s="12" t="str">
        <f aca="false">"Итого по кандидату"</f>
        <v>Итого по кандидату</v>
      </c>
      <c r="D179" s="13" t="n">
        <v>2500</v>
      </c>
      <c r="E179" s="13" t="n">
        <v>0</v>
      </c>
      <c r="F179" s="12" t="str">
        <f aca="false">""</f>
        <v/>
      </c>
      <c r="G179" s="13" t="n">
        <v>0</v>
      </c>
      <c r="H179" s="14"/>
      <c r="I179" s="13" t="n">
        <v>2500</v>
      </c>
      <c r="J179" s="15"/>
      <c r="K179" s="13" t="n">
        <v>0</v>
      </c>
      <c r="L179" s="12" t="str">
        <f aca="false">""</f>
        <v/>
      </c>
      <c r="M179" s="13" t="n">
        <v>0</v>
      </c>
      <c r="N179" s="12" t="str">
        <f aca="false">""</f>
        <v/>
      </c>
      <c r="O179" s="6"/>
    </row>
    <row r="180" customFormat="false" ht="105" hidden="false" customHeight="true" outlineLevel="0" collapsed="false">
      <c r="A180" s="7" t="s">
        <v>85</v>
      </c>
      <c r="B180" s="8" t="str">
        <f aca="false">"Округ №19 (№ 19)"</f>
        <v>Округ №19 (№ 19)</v>
      </c>
      <c r="C180" s="8" t="str">
        <f aca="false">"Шевырев Александр Павлович"</f>
        <v>Шевырев Александр Павлович</v>
      </c>
      <c r="D180" s="9" t="n">
        <v>823400</v>
      </c>
      <c r="E180" s="9"/>
      <c r="F180" s="8" t="str">
        <f aca="false">""</f>
        <v/>
      </c>
      <c r="G180" s="9"/>
      <c r="H180" s="10"/>
      <c r="I180" s="9" t="n">
        <v>193400</v>
      </c>
      <c r="J180" s="11" t="s">
        <v>25</v>
      </c>
      <c r="K180" s="9" t="n">
        <v>124300</v>
      </c>
      <c r="L180" s="8" t="str">
        <f aca="false">"Изг. и распр. печатных и иных агит. материалов"</f>
        <v>Изг. и распр. печатных и иных агит. материалов</v>
      </c>
      <c r="M180" s="9"/>
      <c r="N180" s="8" t="str">
        <f aca="false">""</f>
        <v/>
      </c>
      <c r="O180" s="6"/>
    </row>
    <row r="181" customFormat="false" ht="30" hidden="false" customHeight="true" outlineLevel="0" collapsed="false">
      <c r="A181" s="5"/>
      <c r="B181" s="12" t="str">
        <f aca="false">""</f>
        <v/>
      </c>
      <c r="C181" s="12" t="str">
        <f aca="false">"Итого по кандидату"</f>
        <v>Итого по кандидату</v>
      </c>
      <c r="D181" s="13" t="n">
        <v>823400</v>
      </c>
      <c r="E181" s="13" t="n">
        <v>0</v>
      </c>
      <c r="F181" s="12" t="str">
        <f aca="false">""</f>
        <v/>
      </c>
      <c r="G181" s="13" t="n">
        <v>0</v>
      </c>
      <c r="H181" s="14"/>
      <c r="I181" s="13" t="n">
        <v>193400</v>
      </c>
      <c r="J181" s="15"/>
      <c r="K181" s="13" t="n">
        <v>124300</v>
      </c>
      <c r="L181" s="12" t="str">
        <f aca="false">""</f>
        <v/>
      </c>
      <c r="M181" s="13" t="n">
        <v>0</v>
      </c>
      <c r="N181" s="12" t="str">
        <f aca="false">""</f>
        <v/>
      </c>
      <c r="O181" s="6"/>
    </row>
    <row r="182" customFormat="false" ht="75" hidden="false" customHeight="true" outlineLevel="0" collapsed="false">
      <c r="A182" s="5"/>
      <c r="B182" s="12" t="str">
        <f aca="false">""</f>
        <v/>
      </c>
      <c r="C182" s="12" t="str">
        <f aca="false">"Избирательный округ (Округ №19 (№ 19)), всего"</f>
        <v>Избирательный округ (Округ №19 (№ 19)), всего</v>
      </c>
      <c r="D182" s="13" t="n">
        <v>847900</v>
      </c>
      <c r="E182" s="13" t="n">
        <v>0</v>
      </c>
      <c r="F182" s="12" t="str">
        <f aca="false">""</f>
        <v/>
      </c>
      <c r="G182" s="13" t="n">
        <v>0</v>
      </c>
      <c r="H182" s="14"/>
      <c r="I182" s="13" t="n">
        <v>217896.8</v>
      </c>
      <c r="J182" s="15"/>
      <c r="K182" s="13" t="n">
        <v>124300</v>
      </c>
      <c r="L182" s="12" t="str">
        <f aca="false">""</f>
        <v/>
      </c>
      <c r="M182" s="13" t="n">
        <v>0</v>
      </c>
      <c r="N182" s="12" t="str">
        <f aca="false">""</f>
        <v/>
      </c>
      <c r="O182" s="6"/>
    </row>
    <row r="183" customFormat="false" ht="45" hidden="false" customHeight="true" outlineLevel="0" collapsed="false">
      <c r="A183" s="7" t="s">
        <v>86</v>
      </c>
      <c r="B183" s="8" t="str">
        <f aca="false">"Округ №20 (№ 20)"</f>
        <v>Округ №20 (№ 20)</v>
      </c>
      <c r="C183" s="8" t="str">
        <f aca="false">"Артемов Юрий Семенович"</f>
        <v>Артемов Юрий Семенович</v>
      </c>
      <c r="D183" s="9" t="n">
        <v>2500</v>
      </c>
      <c r="E183" s="9"/>
      <c r="F183" s="8" t="str">
        <f aca="false">""</f>
        <v/>
      </c>
      <c r="G183" s="9"/>
      <c r="H183" s="10"/>
      <c r="I183" s="9" t="n">
        <v>2500</v>
      </c>
      <c r="J183" s="11"/>
      <c r="K183" s="9"/>
      <c r="L183" s="8" t="str">
        <f aca="false">""</f>
        <v/>
      </c>
      <c r="M183" s="9"/>
      <c r="N183" s="8" t="str">
        <f aca="false">""</f>
        <v/>
      </c>
      <c r="O183" s="6"/>
    </row>
    <row r="184" customFormat="false" ht="30" hidden="false" customHeight="true" outlineLevel="0" collapsed="false">
      <c r="A184" s="5"/>
      <c r="B184" s="12" t="str">
        <f aca="false">""</f>
        <v/>
      </c>
      <c r="C184" s="12" t="str">
        <f aca="false">"Итого по кандидату"</f>
        <v>Итого по кандидату</v>
      </c>
      <c r="D184" s="13" t="n">
        <v>2500</v>
      </c>
      <c r="E184" s="13" t="n">
        <v>0</v>
      </c>
      <c r="F184" s="12" t="str">
        <f aca="false">""</f>
        <v/>
      </c>
      <c r="G184" s="13" t="n">
        <v>0</v>
      </c>
      <c r="H184" s="14"/>
      <c r="I184" s="13" t="n">
        <v>2500</v>
      </c>
      <c r="J184" s="15"/>
      <c r="K184" s="13" t="n">
        <v>0</v>
      </c>
      <c r="L184" s="12" t="str">
        <f aca="false">""</f>
        <v/>
      </c>
      <c r="M184" s="13" t="n">
        <v>0</v>
      </c>
      <c r="N184" s="12" t="str">
        <f aca="false">""</f>
        <v/>
      </c>
      <c r="O184" s="6"/>
    </row>
    <row r="185" customFormat="false" ht="60" hidden="false" customHeight="true" outlineLevel="0" collapsed="false">
      <c r="A185" s="7" t="s">
        <v>87</v>
      </c>
      <c r="B185" s="8" t="str">
        <f aca="false">"Округ №20 (№ 20)"</f>
        <v>Округ №20 (№ 20)</v>
      </c>
      <c r="C185" s="8" t="str">
        <f aca="false">"Евтюхин Владимир Александрович"</f>
        <v>Евтюхин Владимир Александрович</v>
      </c>
      <c r="D185" s="9" t="n">
        <v>3000</v>
      </c>
      <c r="E185" s="9"/>
      <c r="F185" s="8" t="str">
        <f aca="false">""</f>
        <v/>
      </c>
      <c r="G185" s="9"/>
      <c r="H185" s="10"/>
      <c r="I185" s="9" t="n">
        <v>3000</v>
      </c>
      <c r="J185" s="11"/>
      <c r="K185" s="9"/>
      <c r="L185" s="8" t="str">
        <f aca="false">""</f>
        <v/>
      </c>
      <c r="M185" s="9"/>
      <c r="N185" s="8" t="str">
        <f aca="false">""</f>
        <v/>
      </c>
      <c r="O185" s="6"/>
    </row>
    <row r="186" customFormat="false" ht="30" hidden="false" customHeight="true" outlineLevel="0" collapsed="false">
      <c r="A186" s="5"/>
      <c r="B186" s="12" t="str">
        <f aca="false">""</f>
        <v/>
      </c>
      <c r="C186" s="12" t="str">
        <f aca="false">"Итого по кандидату"</f>
        <v>Итого по кандидату</v>
      </c>
      <c r="D186" s="13" t="n">
        <v>3000</v>
      </c>
      <c r="E186" s="13" t="n">
        <v>0</v>
      </c>
      <c r="F186" s="12" t="str">
        <f aca="false">""</f>
        <v/>
      </c>
      <c r="G186" s="13" t="n">
        <v>0</v>
      </c>
      <c r="H186" s="14"/>
      <c r="I186" s="13" t="n">
        <v>3000</v>
      </c>
      <c r="J186" s="15"/>
      <c r="K186" s="13" t="n">
        <v>0</v>
      </c>
      <c r="L186" s="12" t="str">
        <f aca="false">""</f>
        <v/>
      </c>
      <c r="M186" s="13" t="n">
        <v>0</v>
      </c>
      <c r="N186" s="12" t="str">
        <f aca="false">""</f>
        <v/>
      </c>
      <c r="O186" s="6"/>
    </row>
    <row r="187" customFormat="false" ht="45" hidden="false" customHeight="true" outlineLevel="0" collapsed="false">
      <c r="A187" s="7" t="s">
        <v>88</v>
      </c>
      <c r="B187" s="8" t="str">
        <f aca="false">"Округ №20 (№ 20)"</f>
        <v>Округ №20 (№ 20)</v>
      </c>
      <c r="C187" s="8" t="str">
        <f aca="false">"Кучаев Юрий Юрьевич"</f>
        <v>Кучаев Юрий Юрьевич</v>
      </c>
      <c r="D187" s="9" t="n">
        <v>1110000</v>
      </c>
      <c r="E187" s="9"/>
      <c r="F187" s="8" t="str">
        <f aca="false">""</f>
        <v/>
      </c>
      <c r="G187" s="9"/>
      <c r="H187" s="10"/>
      <c r="I187" s="9" t="n">
        <v>708660</v>
      </c>
      <c r="J187" s="11"/>
      <c r="K187" s="9"/>
      <c r="L187" s="8" t="str">
        <f aca="false">""</f>
        <v/>
      </c>
      <c r="M187" s="9"/>
      <c r="N187" s="8" t="str">
        <f aca="false">""</f>
        <v/>
      </c>
      <c r="O187" s="6"/>
    </row>
    <row r="188" customFormat="false" ht="30" hidden="false" customHeight="true" outlineLevel="0" collapsed="false">
      <c r="A188" s="5"/>
      <c r="B188" s="12" t="str">
        <f aca="false">""</f>
        <v/>
      </c>
      <c r="C188" s="12" t="str">
        <f aca="false">"Итого по кандидату"</f>
        <v>Итого по кандидату</v>
      </c>
      <c r="D188" s="13" t="n">
        <v>1110000</v>
      </c>
      <c r="E188" s="13" t="n">
        <v>0</v>
      </c>
      <c r="F188" s="12" t="str">
        <f aca="false">""</f>
        <v/>
      </c>
      <c r="G188" s="13" t="n">
        <v>0</v>
      </c>
      <c r="H188" s="14"/>
      <c r="I188" s="13" t="n">
        <v>708660</v>
      </c>
      <c r="J188" s="15"/>
      <c r="K188" s="13" t="n">
        <v>0</v>
      </c>
      <c r="L188" s="12" t="str">
        <f aca="false">""</f>
        <v/>
      </c>
      <c r="M188" s="13" t="n">
        <v>0</v>
      </c>
      <c r="N188" s="12" t="str">
        <f aca="false">""</f>
        <v/>
      </c>
      <c r="O188" s="6"/>
    </row>
    <row r="189" customFormat="false" ht="60" hidden="false" customHeight="true" outlineLevel="0" collapsed="false">
      <c r="A189" s="7" t="s">
        <v>89</v>
      </c>
      <c r="B189" s="8" t="str">
        <f aca="false">"Округ №20 (№ 20)"</f>
        <v>Округ №20 (№ 20)</v>
      </c>
      <c r="C189" s="8" t="str">
        <f aca="false">"Малюгин Виктор Герасимович"</f>
        <v>Малюгин Виктор Герасимович</v>
      </c>
      <c r="D189" s="9" t="n">
        <v>37000</v>
      </c>
      <c r="E189" s="9"/>
      <c r="F189" s="8" t="str">
        <f aca="false">""</f>
        <v/>
      </c>
      <c r="G189" s="9"/>
      <c r="H189" s="10"/>
      <c r="I189" s="9" t="n">
        <v>36480</v>
      </c>
      <c r="J189" s="11"/>
      <c r="K189" s="9"/>
      <c r="L189" s="8" t="str">
        <f aca="false">""</f>
        <v/>
      </c>
      <c r="M189" s="9"/>
      <c r="N189" s="8" t="str">
        <f aca="false">""</f>
        <v/>
      </c>
      <c r="O189" s="6"/>
    </row>
    <row r="190" customFormat="false" ht="30" hidden="false" customHeight="true" outlineLevel="0" collapsed="false">
      <c r="A190" s="5"/>
      <c r="B190" s="12" t="str">
        <f aca="false">""</f>
        <v/>
      </c>
      <c r="C190" s="12" t="str">
        <f aca="false">"Итого по кандидату"</f>
        <v>Итого по кандидату</v>
      </c>
      <c r="D190" s="13" t="n">
        <v>37000</v>
      </c>
      <c r="E190" s="13" t="n">
        <v>0</v>
      </c>
      <c r="F190" s="12" t="str">
        <f aca="false">""</f>
        <v/>
      </c>
      <c r="G190" s="13" t="n">
        <v>0</v>
      </c>
      <c r="H190" s="14"/>
      <c r="I190" s="13" t="n">
        <v>36480</v>
      </c>
      <c r="J190" s="15"/>
      <c r="K190" s="13" t="n">
        <v>0</v>
      </c>
      <c r="L190" s="12" t="str">
        <f aca="false">""</f>
        <v/>
      </c>
      <c r="M190" s="13" t="n">
        <v>0</v>
      </c>
      <c r="N190" s="12" t="str">
        <f aca="false">""</f>
        <v/>
      </c>
      <c r="O190" s="6"/>
    </row>
    <row r="191" customFormat="false" ht="60" hidden="false" customHeight="true" outlineLevel="0" collapsed="false">
      <c r="A191" s="7" t="s">
        <v>90</v>
      </c>
      <c r="B191" s="8" t="str">
        <f aca="false">"Округ №20 (№ 20)"</f>
        <v>Округ №20 (№ 20)</v>
      </c>
      <c r="C191" s="8" t="str">
        <f aca="false">"Пупков Сергей Викторович"</f>
        <v>Пупков Сергей Викторович</v>
      </c>
      <c r="D191" s="9" t="n">
        <v>1150000</v>
      </c>
      <c r="E191" s="9"/>
      <c r="F191" s="8" t="str">
        <f aca="false">""</f>
        <v/>
      </c>
      <c r="G191" s="9"/>
      <c r="H191" s="10"/>
      <c r="I191" s="9" t="n">
        <v>1138670</v>
      </c>
      <c r="J191" s="11" t="s">
        <v>80</v>
      </c>
      <c r="K191" s="9" t="n">
        <v>1000000</v>
      </c>
      <c r="L191" s="8" t="str">
        <f aca="false">"Оплата других работ/услуг"</f>
        <v>Оплата других работ/услуг</v>
      </c>
      <c r="M191" s="9"/>
      <c r="N191" s="8" t="str">
        <f aca="false">""</f>
        <v/>
      </c>
      <c r="O191" s="6"/>
    </row>
    <row r="192" customFormat="false" ht="30" hidden="false" customHeight="true" outlineLevel="0" collapsed="false">
      <c r="A192" s="5"/>
      <c r="B192" s="12" t="str">
        <f aca="false">""</f>
        <v/>
      </c>
      <c r="C192" s="12" t="str">
        <f aca="false">"Итого по кандидату"</f>
        <v>Итого по кандидату</v>
      </c>
      <c r="D192" s="13" t="n">
        <v>1150000</v>
      </c>
      <c r="E192" s="13" t="n">
        <v>0</v>
      </c>
      <c r="F192" s="12" t="str">
        <f aca="false">""</f>
        <v/>
      </c>
      <c r="G192" s="13" t="n">
        <v>0</v>
      </c>
      <c r="H192" s="14"/>
      <c r="I192" s="13" t="n">
        <v>1138670</v>
      </c>
      <c r="J192" s="15"/>
      <c r="K192" s="13" t="n">
        <v>1000000</v>
      </c>
      <c r="L192" s="12" t="str">
        <f aca="false">""</f>
        <v/>
      </c>
      <c r="M192" s="13" t="n">
        <v>0</v>
      </c>
      <c r="N192" s="12" t="str">
        <f aca="false">""</f>
        <v/>
      </c>
      <c r="O192" s="6"/>
    </row>
    <row r="193" customFormat="false" ht="75" hidden="false" customHeight="true" outlineLevel="0" collapsed="false">
      <c r="A193" s="5"/>
      <c r="B193" s="12" t="str">
        <f aca="false">""</f>
        <v/>
      </c>
      <c r="C193" s="12" t="str">
        <f aca="false">"Избирательный округ (Округ №20 (№ 20)), всего"</f>
        <v>Избирательный округ (Округ №20 (№ 20)), всего</v>
      </c>
      <c r="D193" s="13" t="n">
        <v>2302500</v>
      </c>
      <c r="E193" s="13" t="n">
        <v>0</v>
      </c>
      <c r="F193" s="12" t="str">
        <f aca="false">""</f>
        <v/>
      </c>
      <c r="G193" s="13" t="n">
        <v>0</v>
      </c>
      <c r="H193" s="14"/>
      <c r="I193" s="13" t="n">
        <v>1889310</v>
      </c>
      <c r="J193" s="15"/>
      <c r="K193" s="13" t="n">
        <v>1000000</v>
      </c>
      <c r="L193" s="12" t="str">
        <f aca="false">""</f>
        <v/>
      </c>
      <c r="M193" s="13" t="n">
        <v>0</v>
      </c>
      <c r="N193" s="12" t="str">
        <f aca="false">""</f>
        <v/>
      </c>
      <c r="O193" s="6"/>
    </row>
    <row r="194" customFormat="false" ht="15" hidden="false" customHeight="false" outlineLevel="0" collapsed="false">
      <c r="A194" s="5"/>
      <c r="B194" s="12" t="str">
        <f aca="false">""</f>
        <v/>
      </c>
      <c r="C194" s="12" t="str">
        <f aca="false">"Итого"</f>
        <v>Итого</v>
      </c>
      <c r="D194" s="13" t="n">
        <v>17664109.82</v>
      </c>
      <c r="E194" s="13" t="n">
        <v>7319800</v>
      </c>
      <c r="F194" s="12" t="str">
        <f aca="false">""</f>
        <v/>
      </c>
      <c r="G194" s="13" t="n">
        <v>906600</v>
      </c>
      <c r="H194" s="14" t="n">
        <v>9</v>
      </c>
      <c r="I194" s="13" t="n">
        <v>15191448.04</v>
      </c>
      <c r="J194" s="15"/>
      <c r="K194" s="13" t="n">
        <v>6171009</v>
      </c>
      <c r="L194" s="12" t="str">
        <f aca="false">""</f>
        <v/>
      </c>
      <c r="M194" s="13" t="n">
        <v>420833.34</v>
      </c>
      <c r="N194" s="12" t="str">
        <f aca="false">""</f>
        <v/>
      </c>
      <c r="O194" s="6"/>
    </row>
    <row r="195" customFormat="false" ht="15" hidden="false" customHeight="false" outlineLevel="0" collapsed="false">
      <c r="O195" s="6"/>
    </row>
    <row r="197" customFormat="false" ht="15" hidden="false" customHeight="false" outlineLevel="0" collapsed="false">
      <c r="B197" s="0" t="s">
        <v>91</v>
      </c>
    </row>
  </sheetData>
  <mergeCells count="19">
    <mergeCell ref="A2:N2"/>
    <mergeCell ref="A3:N3"/>
    <mergeCell ref="A6:A9"/>
    <mergeCell ref="B6:B9"/>
    <mergeCell ref="C6:C9"/>
    <mergeCell ref="D6:H6"/>
    <mergeCell ref="I6:L6"/>
    <mergeCell ref="M6:N6"/>
    <mergeCell ref="D7:D9"/>
    <mergeCell ref="E7:H7"/>
    <mergeCell ref="I7:I9"/>
    <mergeCell ref="J7:L7"/>
    <mergeCell ref="M7:M9"/>
    <mergeCell ref="N7:N9"/>
    <mergeCell ref="E8:F8"/>
    <mergeCell ref="G8:H8"/>
    <mergeCell ref="J8:J9"/>
    <mergeCell ref="K8:K9"/>
    <mergeCell ref="L8:L9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3:21:59Z</dcterms:created>
  <dc:creator>admin62</dc:creator>
  <dc:description/>
  <dc:language>en-US</dc:language>
  <cp:lastModifiedBy>admin62</cp:lastModifiedBy>
  <dcterms:modified xsi:type="dcterms:W3CDTF">2020-09-10T13:35:38Z</dcterms:modified>
  <cp:revision>0</cp:revision>
  <dc:subject/>
  <dc:title/>
</cp:coreProperties>
</file>