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1"/>
  </bookViews>
  <sheets>
    <sheet name="Титульный лист" sheetId="1" state="visible" r:id="rId2"/>
    <sheet name="стр. 1" sheetId="2" state="visible" r:id="rId3"/>
    <sheet name="стр.2_5" sheetId="3" state="visible" r:id="rId4"/>
    <sheet name="стр.6" sheetId="4" state="visible" r:id="rId5"/>
    <sheet name="стр.8" sheetId="5" state="visible" r:id="rId6"/>
    <sheet name="стр.11_13" sheetId="6" state="visible" r:id="rId7"/>
    <sheet name="стр.15_16" sheetId="7" state="visible" r:id="rId8"/>
    <sheet name="стр.17" sheetId="8" state="visible" r:id="rId9"/>
    <sheet name="стр.20" sheetId="9" state="visible" r:id="rId10"/>
    <sheet name="стр.21_24" sheetId="10" state="visible" r:id="rId11"/>
    <sheet name="стр.25_31" sheetId="11" state="visible" r:id="rId12"/>
    <sheet name="стр.32" sheetId="12" state="visible" r:id="rId13"/>
  </sheets>
  <definedNames>
    <definedName function="false" hidden="false" localSheetId="5" name="_xlnm.Print_Area" vbProcedure="false">'стр.11_13'!$A$1:$FL$109</definedName>
    <definedName function="false" hidden="false" localSheetId="6" name="_xlnm.Print_Area" vbProcedure="false">'стр.15_16'!$A$1:$FE$90</definedName>
    <definedName function="false" hidden="false" localSheetId="7" name="_xlnm.Print_Area" vbProcedure="false">'стр.17'!$A$1:$FQ$22</definedName>
    <definedName function="false" hidden="false" localSheetId="2" name="_xlnm.Print_Area" vbProcedure="false">'стр.2_5'!$A$1:$FK$87</definedName>
    <definedName function="false" hidden="false" localSheetId="8" name="_xlnm.Print_Area" vbProcedure="false">'стр.20'!$A$1:$FK$37</definedName>
    <definedName function="false" hidden="false" localSheetId="9" name="_xlnm.Print_Area" vbProcedure="false">'стр.21_24'!$A$1:$FK$117</definedName>
    <definedName function="false" hidden="false" localSheetId="10" name="_xlnm.Print_Area" vbProcedure="false">'стр.25_31'!$A$1:$FK$237</definedName>
    <definedName function="false" hidden="false" localSheetId="11" name="_xlnm.Print_Area" vbProcedure="false">'стр.32'!$A$1:$FF$37</definedName>
    <definedName function="false" hidden="false" localSheetId="3" name="_xlnm.Print_Area" vbProcedure="false">'стр.6'!$A$1:$EN$64</definedName>
    <definedName function="false" hidden="false" localSheetId="4" name="_xlnm.Print_Area" vbProcedure="false">'стр.8'!$A$1:$FN$25</definedName>
    <definedName function="false" hidden="false" localSheetId="0" name="_xlnm.Print_Area" vbProcedure="false">'Титульный лист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778">
  <si>
    <t xml:space="preserve">Отчет 
о результатах деятельности государственного учреждения 
Рязанской области, подведомственного министерству физической 
культуры и спорта Рязанской области, и об использовании 
закрепленного за ним имущества
</t>
  </si>
  <si>
    <t xml:space="preserve">за 2024 г</t>
  </si>
  <si>
    <t xml:space="preserve">КОДЫ</t>
  </si>
  <si>
    <t xml:space="preserve"> Дата</t>
  </si>
  <si>
    <t xml:space="preserve">Учреждение   Государственное автономное учреждение дополнительного образования Рязанской области "Спортивная школа "Богатырь" им. В.И. Алексеева"</t>
  </si>
  <si>
    <t xml:space="preserve">ИНН </t>
  </si>
  <si>
    <t xml:space="preserve">Орган, осуществляющий функции и полномочия учредителя:</t>
  </si>
  <si>
    <t xml:space="preserve">КПП</t>
  </si>
  <si>
    <t xml:space="preserve">                                                                                                               Министерство физической культуры и спорта Рязанской области</t>
  </si>
  <si>
    <t xml:space="preserve">Глава по БК</t>
  </si>
  <si>
    <t xml:space="preserve">    по ОКТМО</t>
  </si>
  <si>
    <t xml:space="preserve">Полное официальное наименование учреждения </t>
  </si>
  <si>
    <t xml:space="preserve">Государственное автономное учреждение дополнительного образования Рязанской области "Спортивная школа "Богатырь" им. В.И.Алексеева"</t>
  </si>
  <si>
    <t xml:space="preserve">Сокращенное наименование учреждения</t>
  </si>
  <si>
    <t xml:space="preserve">ГАУ ДО РО "СШ "Богатырь" им.В.И.Алексеева"</t>
  </si>
  <si>
    <t xml:space="preserve">Дата государственной регистрации</t>
  </si>
  <si>
    <t xml:space="preserve">10.11.2022г</t>
  </si>
  <si>
    <t xml:space="preserve">ОГРН</t>
  </si>
  <si>
    <t xml:space="preserve">ИНН/КПП</t>
  </si>
  <si>
    <t xml:space="preserve">6219008770/621901001</t>
  </si>
  <si>
    <t xml:space="preserve">Регистрирующий орган</t>
  </si>
  <si>
    <t xml:space="preserve">Управление Федеральной налоговой службы по Рязанской области</t>
  </si>
  <si>
    <t xml:space="preserve">Код по ОКПО</t>
  </si>
  <si>
    <t xml:space="preserve">Код по ОКВЭД</t>
  </si>
  <si>
    <t xml:space="preserve">85.41</t>
  </si>
  <si>
    <t xml:space="preserve">Основные виды деятельности</t>
  </si>
  <si>
    <t xml:space="preserve">образование дополнительное детей и взрослых</t>
  </si>
  <si>
    <t xml:space="preserve">Иные виды деятельности, не являющиеся основными</t>
  </si>
  <si>
    <t xml:space="preserve">47.64 Торговля розничная спортивным оборудованием и спортивными товарамив специализтрованных магазинах                                                                                                                                                                         49.39 Деятельность прочего сухопутного пассажирского транспорта, не включенная в другие группировки                                                                                                                                                                        68.20 Аренда и управление собственным или арендованным недвижимым имуществом                   
77.21 Прокат и ареда товаров для отдыха и спортивных товаров
86.90. Деятельность в области медицины прочая                                                                                                   93.11 Деятельность спортивных объектов                                                                                                                93.19 Деятельность в области спорта прочая</t>
  </si>
  <si>
    <t xml:space="preserve">Перечень услуг (работ), оказываемых потребителям за плату/потребители услуг</t>
  </si>
  <si>
    <t xml:space="preserve">Услуги плавательного бассейна, услуги универсального спортивного зала, услуги тренажерного зала, услуги зала для фитнеса
Потребители – юридические и физические лица</t>
  </si>
  <si>
    <t xml:space="preserve">Перечень разрешительных документов, на основании которых учреждение осуществляет деятельность (с указанием номеров, даты выдачи и срока действия)</t>
  </si>
  <si>
    <t xml:space="preserve">Устав, утвержденный приказом Министерства физической культуры и спорта Рязанской области  №134 от 11.02.2023г.
</t>
  </si>
  <si>
    <t xml:space="preserve">Юридический адрес </t>
  </si>
  <si>
    <t xml:space="preserve">391770, Рязанская область, М р-н Милославский, г.п.Милославское,рп Милославское,ул. Юбилейная, зд.9</t>
  </si>
  <si>
    <t xml:space="preserve">Телефон (факс)</t>
  </si>
  <si>
    <t xml:space="preserve">Адрес электронной почты</t>
  </si>
  <si>
    <t xml:space="preserve">bogatyr.sportivnayashkola@yandex.ru</t>
  </si>
  <si>
    <t xml:space="preserve">Орган, осуществляющий функции и полномочия учредителя</t>
  </si>
  <si>
    <t xml:space="preserve">Министерство физической культуры и спорта Рязанской области</t>
  </si>
  <si>
    <t xml:space="preserve">Должность и Ф.И.О. руководителя учреждения</t>
  </si>
  <si>
    <t xml:space="preserve">Директор Вотяков Александр Анатольевич</t>
  </si>
  <si>
    <t xml:space="preserve">Раздел 1. Результаты деятельности учреждения</t>
  </si>
  <si>
    <t xml:space="preserve">1.1 Отчет о выполнении государственного задания на оказание государственных услуг (выполнение работ)</t>
  </si>
  <si>
    <t xml:space="preserve">Наименование оказываемых услуг</t>
  </si>
  <si>
    <t xml:space="preserve">Код строки</t>
  </si>
  <si>
    <t xml:space="preserve">Плановые показатели объема оказываемых услуг</t>
  </si>
  <si>
    <t xml:space="preserve">Объем оказанных услуг на отчетную дату</t>
  </si>
  <si>
    <t xml:space="preserve">Отклонение</t>
  </si>
  <si>
    <t xml:space="preserve">Причина отклонения</t>
  </si>
  <si>
    <t xml:space="preserve">единица измерения</t>
  </si>
  <si>
    <t xml:space="preserve">всего</t>
  </si>
  <si>
    <t xml:space="preserve">наименование</t>
  </si>
  <si>
    <t xml:space="preserve">код по ОКЕИ</t>
  </si>
  <si>
    <t xml:space="preserve">854100О.99.0.БО52АА88000,Реализация дополнительных образовательных программ спортивной подготовки по олимпийским видам спорта. Спортивная подготовка по олимпийским видам спорта. Плавание. Этап начальной подготовки.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2 чел.(допустимое отклонение 10%)</t>
  </si>
  <si>
    <t xml:space="preserve">854100О.99.0.БО52АБ88000, Реализация дополнительных образовательных программ спортивной подготовки по олимпийским видам спорта. Спортивная подготовка по олимпийским видам спорта. Волейбол. Этап начальной подготовки.</t>
  </si>
  <si>
    <t xml:space="preserve">1 чел.(допустимое отклонение 10%)</t>
  </si>
  <si>
    <t xml:space="preserve">854100О.99.0.БО52АА48000, Реализация дополнительных образовательных программ спортивной подготовки по олимпийским видам спорта. Спортивная подготовка по олимпийским видам спорта. Футбол. Этап начальной подготовки.</t>
  </si>
  <si>
    <t xml:space="preserve"> 2 чел.(допустимое отклонение 10%)</t>
  </si>
  <si>
    <t xml:space="preserve">854100О.99.0.БО53АВ52000, Реализация дополнительных образовательных программ спортивной подготовки по олимпийским видам спорта. Спортивная подготовка по неолимпийским видам спорта. Самбо. Этап начальной подготовки.</t>
  </si>
  <si>
    <t xml:space="preserve">854100О.99.0.БО52АБ20001, Реализация дополнительных образовательных программ спортивной подготовки по олимпийским видам спорта. Спортивная подготовка по олимпийским видам спорта. Настольный теннис. Этап начальной подготовки.</t>
  </si>
  <si>
    <t xml:space="preserve">допустимое отклонение 10% </t>
  </si>
  <si>
    <t xml:space="preserve">854100О.99.0.БО52АА60000, Реализация дополнительных образовательных программ спортивной подготовки по олимпийским видам спорта. Спортивная подготовка по олимпийским видам спорта. Тяжелая атлетика. Этап начальной подготовки.</t>
  </si>
  <si>
    <t xml:space="preserve">РАБОТЫ</t>
  </si>
  <si>
    <t xml:space="preserve">931000.Р.64.1.93260001002, Организация и обеспечение подготовки спортивного резерва</t>
  </si>
  <si>
    <t xml:space="preserve">93.19</t>
  </si>
  <si>
    <t xml:space="preserve">Количество лиц, прошедших спортивную подготовку</t>
  </si>
  <si>
    <t xml:space="preserve">минус 2 чел (допустимое отклонение 10%) </t>
  </si>
  <si>
    <t xml:space="preserve">1.1.1. Сведения о поступлениях и выплатах учреждения</t>
  </si>
  <si>
    <t xml:space="preserve">1.1.1.1. 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9000</t>
  </si>
  <si>
    <t xml:space="preserve">х</t>
  </si>
  <si>
    <t xml:space="preserve">100%</t>
  </si>
  <si>
    <t xml:space="preserve">1.1.1.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8512372,6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35182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100</t>
  </si>
  <si>
    <t xml:space="preserve">1.2 Сведения об оказываемых услугах, выполняемых работах сверх установленного государственного (муниципального) задания, а также выпускаемой продукции</t>
  </si>
  <si>
    <t xml:space="preserve">1.2.1 Сведения об услугах, оказываемых сверх установленного государственного (муниципального) задания</t>
  </si>
  <si>
    <t xml:space="preserve">Код по</t>
  </si>
  <si>
    <t xml:space="preserve">Код</t>
  </si>
  <si>
    <t xml:space="preserve">Объем оказанных услуг</t>
  </si>
  <si>
    <t xml:space="preserve">Доход</t>
  </si>
  <si>
    <t xml:space="preserve">Цена</t>
  </si>
  <si>
    <t xml:space="preserve">Реквизиты акта, которым установлена цена (тариф)</t>
  </si>
  <si>
    <t xml:space="preserve">ОКВЭД</t>
  </si>
  <si>
    <t xml:space="preserve">строки</t>
  </si>
  <si>
    <t xml:space="preserve">от оказания</t>
  </si>
  <si>
    <t xml:space="preserve">(тариф)</t>
  </si>
  <si>
    <t xml:space="preserve">кем издан</t>
  </si>
  <si>
    <t xml:space="preserve">дата</t>
  </si>
  <si>
    <t xml:space="preserve">номер</t>
  </si>
  <si>
    <t xml:space="preserve">код по</t>
  </si>
  <si>
    <t xml:space="preserve">услуг, руб.</t>
  </si>
  <si>
    <t xml:space="preserve">ОКЕИ</t>
  </si>
  <si>
    <t xml:space="preserve">Абонемент 4 занятия оздоровительного плавания (групповое занятие с инструктором, 45 мин. на воде)</t>
  </si>
  <si>
    <t xml:space="preserve">1001</t>
  </si>
  <si>
    <t xml:space="preserve">шт.</t>
  </si>
  <si>
    <t xml:space="preserve">796</t>
  </si>
  <si>
    <t xml:space="preserve">ГАУ ДО РО «СШ «Богатырь» им. В.И. Алексеева»</t>
  </si>
  <si>
    <t xml:space="preserve">30.05.2023</t>
  </si>
  <si>
    <t xml:space="preserve">50</t>
  </si>
  <si>
    <t xml:space="preserve">Абонемент 8 занятий оздоровительного плавания (групповое занятие с инструктором, 45 мин. на воде)</t>
  </si>
  <si>
    <t xml:space="preserve">1002</t>
  </si>
  <si>
    <t xml:space="preserve">Абонемент 6 занятий оздоровительного плавания (групповое занятие с инструктором, 45 мин. на воде)</t>
  </si>
  <si>
    <t xml:space="preserve">1003</t>
  </si>
  <si>
    <t xml:space="preserve">Абонемент на 12 занятий ВЗРОСЛЫЙ (свободное плавание, 45 мин. на воде)</t>
  </si>
  <si>
    <t xml:space="preserve">1004</t>
  </si>
  <si>
    <t xml:space="preserve">09.02.2023</t>
  </si>
  <si>
    <t xml:space="preserve">9/1</t>
  </si>
  <si>
    <t xml:space="preserve">АКВААЭРОБИКА разовое занятие</t>
  </si>
  <si>
    <t xml:space="preserve">1008</t>
  </si>
  <si>
    <t xml:space="preserve">06.04.2023</t>
  </si>
  <si>
    <t xml:space="preserve">29</t>
  </si>
  <si>
    <t xml:space="preserve">Аренда гимнастического зала 1 час</t>
  </si>
  <si>
    <t xml:space="preserve">1010</t>
  </si>
  <si>
    <t xml:space="preserve">24.10.2023</t>
  </si>
  <si>
    <t xml:space="preserve">81</t>
  </si>
  <si>
    <t xml:space="preserve">Аренда теннисного стола 1 час</t>
  </si>
  <si>
    <t xml:space="preserve">1011</t>
  </si>
  <si>
    <t xml:space="preserve">Разовое посещение Аэробика</t>
  </si>
  <si>
    <t xml:space="preserve">1012</t>
  </si>
  <si>
    <t xml:space="preserve">Абонемент ТХЭКВОНДО для детей 4 занятия (групповое занятие с инструктором)</t>
  </si>
  <si>
    <t xml:space="preserve">1013</t>
  </si>
  <si>
    <t xml:space="preserve">Абонемент ТХЭКВОНДО для детей 6 занятий (групповое занятие с инструктором)</t>
  </si>
  <si>
    <t xml:space="preserve">1014</t>
  </si>
  <si>
    <t xml:space="preserve">Абонемент ТХЭКВОНДО для детей 8 занятий (групповое занятие с инструктором)</t>
  </si>
  <si>
    <t xml:space="preserve">1015</t>
  </si>
  <si>
    <t xml:space="preserve">Серебрянная карта(безлимитное посещение БАССЕЙНА на 12 месяцев, 1 пос в день)Взрослый</t>
  </si>
  <si>
    <t xml:space="preserve">1016</t>
  </si>
  <si>
    <t xml:space="preserve">Базовая карта(безлимитное пос.ТРЕНАЖЕРНОГО зала на месяц, 1 посещение в день) Взрослый</t>
  </si>
  <si>
    <t xml:space="preserve">1017</t>
  </si>
  <si>
    <t xml:space="preserve">Бронзовая карта(безлимитное посещение БАССЕЙНА на 6 месяцев, 1 посещение в день)Взрослый</t>
  </si>
  <si>
    <t xml:space="preserve">1018</t>
  </si>
  <si>
    <t xml:space="preserve">Базовая карта(безлимитное посещение БАССЕЙНА на месяц ВЗРОСЛЫЙ, 1 посещение в день,45 мин. на воде)</t>
  </si>
  <si>
    <t xml:space="preserve">1020</t>
  </si>
  <si>
    <t xml:space="preserve">РАЗОВОЕ посещение бассейна ВЗРОСЛЫЙ (свободное плавание, 45 мин на воде)</t>
  </si>
  <si>
    <t xml:space="preserve">1025</t>
  </si>
  <si>
    <t xml:space="preserve">РАЗОВОЕ посещение бассейна ДЕТСКИЙ (свободное плавание, 45 мин на воде)</t>
  </si>
  <si>
    <t xml:space="preserve">1027</t>
  </si>
  <si>
    <t xml:space="preserve">Абонемент ТРЕНАЖЕРНЫЙ ЗАЛ ВЗРОСЛЫЕ на 4 зан.</t>
  </si>
  <si>
    <t xml:space="preserve">1028</t>
  </si>
  <si>
    <t xml:space="preserve">ТРЕНАЖЕРНЫЙ ЗАЛ, разовое посещение, взрослый</t>
  </si>
  <si>
    <t xml:space="preserve">1030</t>
  </si>
  <si>
    <t xml:space="preserve">ТРЕНАЖЕРНЫЙ ЗАЛ, разовое посещение ДЛЯ ДЕТЕЙ ( с  14 до 18 лет)</t>
  </si>
  <si>
    <t xml:space="preserve">1032</t>
  </si>
  <si>
    <t xml:space="preserve">Универсальный спортивный зал (до 20 человек), 1 час</t>
  </si>
  <si>
    <t xml:space="preserve">1033</t>
  </si>
  <si>
    <t xml:space="preserve">Фитнес - йога для ДЕТЕЙ, абонемент на 12 занятий</t>
  </si>
  <si>
    <t xml:space="preserve">1036</t>
  </si>
  <si>
    <t xml:space="preserve">Проект  "СТРОЙНОЕ ТЕЛО" </t>
  </si>
  <si>
    <t xml:space="preserve">1038</t>
  </si>
  <si>
    <t xml:space="preserve">1.2.2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от выполнения</t>
  </si>
  <si>
    <t xml:space="preserve">работ, руб.</t>
  </si>
  <si>
    <t xml:space="preserve">2000</t>
  </si>
  <si>
    <t xml:space="preserve">1.2.3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от реализации</t>
  </si>
  <si>
    <t xml:space="preserve">продукции, руб.</t>
  </si>
  <si>
    <t xml:space="preserve">1.3.1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1.6. Сведения о численности сотрудников и оплате труда</t>
  </si>
  <si>
    <t xml:space="preserve">1.6.1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t xml:space="preserve">тренер-преподаватель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100</t>
  </si>
  <si>
    <t xml:space="preserve">врач</t>
  </si>
  <si>
    <t xml:space="preserve">медицинская сестра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директор</t>
  </si>
  <si>
    <t xml:space="preserve">Итого </t>
  </si>
  <si>
    <r>
      <rPr>
        <vertAlign val="superscript"/>
        <sz val="5.5"/>
        <rFont val="Times New Roman"/>
        <family val="1"/>
        <charset val="204"/>
      </rPr>
      <t xml:space="preserve">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5.5"/>
        <rFont val="Times New Roman"/>
        <family val="1"/>
        <charset val="204"/>
      </rPr>
      <t xml:space="preserve">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5.5"/>
        <rFont val="Times New Roman"/>
        <family val="1"/>
        <charset val="204"/>
      </rPr>
      <t xml:space="preserve">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1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4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1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  </r>
  </si>
  <si>
    <t xml:space="preserve">1.6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r>
      <rPr>
        <vertAlign val="superscript"/>
        <sz val="5.5"/>
        <rFont val="Times New Roman"/>
        <family val="1"/>
        <charset val="204"/>
      </rPr>
      <t xml:space="preserve">1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5.5"/>
        <rFont val="Times New Roman"/>
        <family val="1"/>
        <charset val="204"/>
      </rPr>
      <t xml:space="preserve">1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5.5"/>
        <rFont val="Times New Roman"/>
        <family val="1"/>
        <charset val="204"/>
      </rPr>
      <t xml:space="preserve">2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2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2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  </r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 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Раздел 2. Использование имущества, закрепленного за учреждением</t>
  </si>
  <si>
    <t xml:space="preserve">2.1. 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25</t>
    </r>
    <r>
      <rPr>
        <sz val="6.5"/>
        <rFont val="Times New Roman"/>
        <family val="1"/>
        <charset val="204"/>
      </rPr>
      <t xml:space="preserve">, всего</t>
    </r>
  </si>
  <si>
    <t xml:space="preserve">Физкультурно-спортивный комплекс в р.п. Милославское Милославского района Рязанской области</t>
  </si>
  <si>
    <t xml:space="preserve">Рязанская область, Милославский р-он, рп Милославское, ул. Юбилейная ,зд.9</t>
  </si>
  <si>
    <t xml:space="preserve">62:07:00140102:2979</t>
  </si>
  <si>
    <t xml:space="preserve">61615151</t>
  </si>
  <si>
    <t xml:space="preserve">2022</t>
  </si>
  <si>
    <t xml:space="preserve">м2</t>
  </si>
  <si>
    <t xml:space="preserve">055</t>
  </si>
  <si>
    <t xml:space="preserve">Блочно-модульная котельная</t>
  </si>
  <si>
    <t xml:space="preserve">Рязанская область, Милославский р-он, рп Милославское, ул. Юбилейная </t>
  </si>
  <si>
    <t xml:space="preserve">62:07:00140102:2980</t>
  </si>
  <si>
    <t xml:space="preserve">Наружные инженерные сети (системы наружного газоснабжения)</t>
  </si>
  <si>
    <t xml:space="preserve">62:07:00140102:2981</t>
  </si>
  <si>
    <r>
      <rPr>
        <sz val="6.5"/>
        <rFont val="Times New Roman"/>
        <family val="1"/>
        <charset val="204"/>
      </rPr>
      <t xml:space="preserve">Линейные объекты </t>
    </r>
    <r>
      <rPr>
        <vertAlign val="superscript"/>
        <sz val="6.5"/>
        <rFont val="Times New Roman"/>
        <family val="1"/>
        <charset val="204"/>
      </rPr>
      <t xml:space="preserve">26</t>
    </r>
    <r>
      <rPr>
        <sz val="6.5"/>
        <rFont val="Times New Roman"/>
        <family val="1"/>
        <charset val="204"/>
      </rPr>
      <t xml:space="preserve">, всего</t>
    </r>
  </si>
  <si>
    <t xml:space="preserve">2001</t>
  </si>
  <si>
    <t xml:space="preserve">Резервуары, емкости, иные аналогичные объекты, всего</t>
  </si>
  <si>
    <t xml:space="preserve">Скважины, иные аналогичные 
объекты, всего</t>
  </si>
  <si>
    <t xml:space="preserve">4001</t>
  </si>
  <si>
    <t xml:space="preserve">Иные объекты, включая точечные, всего</t>
  </si>
  <si>
    <t xml:space="preserve">5001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услуги по содержанию имущества</t>
  </si>
  <si>
    <t xml:space="preserve">налог на имущество</t>
  </si>
  <si>
    <t xml:space="preserve">ожидает списания</t>
  </si>
  <si>
    <r>
      <rPr>
        <sz val="6.5"/>
        <rFont val="Times New Roman"/>
        <family val="1"/>
        <charset val="204"/>
      </rPr>
      <t xml:space="preserve">возмещается пользователями имущества </t>
    </r>
    <r>
      <rPr>
        <vertAlign val="superscript"/>
        <sz val="6.5"/>
        <rFont val="Times New Roman"/>
        <family val="1"/>
        <charset val="204"/>
      </rPr>
      <t xml:space="preserve">24.2</t>
    </r>
  </si>
  <si>
    <r>
      <rPr>
        <sz val="6.5"/>
        <rFont val="Times New Roman"/>
        <family val="1"/>
        <charset val="204"/>
      </rPr>
      <t xml:space="preserve">по 
неиспользуемому имуществу </t>
    </r>
    <r>
      <rPr>
        <vertAlign val="superscript"/>
        <sz val="6.5"/>
        <rFont val="Times New Roman"/>
        <family val="1"/>
        <charset val="204"/>
      </rPr>
      <t xml:space="preserve">24.3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расходы, возмещенные учреждению пользователями объектов недвижимого имущества, указанных в графе 13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расходы учреждения на содержание объектов недвижимого имущества, указанных в графе 17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здания, строения, сооружения и иные аналогичные объекты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2.2. Сведения о земельных участках, 
предоставленных на праве постоянного (бессрочного) пользования</t>
  </si>
  <si>
    <t xml:space="preserve">Наименование 
показателя</t>
  </si>
  <si>
    <t xml:space="preserve">Кадастро-вый номер</t>
  </si>
  <si>
    <t xml:space="preserve">Всего</t>
  </si>
  <si>
    <t xml:space="preserve">Справочно: используется 
по соглашениям 
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. в год)</t>
  </si>
  <si>
    <t xml:space="preserve">наимено-вание</t>
  </si>
  <si>
    <t xml:space="preserve">код 
по ОКЕИ</t>
  </si>
  <si>
    <t xml:space="preserve">для осуществления основной 
деятельности</t>
  </si>
  <si>
    <t xml:space="preserve">для иных целей</t>
  </si>
  <si>
    <t xml:space="preserve">передано во временное пользование 
сторонним организациям</t>
  </si>
  <si>
    <t xml:space="preserve">по иным причинам</t>
  </si>
  <si>
    <t xml:space="preserve">эксплуатационные 
расходы</t>
  </si>
  <si>
    <t xml:space="preserve">налог 
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62:07:0010102:463</t>
  </si>
  <si>
    <t xml:space="preserve">Рязанская область, Милославский р-он, рп Милославское, ул. Юбилейная</t>
  </si>
  <si>
    <t xml:space="preserve">12000+/-35</t>
  </si>
  <si>
    <t xml:space="preserve"> 2.4 Сведения о недвижимом имуществе, используемом по договору безвозмездного пользования (договору ссуды)</t>
  </si>
  <si>
    <t xml:space="preserve">Количество</t>
  </si>
  <si>
    <t xml:space="preserve">Cсудодатель</t>
  </si>
  <si>
    <t xml:space="preserve">Срок пользования</t>
  </si>
  <si>
    <t xml:space="preserve">Фактические</t>
  </si>
  <si>
    <t xml:space="preserve">Направление использования</t>
  </si>
  <si>
    <t xml:space="preserve">Обоснование</t>
  </si>
  <si>
    <t xml:space="preserve">имущества</t>
  </si>
  <si>
    <t xml:space="preserve">расходы на со-</t>
  </si>
  <si>
    <t xml:space="preserve">объекта недвижимого</t>
  </si>
  <si>
    <t xml:space="preserve">заключения</t>
  </si>
  <si>
    <t xml:space="preserve">держание объ-</t>
  </si>
  <si>
    <t xml:space="preserve">договора</t>
  </si>
  <si>
    <t xml:space="preserve">наимено-</t>
  </si>
  <si>
    <t xml:space="preserve">код</t>
  </si>
  <si>
    <t xml:space="preserve">ИНН</t>
  </si>
  <si>
    <t xml:space="preserve">начала</t>
  </si>
  <si>
    <t xml:space="preserve">оконча-</t>
  </si>
  <si>
    <t xml:space="preserve">екта недвижи-</t>
  </si>
  <si>
    <t xml:space="preserve">для осущест-</t>
  </si>
  <si>
    <t xml:space="preserve">ссуды</t>
  </si>
  <si>
    <t xml:space="preserve">вание</t>
  </si>
  <si>
    <t xml:space="preserve">по</t>
  </si>
  <si>
    <t xml:space="preserve">ния</t>
  </si>
  <si>
    <t xml:space="preserve">мого имущест-</t>
  </si>
  <si>
    <t xml:space="preserve">вления основ-</t>
  </si>
  <si>
    <t xml:space="preserve">вления иной</t>
  </si>
  <si>
    <t xml:space="preserve">КИСЭ</t>
  </si>
  <si>
    <t xml:space="preserve">ва (руб./год)</t>
  </si>
  <si>
    <t xml:space="preserve">ной деятель-</t>
  </si>
  <si>
    <t xml:space="preserve">деятель-</t>
  </si>
  <si>
    <r>
      <rPr>
        <sz val="6.5"/>
        <rFont val="Times New Roman"/>
        <family val="1"/>
        <charset val="204"/>
      </rPr>
      <t xml:space="preserve">ности</t>
    </r>
    <r>
      <rPr>
        <vertAlign val="superscript"/>
        <sz val="6.5"/>
        <rFont val="Times New Roman"/>
        <family val="1"/>
        <charset val="204"/>
      </rPr>
      <t xml:space="preserve">27</t>
    </r>
  </si>
  <si>
    <r>
      <rPr>
        <sz val="6.5"/>
        <rFont val="Times New Roman"/>
        <family val="1"/>
        <charset val="204"/>
      </rPr>
      <t xml:space="preserve">ности</t>
    </r>
    <r>
      <rPr>
        <vertAlign val="superscript"/>
        <sz val="6.5"/>
        <rFont val="Times New Roman"/>
        <family val="1"/>
        <charset val="204"/>
      </rPr>
      <t xml:space="preserve">28</t>
    </r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25</t>
    </r>
    <r>
      <rPr>
        <sz val="6.5"/>
        <rFont val="Times New Roman"/>
        <family val="1"/>
        <charset val="204"/>
      </rPr>
      <t xml:space="preserve">, всего</t>
    </r>
  </si>
  <si>
    <t xml:space="preserve">Нежилое помещение общей площадью 773,3кв.м.(спортивный зал)</t>
  </si>
  <si>
    <t xml:space="preserve">рп Милославское,ул. Юбилейная, зд.9</t>
  </si>
  <si>
    <t xml:space="preserve">ед.</t>
  </si>
  <si>
    <t xml:space="preserve">642</t>
  </si>
  <si>
    <t xml:space="preserve">МОУ "Милославская школа"</t>
  </si>
  <si>
    <t xml:space="preserve">6207002397</t>
  </si>
  <si>
    <t xml:space="preserve">133702</t>
  </si>
  <si>
    <t xml:space="preserve">Проведение учебных, учебно-тренировочных занятий, соревнований, спртивно-массовых и культурно-досуговых мероприятий</t>
  </si>
  <si>
    <t xml:space="preserve">Нежилое помещение общей площадью 66 кв.м.(тренажерный  зал)</t>
  </si>
  <si>
    <t xml:space="preserve">ГБСУ РО "Побединский дом социального обслуживания"</t>
  </si>
  <si>
    <t xml:space="preserve">6219003388</t>
  </si>
  <si>
    <t xml:space="preserve">Проведение учебных, учебно-тренировочных занятий</t>
  </si>
  <si>
    <t xml:space="preserve">Нежилое помещение общей площадью 773,3кв.м.(спортивный зал), 405,5 кв.м.(бассейн), 241,4 кв.м.(зал борьбы)</t>
  </si>
  <si>
    <t xml:space="preserve">Администрация муниципального образования Милославский муниципальный район Рязанской области</t>
  </si>
  <si>
    <t xml:space="preserve">6207001241</t>
  </si>
  <si>
    <t xml:space="preserve">Проведение учебных, учебно-тренировочных занятий по плаванию и иным видам спорта, различных соревнований, спртивно-массовых и культурно-досуговых мероприятий</t>
  </si>
  <si>
    <r>
      <rPr>
        <sz val="6.5"/>
        <rFont val="Times New Roman"/>
        <family val="1"/>
        <charset val="204"/>
      </rPr>
      <t xml:space="preserve">Линейные объекты</t>
    </r>
    <r>
      <rPr>
        <vertAlign val="superscript"/>
        <sz val="6.5"/>
        <rFont val="Times New Roman"/>
        <family val="1"/>
        <charset val="204"/>
      </rPr>
      <t xml:space="preserve">26</t>
    </r>
    <r>
      <rPr>
        <sz val="6.5"/>
        <rFont val="Times New Roman"/>
        <family val="1"/>
        <charset val="204"/>
      </rPr>
      <t xml:space="preserve">, всего</t>
    </r>
  </si>
  <si>
    <t xml:space="preserve">Резервуары, емкости, иные</t>
  </si>
  <si>
    <t xml:space="preserve">аналогичные объекты, всего</t>
  </si>
  <si>
    <t xml:space="preserve">Скважины, иные аналогичные объекты,</t>
  </si>
  <si>
    <t xml:space="preserve">Иные объекты, включая точечные,</t>
  </si>
  <si>
    <t xml:space="preserve">Всего:</t>
  </si>
  <si>
    <t xml:space="preserve">2.5. Сведения об особо ценном движимом имуществе (за исключением транспортных средств)</t>
  </si>
  <si>
    <t xml:space="preserve">2.5.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r>
      <rPr>
        <vertAlign val="superscript"/>
        <sz val="5.5"/>
        <rFont val="Times New Roman"/>
        <family val="1"/>
        <charset val="204"/>
      </rPr>
      <t xml:space="preserve">2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Остаточная стоимость объектов особо ценного движимого имущества, 
в том числе с оставшимся сроком полезного использования</t>
  </si>
  <si>
    <t xml:space="preserve">менее 12 
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</t>
  </si>
  <si>
    <t xml:space="preserve">Прочие основные средства</t>
  </si>
  <si>
    <t xml:space="preserve">2.5.2. Сведения о расходах на содержание особо ценного движимого имущества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расходы 
на добровольное страхование</t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1101</t>
  </si>
  <si>
    <t xml:space="preserve">средней стоимостью менее 3 миллионов рублей, с года выпуска которых прошло более 3 лет</t>
  </si>
  <si>
    <t xml:space="preserve">1102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1103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1104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1105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1106</t>
  </si>
  <si>
    <t xml:space="preserve">средней стоимостью от 10 миллионов до 15 миллионов рублей включительно</t>
  </si>
  <si>
    <t xml:space="preserve">1107</t>
  </si>
  <si>
    <t xml:space="preserve">средней стоимостью от 15 миллионов рублей</t>
  </si>
  <si>
    <t xml:space="preserve">1108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1300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1400</t>
  </si>
  <si>
    <t xml:space="preserve">автобусы</t>
  </si>
  <si>
    <t xml:space="preserve">1500</t>
  </si>
  <si>
    <t xml:space="preserve">тракторы самоходные, комбайны</t>
  </si>
  <si>
    <t xml:space="preserve">1600</t>
  </si>
  <si>
    <t xml:space="preserve">мотосани, снегоходы</t>
  </si>
  <si>
    <t xml:space="preserve">1700</t>
  </si>
  <si>
    <t xml:space="preserve">прочие самоходные машины и механизмы 
на пневматическом и гусеничном ходу</t>
  </si>
  <si>
    <t xml:space="preserve">1800</t>
  </si>
  <si>
    <t xml:space="preserve">мотоциклы, мотороллеры</t>
  </si>
  <si>
    <t xml:space="preserve">1900</t>
  </si>
  <si>
    <t xml:space="preserve">Воздушные судна</t>
  </si>
  <si>
    <t xml:space="preserve">самолеты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амолеты пассажирские</t>
    </r>
  </si>
  <si>
    <t xml:space="preserve">2101</t>
  </si>
  <si>
    <t xml:space="preserve">самолеты грузовые</t>
  </si>
  <si>
    <t xml:space="preserve">2102</t>
  </si>
  <si>
    <t xml:space="preserve">самолеты пожарные</t>
  </si>
  <si>
    <t xml:space="preserve">2103</t>
  </si>
  <si>
    <t xml:space="preserve">самолеты аварийно-технической службы</t>
  </si>
  <si>
    <t xml:space="preserve">2104</t>
  </si>
  <si>
    <t xml:space="preserve">другие самолеты</t>
  </si>
  <si>
    <t xml:space="preserve">2105</t>
  </si>
  <si>
    <t xml:space="preserve">вертолеты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вертолеты пассажирские</t>
    </r>
  </si>
  <si>
    <t xml:space="preserve">2201</t>
  </si>
  <si>
    <t xml:space="preserve">вертолеты грузовые</t>
  </si>
  <si>
    <t xml:space="preserve">2202</t>
  </si>
  <si>
    <t xml:space="preserve">вертолеты пожарные</t>
  </si>
  <si>
    <t xml:space="preserve">2203</t>
  </si>
  <si>
    <t xml:space="preserve">вертолеты аварийно-технической службы</t>
  </si>
  <si>
    <t xml:space="preserve">2204</t>
  </si>
  <si>
    <t xml:space="preserve">другие вертолеты</t>
  </si>
  <si>
    <t xml:space="preserve">2205</t>
  </si>
  <si>
    <t xml:space="preserve">воздушные транспортные средства, не имеющие двигателей</t>
  </si>
  <si>
    <t xml:space="preserve">2206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3500</t>
  </si>
  <si>
    <t xml:space="preserve">моторные лодки</t>
  </si>
  <si>
    <t xml:space="preserve">3600</t>
  </si>
  <si>
    <t xml:space="preserve">парусно-моторные суда</t>
  </si>
  <si>
    <t xml:space="preserve">3700</t>
  </si>
  <si>
    <t xml:space="preserve">другие водные транспортные средства самоходные</t>
  </si>
  <si>
    <t xml:space="preserve">3800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3900</t>
  </si>
  <si>
    <r>
      <rPr>
        <vertAlign val="superscript"/>
        <sz val="5.5"/>
        <rFont val="Times New Roman"/>
        <family val="1"/>
        <charset val="204"/>
      </rPr>
      <t xml:space="preserve">3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2.6.2. Сведения о неиспользуемых транспортных средствах, находящихся в оперативном управлении учреждения</t>
  </si>
  <si>
    <t xml:space="preserve">Передано во временное пользование сторонним организациям 
(индивидуальным предпринимателям)</t>
  </si>
  <si>
    <t xml:space="preserve">на основании 
договоров аренды</t>
  </si>
  <si>
    <t xml:space="preserve">на основании 
договоров безвозмездного пользования</t>
  </si>
  <si>
    <t xml:space="preserve">проводится 
капитальный ремонт и/или 
реконструкция</t>
  </si>
  <si>
    <t xml:space="preserve">в связи с аварийным состоянием 
(требуется ремонт)</t>
  </si>
  <si>
    <r>
      <rPr>
        <sz val="6.5"/>
        <rFont val="Times New Roman"/>
        <family val="1"/>
        <charset val="204"/>
      </rPr>
      <t xml:space="preserve">в связи с аварийным состоянием 
(подлежит списанию)</t>
    </r>
    <r>
      <rPr>
        <vertAlign val="superscript"/>
        <sz val="6.5"/>
        <rFont val="Times New Roman"/>
        <family val="1"/>
        <charset val="204"/>
      </rPr>
      <t xml:space="preserve">31</t>
    </r>
  </si>
  <si>
    <t xml:space="preserve">излишнее имущество (подлежит передаче 
в казну РФ)</t>
  </si>
  <si>
    <r>
      <rPr>
        <vertAlign val="superscript"/>
        <sz val="5.5"/>
        <rFont val="Times New Roman"/>
        <family val="1"/>
        <charset val="204"/>
      </rPr>
      <t xml:space="preserve">3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2.6.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автомобили легковые (за исключением автомобилей скорой медицинской 
помощи), всего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редней стоимостью менее 3 
миллионов рублей, с года выпуска 
которых прошло не более 3 лет</t>
    </r>
  </si>
  <si>
    <t xml:space="preserve">средней стоимостью менее 3 
миллионов рублей, с года выпуска 
которых прошло более 3 лет</t>
  </si>
  <si>
    <t xml:space="preserve">средней стоимостью от 3 миллионов 
до 5 миллионов рублей включительно, 
с года выпуска которых прошло 
не более 3 лет</t>
  </si>
  <si>
    <t xml:space="preserve">средней стоимостью от 3 миллионов 
до 5 миллионов рублей включительно, 
с года выпуска которых прошло более 
3 лет</t>
  </si>
  <si>
    <t xml:space="preserve">средней стоимостью от 5 миллионов 
до 10 миллионов рублей 
включительно, с года выпуска которых прошло не более 3 лет</t>
  </si>
  <si>
    <t xml:space="preserve">средней стоимостью от 5 миллионов 
до 10 миллионов рублей 
включительно, с года выпуска которых прошло более 3 лет</t>
  </si>
  <si>
    <t xml:space="preserve">средней стоимостью от 10 миллионов 
до 15 миллионов рублей включительно</t>
  </si>
  <si>
    <t xml:space="preserve">автомобили скорой медицинской 
помощи</t>
  </si>
  <si>
    <t xml:space="preserve">автомобили грузовые, за исключением 
специальных</t>
  </si>
  <si>
    <t xml:space="preserve">специальные грузовые автомашины (молоковозы, скотовозы, специальные машины для перевозки птицы, машины 
для перевозки минеральных удобрений, ветеринарной помощи, технического обслуживания)</t>
  </si>
  <si>
    <t xml:space="preserve">прочие самоходные машины 
и механизмы на пневматическом 
и гусеничном ходу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амолеты пассажирские</t>
    </r>
  </si>
  <si>
    <t xml:space="preserve">самолеты аварийно-технической 
службы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вертолеты пассажирские</t>
    </r>
  </si>
  <si>
    <t xml:space="preserve">вертолеты аварийно-технической 
службы</t>
  </si>
  <si>
    <t xml:space="preserve">воздушные транспортные средства, 
не имеющие двигателей</t>
  </si>
  <si>
    <t xml:space="preserve">суда грузовые морские и речные 
самоходные</t>
  </si>
  <si>
    <t xml:space="preserve">другие водные транспортные средства 
самоходные</t>
  </si>
  <si>
    <t xml:space="preserve">несамоходные (буксируемые) суда 
и иные транспортные средства (водные транспортные средства, не имеющие двигателей)</t>
  </si>
  <si>
    <r>
      <rPr>
        <vertAlign val="superscript"/>
        <sz val="5.5"/>
        <rFont val="Times New Roman"/>
        <family val="1"/>
        <charset val="204"/>
      </rPr>
      <t xml:space="preserve">3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2.6.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17134,06</t>
  </si>
  <si>
    <t xml:space="preserve">79009</t>
  </si>
  <si>
    <t xml:space="preserve">18916,15</t>
  </si>
  <si>
    <t xml:space="preserve">автомобили легковые (за исключением автомобилей 
скорой медицинской помощи), всего</t>
  </si>
  <si>
    <t xml:space="preserve">средней стоимостью от 3 миллионов до 5 миллионов рублей включительно, с года выпуска которых прошло 
не более 3 лет</t>
  </si>
  <si>
    <t xml:space="preserve">средней стоимостью от 5 миллионов до 10 миллионов рублей включительно, с года выпуска которых прошло 
не более 3 лет</t>
  </si>
  <si>
    <t xml:space="preserve">специальные грузовые автомашины (молоковозы, 
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  </t>
  </si>
  <si>
    <t xml:space="preserve">2.7. Сведения об имуществе, за исключением земедьных участков, переданном в аренду</t>
  </si>
  <si>
    <t xml:space="preserve">Вид объекта</t>
  </si>
  <si>
    <t xml:space="preserve">Объем переданного имущества</t>
  </si>
  <si>
    <t xml:space="preserve">Комментарий</t>
  </si>
  <si>
    <t xml:space="preserve">Площадные объекты, всего</t>
  </si>
  <si>
    <t xml:space="preserve">м²</t>
  </si>
  <si>
    <t xml:space="preserve">Линейные объекты, всего</t>
  </si>
  <si>
    <t xml:space="preserve">м</t>
  </si>
  <si>
    <t xml:space="preserve">006</t>
  </si>
  <si>
    <t xml:space="preserve">м³</t>
  </si>
  <si>
    <t xml:space="preserve">113</t>
  </si>
  <si>
    <t xml:space="preserve">Скважины, иные аналогичные объекты, всего</t>
  </si>
  <si>
    <t xml:space="preserve">шт</t>
  </si>
  <si>
    <t xml:space="preserve">Руководитель </t>
  </si>
  <si>
    <t xml:space="preserve">     директор</t>
  </si>
  <si>
    <t xml:space="preserve">Вотяков А.А.</t>
  </si>
  <si>
    <t xml:space="preserve">       (должность)                                                                              (подпись)</t>
  </si>
  <si>
    <t xml:space="preserve">(расшифровка подписи)</t>
  </si>
  <si>
    <t xml:space="preserve">Исполнитель</t>
  </si>
  <si>
    <t xml:space="preserve">   главный бухгалтер                                 Аникашина Н.Н.</t>
  </si>
  <si>
    <t xml:space="preserve">       (должность)                                                                     (фамилия, инициалы)</t>
  </si>
  <si>
    <t xml:space="preserve">(телефон)</t>
  </si>
  <si>
    <t xml:space="preserve">«</t>
  </si>
  <si>
    <t xml:space="preserve">19</t>
  </si>
  <si>
    <t xml:space="preserve">»</t>
  </si>
  <si>
    <t xml:space="preserve">февраля</t>
  </si>
  <si>
    <t xml:space="preserve">20</t>
  </si>
  <si>
    <t xml:space="preserve">25</t>
  </si>
  <si>
    <t xml:space="preserve">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р.&quot;_-;\-* #,##0.00&quot; р.&quot;_-;_-* \-??&quot; р.&quot;_-;_-@_-"/>
    <numFmt numFmtId="166" formatCode="[$-409]m/d/yyyy"/>
    <numFmt numFmtId="167" formatCode="0"/>
    <numFmt numFmtId="168" formatCode="0%"/>
    <numFmt numFmtId="169" formatCode="@"/>
    <numFmt numFmtId="170" formatCode="0.00"/>
    <numFmt numFmtId="171" formatCode="General"/>
    <numFmt numFmtId="172" formatCode="#,##0.00"/>
    <numFmt numFmtId="173" formatCode="#,##0.00\ _₽"/>
    <numFmt numFmtId="174" formatCode="[$-409]#,##0.00_);\(#,##0.00\)"/>
    <numFmt numFmtId="175" formatCode="#,##0"/>
  </numFmts>
  <fonts count="4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6.5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u val="single"/>
      <sz val="6.5"/>
      <color rgb="FF0000FF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sz val="3"/>
      <color rgb="FFFFFFFF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5.5"/>
      <color rgb="FF000000"/>
      <name val="Times New Roman"/>
      <family val="2"/>
      <charset val="204"/>
    </font>
    <font>
      <vertAlign val="superscript"/>
      <sz val="6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5.5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sz val="5.5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.5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4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4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3 2 2" xfId="26"/>
    <cellStyle name="Обычный 3 2 3" xfId="27"/>
    <cellStyle name="Обычный 3 2_$158869_01d" xfId="28"/>
    <cellStyle name="Обычный 3 3" xfId="29"/>
    <cellStyle name="Обычный 3 3 2" xfId="30"/>
    <cellStyle name="Обычный 3 3 3" xfId="31"/>
    <cellStyle name="Обычный 3 3_$158869_03d" xfId="32"/>
    <cellStyle name="Обычный 3 4" xfId="33"/>
    <cellStyle name="Обычный 3 5" xfId="34"/>
    <cellStyle name="Обычный 3_$158869_01d" xfId="35"/>
    <cellStyle name="Обычный 4" xfId="36"/>
    <cellStyle name="Обычный 4 2" xfId="37"/>
    <cellStyle name="Обычный 4 3" xfId="38"/>
    <cellStyle name="Обычный 4_стр.1" xfId="39"/>
    <cellStyle name="Обычный 5" xfId="40"/>
    <cellStyle name="Обычный 5 2" xfId="41"/>
    <cellStyle name="Обычный 5 2 2" xfId="42"/>
    <cellStyle name="Обычный 5 2 2 2" xfId="43"/>
    <cellStyle name="Обычный 5 2 2_$158869_01d" xfId="44"/>
    <cellStyle name="Обычный 5 2 3" xfId="45"/>
    <cellStyle name="Обычный 5 2_$158869_01d" xfId="46"/>
    <cellStyle name="Обычный 5 3" xfId="47"/>
    <cellStyle name="Обычный 5_$158869_01d" xfId="48"/>
    <cellStyle name="Обычный 6" xfId="49"/>
    <cellStyle name="Обычный 6 2" xfId="50"/>
    <cellStyle name="Обычный 6 3" xfId="51"/>
    <cellStyle name="Обычный 6_стр.1" xfId="52"/>
    <cellStyle name="Обычный 7" xfId="53"/>
    <cellStyle name="Стиль 1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gatyr.sportivnayashkola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15AB7F3D7F0A586C3AAB6E9DFE0F7D7381528359589478DC7F6BD8D7E58h9M" TargetMode="External"/><Relationship Id="rId2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7"/>
    <col collapsed="false" customWidth="true" hidden="false" outlineLevel="0" max="4" min="3" style="0" width="8.84"/>
    <col collapsed="false" customWidth="true" hidden="false" outlineLevel="0" max="5" min="5" style="0" width="66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18" hidden="false" customHeight="true" outlineLevel="0" collapsed="false">
      <c r="A4" s="1"/>
      <c r="B4" s="1"/>
      <c r="C4" s="1"/>
      <c r="D4" s="1"/>
      <c r="E4" s="1"/>
    </row>
    <row r="5" customFormat="false" ht="27" hidden="false" customHeight="true" outlineLevel="0" collapsed="false">
      <c r="A5" s="1"/>
      <c r="B5" s="1"/>
      <c r="C5" s="1"/>
      <c r="D5" s="1"/>
      <c r="E5" s="1"/>
    </row>
    <row r="6" customFormat="false" ht="0.6" hidden="tru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B8" s="4"/>
    </row>
    <row r="9" customFormat="false" ht="15.75" hidden="false" customHeight="false" outlineLevel="0" collapsed="false">
      <c r="B9" s="5"/>
      <c r="C9" s="2"/>
      <c r="D9" s="2"/>
      <c r="E9" s="2"/>
    </row>
    <row r="10" customFormat="false" ht="15.75" hidden="false" customHeight="false" outlineLevel="0" collapsed="false">
      <c r="B10" s="2"/>
      <c r="C10" s="2"/>
      <c r="D10" s="2"/>
      <c r="E10" s="6" t="s">
        <v>2</v>
      </c>
    </row>
    <row r="11" customFormat="false" ht="15.75" hidden="false" customHeight="true" outlineLevel="0" collapsed="false">
      <c r="B11" s="1"/>
      <c r="C11" s="1"/>
      <c r="D11" s="7" t="s">
        <v>3</v>
      </c>
      <c r="E11" s="8" t="n">
        <v>45707</v>
      </c>
    </row>
    <row r="12" customFormat="false" ht="50.25" hidden="false" customHeight="true" outlineLevel="0" collapsed="false">
      <c r="A12" s="9" t="s">
        <v>4</v>
      </c>
      <c r="B12" s="9"/>
      <c r="C12" s="9"/>
      <c r="D12" s="7" t="s">
        <v>5</v>
      </c>
      <c r="E12" s="6" t="n">
        <v>6219008770</v>
      </c>
      <c r="G12" s="10"/>
    </row>
    <row r="13" customFormat="false" ht="15.75" hidden="false" customHeight="false" outlineLevel="0" collapsed="false">
      <c r="B13" s="2"/>
      <c r="C13" s="2"/>
      <c r="D13" s="11"/>
      <c r="E13" s="12"/>
    </row>
    <row r="14" customFormat="false" ht="30" hidden="false" customHeight="true" outlineLevel="0" collapsed="false">
      <c r="A14" s="9" t="s">
        <v>6</v>
      </c>
      <c r="B14" s="9"/>
      <c r="C14" s="13"/>
      <c r="D14" s="14" t="s">
        <v>7</v>
      </c>
      <c r="E14" s="6" t="n">
        <v>621901001</v>
      </c>
    </row>
    <row r="15" customFormat="false" ht="36" hidden="false" customHeight="true" outlineLevel="0" collapsed="false">
      <c r="A15" s="15" t="s">
        <v>8</v>
      </c>
      <c r="B15" s="15"/>
      <c r="C15" s="13"/>
      <c r="D15" s="14"/>
      <c r="E15" s="6"/>
    </row>
    <row r="16" customFormat="false" ht="20.25" hidden="false" customHeight="true" outlineLevel="0" collapsed="false">
      <c r="B16" s="2"/>
      <c r="C16" s="2"/>
      <c r="D16" s="11"/>
      <c r="E16" s="12"/>
    </row>
    <row r="17" customFormat="false" ht="28.5" hidden="false" customHeight="true" outlineLevel="0" collapsed="false">
      <c r="B17" s="13"/>
      <c r="C17" s="13"/>
      <c r="D17" s="7" t="s">
        <v>9</v>
      </c>
      <c r="E17" s="6" t="n">
        <v>751</v>
      </c>
    </row>
    <row r="18" customFormat="false" ht="30" hidden="false" customHeight="false" outlineLevel="0" collapsed="false">
      <c r="B18" s="2"/>
      <c r="C18" s="2"/>
      <c r="D18" s="7" t="s">
        <v>10</v>
      </c>
      <c r="E18" s="6" t="n">
        <v>61615151</v>
      </c>
    </row>
    <row r="19" customFormat="false" ht="15.75" hidden="false" customHeight="true" outlineLevel="0" collapsed="false">
      <c r="B19" s="13"/>
      <c r="C19" s="13"/>
      <c r="D19" s="13"/>
      <c r="E19" s="13"/>
    </row>
    <row r="20" customFormat="false" ht="30.75" hidden="false" customHeight="true" outlineLevel="0" collapsed="false">
      <c r="A20" s="16" t="n">
        <v>1</v>
      </c>
      <c r="B20" s="17" t="s">
        <v>11</v>
      </c>
      <c r="C20" s="18" t="s">
        <v>12</v>
      </c>
      <c r="D20" s="18"/>
      <c r="E20" s="18"/>
    </row>
    <row r="21" customFormat="false" ht="20.1" hidden="false" customHeight="true" outlineLevel="0" collapsed="false">
      <c r="A21" s="16" t="n">
        <v>2</v>
      </c>
      <c r="B21" s="17" t="s">
        <v>13</v>
      </c>
      <c r="C21" s="18" t="s">
        <v>14</v>
      </c>
      <c r="D21" s="18"/>
      <c r="E21" s="18"/>
    </row>
    <row r="22" customFormat="false" ht="18" hidden="false" customHeight="true" outlineLevel="0" collapsed="false">
      <c r="A22" s="16" t="n">
        <v>3</v>
      </c>
      <c r="B22" s="17" t="s">
        <v>15</v>
      </c>
      <c r="C22" s="19" t="s">
        <v>16</v>
      </c>
      <c r="D22" s="19"/>
      <c r="E22" s="19"/>
    </row>
    <row r="23" customFormat="false" ht="20.1" hidden="false" customHeight="true" outlineLevel="0" collapsed="false">
      <c r="A23" s="16" t="n">
        <v>4</v>
      </c>
      <c r="B23" s="17" t="s">
        <v>17</v>
      </c>
      <c r="C23" s="20" t="n">
        <v>1226200008616</v>
      </c>
      <c r="D23" s="20"/>
      <c r="E23" s="20"/>
    </row>
    <row r="24" customFormat="false" ht="20.1" hidden="false" customHeight="true" outlineLevel="0" collapsed="false">
      <c r="A24" s="16" t="n">
        <v>5</v>
      </c>
      <c r="B24" s="17" t="s">
        <v>18</v>
      </c>
      <c r="C24" s="18" t="s">
        <v>19</v>
      </c>
      <c r="D24" s="18"/>
      <c r="E24" s="18"/>
    </row>
    <row r="25" customFormat="false" ht="21" hidden="false" customHeight="true" outlineLevel="0" collapsed="false">
      <c r="A25" s="16" t="n">
        <v>6</v>
      </c>
      <c r="B25" s="17" t="s">
        <v>20</v>
      </c>
      <c r="C25" s="18" t="s">
        <v>21</v>
      </c>
      <c r="D25" s="18"/>
      <c r="E25" s="18"/>
      <c r="G25" s="10"/>
    </row>
    <row r="26" customFormat="false" ht="20.1" hidden="false" customHeight="true" outlineLevel="0" collapsed="false">
      <c r="A26" s="16" t="n">
        <v>7</v>
      </c>
      <c r="B26" s="17" t="s">
        <v>22</v>
      </c>
      <c r="C26" s="18" t="n">
        <v>95388774</v>
      </c>
      <c r="D26" s="18"/>
      <c r="E26" s="18"/>
    </row>
    <row r="27" customFormat="false" ht="16.5" hidden="false" customHeight="true" outlineLevel="0" collapsed="false">
      <c r="A27" s="16" t="n">
        <v>8</v>
      </c>
      <c r="B27" s="17" t="s">
        <v>23</v>
      </c>
      <c r="C27" s="18" t="s">
        <v>24</v>
      </c>
      <c r="D27" s="18"/>
      <c r="E27" s="18"/>
    </row>
    <row r="28" customFormat="false" ht="17.25" hidden="false" customHeight="true" outlineLevel="0" collapsed="false">
      <c r="A28" s="16" t="n">
        <v>9</v>
      </c>
      <c r="B28" s="17" t="s">
        <v>25</v>
      </c>
      <c r="C28" s="18" t="s">
        <v>26</v>
      </c>
      <c r="D28" s="18"/>
      <c r="E28" s="18"/>
    </row>
    <row r="29" customFormat="false" ht="122.25" hidden="false" customHeight="true" outlineLevel="0" collapsed="false">
      <c r="A29" s="16" t="n">
        <v>10</v>
      </c>
      <c r="B29" s="17" t="s">
        <v>27</v>
      </c>
      <c r="C29" s="21" t="s">
        <v>28</v>
      </c>
      <c r="D29" s="21"/>
      <c r="E29" s="21"/>
    </row>
    <row r="30" customFormat="false" ht="45" hidden="false" customHeight="true" outlineLevel="0" collapsed="false">
      <c r="A30" s="16" t="n">
        <v>11</v>
      </c>
      <c r="B30" s="17" t="s">
        <v>29</v>
      </c>
      <c r="C30" s="21" t="s">
        <v>30</v>
      </c>
      <c r="D30" s="21"/>
      <c r="E30" s="21"/>
    </row>
    <row r="31" customFormat="false" ht="29.25" hidden="false" customHeight="true" outlineLevel="0" collapsed="false">
      <c r="A31" s="16" t="n">
        <v>12</v>
      </c>
      <c r="B31" s="17" t="s">
        <v>31</v>
      </c>
      <c r="C31" s="18" t="s">
        <v>32</v>
      </c>
      <c r="D31" s="18"/>
      <c r="E31" s="18"/>
    </row>
    <row r="32" customFormat="false" ht="18.75" hidden="false" customHeight="true" outlineLevel="0" collapsed="false">
      <c r="A32" s="16" t="n">
        <v>13</v>
      </c>
      <c r="B32" s="17" t="s">
        <v>33</v>
      </c>
      <c r="C32" s="18" t="s">
        <v>34</v>
      </c>
      <c r="D32" s="18"/>
      <c r="E32" s="18"/>
    </row>
    <row r="33" customFormat="false" ht="20.1" hidden="false" customHeight="true" outlineLevel="0" collapsed="false">
      <c r="A33" s="16" t="n">
        <v>14</v>
      </c>
      <c r="B33" s="17" t="s">
        <v>35</v>
      </c>
      <c r="C33" s="18" t="n">
        <v>84912559005</v>
      </c>
      <c r="D33" s="18"/>
      <c r="E33" s="18"/>
    </row>
    <row r="34" customFormat="false" ht="20.1" hidden="false" customHeight="true" outlineLevel="0" collapsed="false">
      <c r="A34" s="16" t="n">
        <v>15</v>
      </c>
      <c r="B34" s="17" t="s">
        <v>36</v>
      </c>
      <c r="C34" s="22" t="s">
        <v>37</v>
      </c>
      <c r="D34" s="22"/>
      <c r="E34" s="22"/>
    </row>
    <row r="35" customFormat="false" ht="22.5" hidden="false" customHeight="true" outlineLevel="0" collapsed="false">
      <c r="A35" s="23" t="n">
        <v>16</v>
      </c>
      <c r="B35" s="24" t="s">
        <v>38</v>
      </c>
      <c r="C35" s="18" t="s">
        <v>39</v>
      </c>
      <c r="D35" s="18"/>
      <c r="E35" s="18"/>
    </row>
    <row r="36" customFormat="false" ht="20.1" hidden="false" customHeight="true" outlineLevel="0" collapsed="false">
      <c r="A36" s="16" t="n">
        <v>17</v>
      </c>
      <c r="B36" s="17" t="s">
        <v>40</v>
      </c>
      <c r="C36" s="18" t="s">
        <v>41</v>
      </c>
      <c r="D36" s="18"/>
      <c r="E36" s="18"/>
    </row>
  </sheetData>
  <mergeCells count="28">
    <mergeCell ref="A1:E5"/>
    <mergeCell ref="B7:E7"/>
    <mergeCell ref="B11:C11"/>
    <mergeCell ref="A12:C12"/>
    <mergeCell ref="A14:B14"/>
    <mergeCell ref="C14:C15"/>
    <mergeCell ref="D14:D15"/>
    <mergeCell ref="E14:E15"/>
    <mergeCell ref="A15:B15"/>
    <mergeCell ref="B17:C17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hyperlinks>
    <hyperlink ref="C34" r:id="rId1" display="bogatyr.sportivnayashkola@yandex.ru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7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BC27" activeCellId="0" sqref="BC27:BM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40" width="0.85"/>
  </cols>
  <sheetData>
    <row r="1" s="200" customFormat="true" ht="11.25" hidden="false" customHeight="true" outlineLevel="0" collapsed="false">
      <c r="A1" s="369"/>
      <c r="B1" s="201" t="s">
        <v>542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</row>
    <row r="2" s="43" customFormat="true" ht="9.7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5" customFormat="true" ht="9.75" hidden="false" customHeight="tru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D3" s="205"/>
      <c r="EE3" s="205"/>
      <c r="EG3" s="206"/>
      <c r="EH3" s="206"/>
      <c r="EI3" s="206"/>
      <c r="EJ3" s="206"/>
      <c r="EK3" s="206"/>
      <c r="EL3" s="206"/>
      <c r="EM3" s="206"/>
      <c r="EN3" s="206"/>
      <c r="EO3" s="207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</row>
    <row r="4" s="45" customFormat="true" ht="10.5" hidden="false" customHeight="true" outlineLevel="0" collapsed="false">
      <c r="A4" s="44" t="s">
        <v>54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</row>
    <row r="5" s="49" customFormat="true" ht="3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D5" s="50"/>
      <c r="EE5" s="50"/>
      <c r="EG5" s="51"/>
      <c r="EH5" s="51"/>
      <c r="EI5" s="51"/>
      <c r="EJ5" s="51"/>
      <c r="EK5" s="51"/>
      <c r="EL5" s="51"/>
      <c r="EM5" s="51"/>
      <c r="EN5" s="51"/>
      <c r="EO5" s="52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s="58" customFormat="true" ht="10.5" hidden="false" customHeight="true" outlineLevel="0" collapsed="false">
      <c r="A6" s="180" t="s">
        <v>544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55" t="s">
        <v>45</v>
      </c>
      <c r="AM6" s="55"/>
      <c r="AN6" s="55"/>
      <c r="AO6" s="55"/>
      <c r="AP6" s="55"/>
      <c r="AQ6" s="55"/>
      <c r="AR6" s="262" t="s">
        <v>545</v>
      </c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</row>
    <row r="7" s="58" customFormat="true" ht="9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55"/>
      <c r="AM7" s="55"/>
      <c r="AN7" s="55"/>
      <c r="AO7" s="55"/>
      <c r="AP7" s="55"/>
      <c r="AQ7" s="55"/>
      <c r="AR7" s="184" t="s">
        <v>51</v>
      </c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57" t="s">
        <v>154</v>
      </c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</row>
    <row r="8" s="58" customFormat="true" ht="9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55"/>
      <c r="AM8" s="55"/>
      <c r="AN8" s="55"/>
      <c r="AO8" s="55"/>
      <c r="AP8" s="55"/>
      <c r="AQ8" s="55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55" t="s">
        <v>546</v>
      </c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 t="s">
        <v>547</v>
      </c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7" t="s">
        <v>548</v>
      </c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</row>
    <row r="9" s="58" customFormat="true" ht="19.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55"/>
      <c r="AM9" s="55"/>
      <c r="AN9" s="55"/>
      <c r="AO9" s="55"/>
      <c r="AP9" s="55"/>
      <c r="AQ9" s="55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 t="s">
        <v>51</v>
      </c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 t="s">
        <v>154</v>
      </c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 t="s">
        <v>549</v>
      </c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7" t="s">
        <v>550</v>
      </c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</row>
    <row r="10" s="58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55"/>
      <c r="AM10" s="55"/>
      <c r="AN10" s="55"/>
      <c r="AO10" s="55"/>
      <c r="AP10" s="55"/>
      <c r="AQ10" s="55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 t="s">
        <v>551</v>
      </c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 t="s">
        <v>552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 t="s">
        <v>51</v>
      </c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7" t="s">
        <v>553</v>
      </c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62" customFormat="true" ht="10.5" hidden="false" customHeight="true" outlineLevel="0" collapsed="false">
      <c r="A11" s="98" t="n">
        <v>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60" t="n">
        <v>2</v>
      </c>
      <c r="AM11" s="60"/>
      <c r="AN11" s="60"/>
      <c r="AO11" s="60"/>
      <c r="AP11" s="60"/>
      <c r="AQ11" s="60"/>
      <c r="AR11" s="99" t="n">
        <v>3</v>
      </c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60" t="n">
        <v>4</v>
      </c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 t="n">
        <v>5</v>
      </c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 t="n">
        <v>6</v>
      </c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 t="n">
        <v>7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 t="n">
        <v>8</v>
      </c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 t="n">
        <v>9</v>
      </c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1" t="n">
        <v>10</v>
      </c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s="68" customFormat="true" ht="18" hidden="false" customHeight="true" outlineLevel="0" collapsed="false">
      <c r="A12" s="265" t="s">
        <v>554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64" t="s">
        <v>134</v>
      </c>
      <c r="AM12" s="64"/>
      <c r="AN12" s="64"/>
      <c r="AO12" s="64"/>
      <c r="AP12" s="64"/>
      <c r="AQ12" s="64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</row>
    <row r="13" s="68" customFormat="true" ht="18.75" hidden="false" customHeight="true" outlineLevel="0" collapsed="false">
      <c r="A13" s="370" t="s">
        <v>555</v>
      </c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70" t="s">
        <v>136</v>
      </c>
      <c r="AM13" s="70"/>
      <c r="AN13" s="70"/>
      <c r="AO13" s="70"/>
      <c r="AP13" s="70"/>
      <c r="AQ13" s="70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</row>
    <row r="14" s="68" customFormat="true" ht="37.5" hidden="false" customHeight="true" outlineLevel="0" collapsed="false">
      <c r="A14" s="371" t="s">
        <v>556</v>
      </c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70" t="s">
        <v>557</v>
      </c>
      <c r="AM14" s="70"/>
      <c r="AN14" s="70"/>
      <c r="AO14" s="70"/>
      <c r="AP14" s="70"/>
      <c r="AQ14" s="70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</row>
    <row r="15" s="68" customFormat="true" ht="9" hidden="false" customHeight="tru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70"/>
      <c r="AM15" s="70"/>
      <c r="AN15" s="70"/>
      <c r="AO15" s="70"/>
      <c r="AP15" s="70"/>
      <c r="AQ15" s="70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</row>
    <row r="16" s="68" customFormat="true" ht="9" hidden="false" customHeight="true" outlineLevel="0" collapsed="false">
      <c r="A16" s="370" t="s">
        <v>558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70" t="s">
        <v>138</v>
      </c>
      <c r="AM16" s="70"/>
      <c r="AN16" s="70"/>
      <c r="AO16" s="70"/>
      <c r="AP16" s="70"/>
      <c r="AQ16" s="70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8" customFormat="true" ht="9.75" hidden="false" customHeight="true" outlineLevel="0" collapsed="false">
      <c r="A17" s="265" t="s">
        <v>559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70" t="s">
        <v>289</v>
      </c>
      <c r="AM17" s="70"/>
      <c r="AN17" s="70"/>
      <c r="AO17" s="70"/>
      <c r="AP17" s="70"/>
      <c r="AQ17" s="70"/>
      <c r="AR17" s="105" t="n">
        <v>6</v>
      </c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71" t="n">
        <v>6</v>
      </c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</row>
    <row r="18" s="68" customFormat="true" ht="18.75" hidden="false" customHeight="true" outlineLevel="0" collapsed="false">
      <c r="A18" s="370" t="s">
        <v>555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70" t="s">
        <v>359</v>
      </c>
      <c r="AM18" s="70"/>
      <c r="AN18" s="70"/>
      <c r="AO18" s="70"/>
      <c r="AP18" s="70"/>
      <c r="AQ18" s="70"/>
      <c r="AR18" s="105" t="n">
        <v>6</v>
      </c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71" t="n">
        <v>6</v>
      </c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68" customFormat="true" ht="37.5" hidden="false" customHeight="true" outlineLevel="0" collapsed="false">
      <c r="A19" s="371" t="s">
        <v>556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70" t="s">
        <v>560</v>
      </c>
      <c r="AM19" s="70"/>
      <c r="AN19" s="70"/>
      <c r="AO19" s="70"/>
      <c r="AP19" s="70"/>
      <c r="AQ19" s="70"/>
      <c r="AR19" s="105" t="n">
        <v>6</v>
      </c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71" t="n">
        <v>6</v>
      </c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8" customFormat="true" ht="9" hidden="false" customHeight="tru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70"/>
      <c r="AM20" s="70"/>
      <c r="AN20" s="70"/>
      <c r="AO20" s="70"/>
      <c r="AP20" s="70"/>
      <c r="AQ20" s="70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8" customFormat="true" ht="9" hidden="false" customHeight="true" outlineLevel="0" collapsed="false">
      <c r="A21" s="370" t="s">
        <v>558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70" t="s">
        <v>561</v>
      </c>
      <c r="AM21" s="70"/>
      <c r="AN21" s="70"/>
      <c r="AO21" s="70"/>
      <c r="AP21" s="70"/>
      <c r="AQ21" s="70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8" customFormat="true" ht="9.75" hidden="false" customHeight="true" outlineLevel="0" collapsed="false">
      <c r="A22" s="265" t="s">
        <v>562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70" t="s">
        <v>314</v>
      </c>
      <c r="AM22" s="70"/>
      <c r="AN22" s="70"/>
      <c r="AO22" s="70"/>
      <c r="AP22" s="70"/>
      <c r="AQ22" s="70"/>
      <c r="AR22" s="105" t="n">
        <v>1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71" t="n">
        <v>1</v>
      </c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8" customFormat="true" ht="18.75" hidden="false" customHeight="true" outlineLevel="0" collapsed="false">
      <c r="A23" s="370" t="s">
        <v>555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70" t="s">
        <v>316</v>
      </c>
      <c r="AM23" s="70"/>
      <c r="AN23" s="70"/>
      <c r="AO23" s="70"/>
      <c r="AP23" s="70"/>
      <c r="AQ23" s="70"/>
      <c r="AR23" s="105" t="n">
        <v>1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71" t="n">
        <v>1</v>
      </c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8" customFormat="true" ht="37.5" hidden="false" customHeight="true" outlineLevel="0" collapsed="false">
      <c r="A24" s="371" t="s">
        <v>556</v>
      </c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70" t="s">
        <v>563</v>
      </c>
      <c r="AM24" s="70"/>
      <c r="AN24" s="70"/>
      <c r="AO24" s="70"/>
      <c r="AP24" s="70"/>
      <c r="AQ24" s="70"/>
      <c r="AR24" s="105" t="n">
        <v>1</v>
      </c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71" t="n">
        <v>1</v>
      </c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8" customFormat="true" ht="9" hidden="false" customHeight="true" outlineLevel="0" collapsed="false">
      <c r="A25" s="370"/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70"/>
      <c r="AM25" s="70"/>
      <c r="AN25" s="70"/>
      <c r="AO25" s="70"/>
      <c r="AP25" s="70"/>
      <c r="AQ25" s="70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8" customFormat="true" ht="9" hidden="false" customHeight="true" outlineLevel="0" collapsed="false">
      <c r="A26" s="370" t="s">
        <v>558</v>
      </c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70" t="s">
        <v>318</v>
      </c>
      <c r="AM26" s="70"/>
      <c r="AN26" s="70"/>
      <c r="AO26" s="70"/>
      <c r="AP26" s="70"/>
      <c r="AQ26" s="70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68" customFormat="true" ht="9.75" hidden="false" customHeight="true" outlineLevel="0" collapsed="false">
      <c r="A27" s="265" t="s">
        <v>564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70" t="s">
        <v>330</v>
      </c>
      <c r="AM27" s="70"/>
      <c r="AN27" s="70"/>
      <c r="AO27" s="70"/>
      <c r="AP27" s="70"/>
      <c r="AQ27" s="70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s="68" customFormat="true" ht="18.75" hidden="false" customHeight="true" outlineLevel="0" collapsed="false">
      <c r="A28" s="370" t="s">
        <v>555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70" t="s">
        <v>332</v>
      </c>
      <c r="AM28" s="70"/>
      <c r="AN28" s="70"/>
      <c r="AO28" s="70"/>
      <c r="AP28" s="70"/>
      <c r="AQ28" s="70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</row>
    <row r="29" s="68" customFormat="true" ht="37.5" hidden="false" customHeight="true" outlineLevel="0" collapsed="false">
      <c r="A29" s="371" t="s">
        <v>556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70" t="s">
        <v>565</v>
      </c>
      <c r="AM29" s="70"/>
      <c r="AN29" s="70"/>
      <c r="AO29" s="70"/>
      <c r="AP29" s="70"/>
      <c r="AQ29" s="70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s="68" customFormat="true" ht="9" hidden="false" customHeight="tru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70"/>
      <c r="AM30" s="70"/>
      <c r="AN30" s="70"/>
      <c r="AO30" s="70"/>
      <c r="AP30" s="70"/>
      <c r="AQ30" s="70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</row>
    <row r="31" s="68" customFormat="true" ht="9" hidden="false" customHeight="true" outlineLevel="0" collapsed="false">
      <c r="A31" s="370" t="s">
        <v>558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70" t="s">
        <v>566</v>
      </c>
      <c r="AM31" s="70"/>
      <c r="AN31" s="70"/>
      <c r="AO31" s="70"/>
      <c r="AP31" s="70"/>
      <c r="AQ31" s="70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</row>
    <row r="32" s="68" customFormat="true" ht="10.5" hidden="false" customHeight="true" outlineLevel="0" collapsed="false">
      <c r="A32" s="372" t="s">
        <v>364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196" t="s">
        <v>140</v>
      </c>
      <c r="AM32" s="196"/>
      <c r="AN32" s="196"/>
      <c r="AO32" s="196"/>
      <c r="AP32" s="196"/>
      <c r="AQ32" s="196"/>
      <c r="AR32" s="229" t="n">
        <f aca="false">AR17+AR22</f>
        <v>7</v>
      </c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 t="n">
        <f aca="false">BC17+BC22</f>
        <v>7</v>
      </c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373"/>
      <c r="CK32" s="373"/>
      <c r="CL32" s="373"/>
      <c r="CM32" s="373"/>
      <c r="CN32" s="373"/>
      <c r="CO32" s="373"/>
      <c r="CP32" s="373"/>
      <c r="CQ32" s="373"/>
      <c r="CR32" s="373"/>
      <c r="CS32" s="373"/>
      <c r="CT32" s="373"/>
      <c r="CU32" s="373"/>
      <c r="CV32" s="373"/>
      <c r="CW32" s="373"/>
      <c r="CX32" s="373"/>
      <c r="CY32" s="373"/>
      <c r="CZ32" s="373"/>
      <c r="DA32" s="373"/>
      <c r="DB32" s="373"/>
      <c r="DC32" s="37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</row>
    <row r="33" customFormat="false" ht="6" hidden="false" customHeight="true" outlineLevel="0" collapsed="false"/>
    <row r="34" s="58" customFormat="true" ht="12.75" hidden="false" customHeight="true" outlineLevel="0" collapsed="false">
      <c r="A34" s="180" t="s">
        <v>544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55" t="s">
        <v>45</v>
      </c>
      <c r="AM34" s="55"/>
      <c r="AN34" s="55"/>
      <c r="AO34" s="55"/>
      <c r="AP34" s="55"/>
      <c r="AQ34" s="55"/>
      <c r="AR34" s="261" t="s">
        <v>567</v>
      </c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</row>
    <row r="35" s="58" customFormat="true" ht="9.7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55"/>
      <c r="AM35" s="55"/>
      <c r="AN35" s="55"/>
      <c r="AO35" s="55"/>
      <c r="AP35" s="55"/>
      <c r="AQ35" s="55"/>
      <c r="AR35" s="374" t="s">
        <v>568</v>
      </c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182" t="s">
        <v>569</v>
      </c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 t="s">
        <v>570</v>
      </c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 t="s">
        <v>571</v>
      </c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 t="s">
        <v>572</v>
      </c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57" t="s">
        <v>573</v>
      </c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</row>
    <row r="36" s="58" customFormat="true" ht="30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55"/>
      <c r="AM36" s="55"/>
      <c r="AN36" s="55"/>
      <c r="AO36" s="55"/>
      <c r="AP36" s="55"/>
      <c r="AQ36" s="55"/>
      <c r="AR36" s="184" t="s">
        <v>574</v>
      </c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214" t="s">
        <v>575</v>
      </c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184" t="s">
        <v>574</v>
      </c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55" t="s">
        <v>576</v>
      </c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374" t="s">
        <v>574</v>
      </c>
      <c r="CK36" s="374"/>
      <c r="CL36" s="374"/>
      <c r="CM36" s="374"/>
      <c r="CN36" s="374"/>
      <c r="CO36" s="374"/>
      <c r="CP36" s="374"/>
      <c r="CQ36" s="374"/>
      <c r="CR36" s="374"/>
      <c r="CS36" s="374"/>
      <c r="CT36" s="55" t="s">
        <v>575</v>
      </c>
      <c r="CU36" s="55"/>
      <c r="CV36" s="55"/>
      <c r="CW36" s="55"/>
      <c r="CX36" s="55"/>
      <c r="CY36" s="55"/>
      <c r="CZ36" s="55"/>
      <c r="DA36" s="55"/>
      <c r="DB36" s="55"/>
      <c r="DC36" s="55"/>
      <c r="DD36" s="374" t="s">
        <v>574</v>
      </c>
      <c r="DE36" s="374"/>
      <c r="DF36" s="374"/>
      <c r="DG36" s="374"/>
      <c r="DH36" s="374"/>
      <c r="DI36" s="374"/>
      <c r="DJ36" s="374"/>
      <c r="DK36" s="374"/>
      <c r="DL36" s="374"/>
      <c r="DM36" s="374"/>
      <c r="DN36" s="55" t="s">
        <v>575</v>
      </c>
      <c r="DO36" s="55"/>
      <c r="DP36" s="55"/>
      <c r="DQ36" s="55"/>
      <c r="DR36" s="55"/>
      <c r="DS36" s="55"/>
      <c r="DT36" s="55"/>
      <c r="DU36" s="55"/>
      <c r="DV36" s="55"/>
      <c r="DW36" s="55"/>
      <c r="DX36" s="374" t="s">
        <v>574</v>
      </c>
      <c r="DY36" s="374"/>
      <c r="DZ36" s="374"/>
      <c r="EA36" s="374"/>
      <c r="EB36" s="374"/>
      <c r="EC36" s="374"/>
      <c r="ED36" s="374"/>
      <c r="EE36" s="374"/>
      <c r="EF36" s="374"/>
      <c r="EG36" s="374"/>
      <c r="EH36" s="55" t="s">
        <v>575</v>
      </c>
      <c r="EI36" s="55"/>
      <c r="EJ36" s="55"/>
      <c r="EK36" s="55"/>
      <c r="EL36" s="55"/>
      <c r="EM36" s="55"/>
      <c r="EN36" s="55"/>
      <c r="EO36" s="55"/>
      <c r="EP36" s="55"/>
      <c r="EQ36" s="55"/>
      <c r="ER36" s="374" t="s">
        <v>574</v>
      </c>
      <c r="ES36" s="374"/>
      <c r="ET36" s="374"/>
      <c r="EU36" s="374"/>
      <c r="EV36" s="374"/>
      <c r="EW36" s="374"/>
      <c r="EX36" s="374"/>
      <c r="EY36" s="374"/>
      <c r="EZ36" s="374"/>
      <c r="FA36" s="374"/>
      <c r="FB36" s="57" t="s">
        <v>575</v>
      </c>
      <c r="FC36" s="57"/>
      <c r="FD36" s="57"/>
      <c r="FE36" s="57"/>
      <c r="FF36" s="57"/>
      <c r="FG36" s="57"/>
      <c r="FH36" s="57"/>
      <c r="FI36" s="57"/>
      <c r="FJ36" s="57"/>
      <c r="FK36" s="57"/>
    </row>
    <row r="37" s="62" customFormat="true" ht="11.25" hidden="false" customHeight="true" outlineLevel="0" collapsed="false">
      <c r="A37" s="98" t="n">
        <v>1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60" t="n">
        <v>2</v>
      </c>
      <c r="AM37" s="60"/>
      <c r="AN37" s="60"/>
      <c r="AO37" s="60"/>
      <c r="AP37" s="60"/>
      <c r="AQ37" s="60"/>
      <c r="AR37" s="99" t="n">
        <v>11</v>
      </c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60" t="n">
        <v>12</v>
      </c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 t="n">
        <v>13</v>
      </c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 t="n">
        <v>14</v>
      </c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 t="n">
        <v>15</v>
      </c>
      <c r="CK37" s="60"/>
      <c r="CL37" s="60"/>
      <c r="CM37" s="60"/>
      <c r="CN37" s="60"/>
      <c r="CO37" s="60"/>
      <c r="CP37" s="60"/>
      <c r="CQ37" s="60"/>
      <c r="CR37" s="60"/>
      <c r="CS37" s="60"/>
      <c r="CT37" s="60" t="n">
        <v>16</v>
      </c>
      <c r="CU37" s="60"/>
      <c r="CV37" s="60"/>
      <c r="CW37" s="60"/>
      <c r="CX37" s="60"/>
      <c r="CY37" s="60"/>
      <c r="CZ37" s="60"/>
      <c r="DA37" s="60"/>
      <c r="DB37" s="60"/>
      <c r="DC37" s="60"/>
      <c r="DD37" s="60" t="n">
        <v>17</v>
      </c>
      <c r="DE37" s="60"/>
      <c r="DF37" s="60"/>
      <c r="DG37" s="60"/>
      <c r="DH37" s="60"/>
      <c r="DI37" s="60"/>
      <c r="DJ37" s="60"/>
      <c r="DK37" s="60"/>
      <c r="DL37" s="60"/>
      <c r="DM37" s="60"/>
      <c r="DN37" s="60" t="n">
        <v>18</v>
      </c>
      <c r="DO37" s="60"/>
      <c r="DP37" s="60"/>
      <c r="DQ37" s="60"/>
      <c r="DR37" s="60"/>
      <c r="DS37" s="60"/>
      <c r="DT37" s="60"/>
      <c r="DU37" s="60"/>
      <c r="DV37" s="60"/>
      <c r="DW37" s="60"/>
      <c r="DX37" s="60" t="n">
        <v>19</v>
      </c>
      <c r="DY37" s="60"/>
      <c r="DZ37" s="60"/>
      <c r="EA37" s="60"/>
      <c r="EB37" s="60"/>
      <c r="EC37" s="60"/>
      <c r="ED37" s="60"/>
      <c r="EE37" s="60"/>
      <c r="EF37" s="60"/>
      <c r="EG37" s="60"/>
      <c r="EH37" s="60" t="n">
        <v>20</v>
      </c>
      <c r="EI37" s="60"/>
      <c r="EJ37" s="60"/>
      <c r="EK37" s="60"/>
      <c r="EL37" s="60"/>
      <c r="EM37" s="60"/>
      <c r="EN37" s="60"/>
      <c r="EO37" s="60"/>
      <c r="EP37" s="60"/>
      <c r="EQ37" s="60"/>
      <c r="ER37" s="60" t="n">
        <v>21</v>
      </c>
      <c r="ES37" s="60"/>
      <c r="ET37" s="60"/>
      <c r="EU37" s="60"/>
      <c r="EV37" s="60"/>
      <c r="EW37" s="60"/>
      <c r="EX37" s="60"/>
      <c r="EY37" s="60"/>
      <c r="EZ37" s="60"/>
      <c r="FA37" s="60"/>
      <c r="FB37" s="61" t="n">
        <v>22</v>
      </c>
      <c r="FC37" s="61"/>
      <c r="FD37" s="61"/>
      <c r="FE37" s="61"/>
      <c r="FF37" s="61"/>
      <c r="FG37" s="61"/>
      <c r="FH37" s="61"/>
      <c r="FI37" s="61"/>
      <c r="FJ37" s="61"/>
      <c r="FK37" s="61"/>
    </row>
    <row r="38" s="68" customFormat="true" ht="19.5" hidden="false" customHeight="true" outlineLevel="0" collapsed="false">
      <c r="A38" s="264" t="s">
        <v>554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64" t="s">
        <v>134</v>
      </c>
      <c r="AM38" s="64"/>
      <c r="AN38" s="64"/>
      <c r="AO38" s="64"/>
      <c r="AP38" s="64"/>
      <c r="AQ38" s="64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78"/>
      <c r="FC38" s="78"/>
      <c r="FD38" s="78"/>
      <c r="FE38" s="78"/>
      <c r="FF38" s="78"/>
      <c r="FG38" s="78"/>
      <c r="FH38" s="78"/>
      <c r="FI38" s="78"/>
      <c r="FJ38" s="78"/>
      <c r="FK38" s="78"/>
    </row>
    <row r="39" s="68" customFormat="true" ht="19.5" hidden="false" customHeight="true" outlineLevel="0" collapsed="false">
      <c r="A39" s="190" t="s">
        <v>555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70" t="s">
        <v>136</v>
      </c>
      <c r="AM39" s="70"/>
      <c r="AN39" s="70"/>
      <c r="AO39" s="70"/>
      <c r="AP39" s="70"/>
      <c r="AQ39" s="70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2"/>
      <c r="FC39" s="72"/>
      <c r="FD39" s="72"/>
      <c r="FE39" s="72"/>
      <c r="FF39" s="72"/>
      <c r="FG39" s="72"/>
      <c r="FH39" s="72"/>
      <c r="FI39" s="72"/>
      <c r="FJ39" s="72"/>
      <c r="FK39" s="72"/>
    </row>
    <row r="40" s="68" customFormat="true" ht="37.5" hidden="false" customHeight="true" outlineLevel="0" collapsed="false">
      <c r="A40" s="192" t="s">
        <v>556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70" t="s">
        <v>557</v>
      </c>
      <c r="AM40" s="70"/>
      <c r="AN40" s="70"/>
      <c r="AO40" s="70"/>
      <c r="AP40" s="70"/>
      <c r="AQ40" s="70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2"/>
      <c r="FC40" s="72"/>
      <c r="FD40" s="72"/>
      <c r="FE40" s="72"/>
      <c r="FF40" s="72"/>
      <c r="FG40" s="72"/>
      <c r="FH40" s="72"/>
      <c r="FI40" s="72"/>
      <c r="FJ40" s="72"/>
      <c r="FK40" s="72"/>
    </row>
    <row r="41" s="68" customFormat="true" ht="10.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70"/>
      <c r="AM41" s="70"/>
      <c r="AN41" s="70"/>
      <c r="AO41" s="70"/>
      <c r="AP41" s="70"/>
      <c r="AQ41" s="70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2"/>
      <c r="FC41" s="72"/>
      <c r="FD41" s="72"/>
      <c r="FE41" s="72"/>
      <c r="FF41" s="72"/>
      <c r="FG41" s="72"/>
      <c r="FH41" s="72"/>
      <c r="FI41" s="72"/>
      <c r="FJ41" s="72"/>
      <c r="FK41" s="72"/>
    </row>
    <row r="42" s="68" customFormat="true" ht="10.5" hidden="false" customHeight="true" outlineLevel="0" collapsed="false">
      <c r="A42" s="375" t="s">
        <v>558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70" t="s">
        <v>138</v>
      </c>
      <c r="AM42" s="70"/>
      <c r="AN42" s="70"/>
      <c r="AO42" s="70"/>
      <c r="AP42" s="70"/>
      <c r="AQ42" s="70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68" customFormat="true" ht="10.5" hidden="false" customHeight="true" outlineLevel="0" collapsed="false">
      <c r="A43" s="187" t="s">
        <v>559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70" t="s">
        <v>289</v>
      </c>
      <c r="AM43" s="70"/>
      <c r="AN43" s="70"/>
      <c r="AO43" s="70"/>
      <c r="AP43" s="70"/>
      <c r="AQ43" s="70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 t="n">
        <v>6</v>
      </c>
      <c r="DY43" s="71"/>
      <c r="DZ43" s="71"/>
      <c r="EA43" s="71"/>
      <c r="EB43" s="71"/>
      <c r="EC43" s="71"/>
      <c r="ED43" s="71"/>
      <c r="EE43" s="71"/>
      <c r="EF43" s="71"/>
      <c r="EG43" s="71"/>
      <c r="EH43" s="71" t="n">
        <f aca="false">EH44</f>
        <v>980991.2</v>
      </c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2"/>
      <c r="FC43" s="72"/>
      <c r="FD43" s="72"/>
      <c r="FE43" s="72"/>
      <c r="FF43" s="72"/>
      <c r="FG43" s="72"/>
      <c r="FH43" s="72"/>
      <c r="FI43" s="72"/>
      <c r="FJ43" s="72"/>
      <c r="FK43" s="72"/>
    </row>
    <row r="44" s="68" customFormat="true" ht="19.5" hidden="false" customHeight="true" outlineLevel="0" collapsed="false">
      <c r="A44" s="190" t="s">
        <v>555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70" t="s">
        <v>359</v>
      </c>
      <c r="AM44" s="70"/>
      <c r="AN44" s="70"/>
      <c r="AO44" s="70"/>
      <c r="AP44" s="70"/>
      <c r="AQ44" s="70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 t="n">
        <v>6</v>
      </c>
      <c r="DY44" s="71"/>
      <c r="DZ44" s="71"/>
      <c r="EA44" s="71"/>
      <c r="EB44" s="71"/>
      <c r="EC44" s="71"/>
      <c r="ED44" s="71"/>
      <c r="EE44" s="71"/>
      <c r="EF44" s="71"/>
      <c r="EG44" s="71"/>
      <c r="EH44" s="71" t="n">
        <v>980991.2</v>
      </c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2"/>
      <c r="FC44" s="72"/>
      <c r="FD44" s="72"/>
      <c r="FE44" s="72"/>
      <c r="FF44" s="72"/>
      <c r="FG44" s="72"/>
      <c r="FH44" s="72"/>
      <c r="FI44" s="72"/>
      <c r="FJ44" s="72"/>
      <c r="FK44" s="72"/>
    </row>
    <row r="45" s="68" customFormat="true" ht="37.5" hidden="false" customHeight="true" outlineLevel="0" collapsed="false">
      <c r="A45" s="192" t="s">
        <v>556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70" t="s">
        <v>560</v>
      </c>
      <c r="AM45" s="70"/>
      <c r="AN45" s="70"/>
      <c r="AO45" s="70"/>
      <c r="AP45" s="70"/>
      <c r="AQ45" s="70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 t="n">
        <v>6</v>
      </c>
      <c r="DY45" s="71"/>
      <c r="DZ45" s="71"/>
      <c r="EA45" s="71"/>
      <c r="EB45" s="71"/>
      <c r="EC45" s="71"/>
      <c r="ED45" s="71"/>
      <c r="EE45" s="71"/>
      <c r="EF45" s="71"/>
      <c r="EG45" s="71"/>
      <c r="EH45" s="71" t="n">
        <f aca="false">EH44</f>
        <v>980991.2</v>
      </c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2"/>
      <c r="FC45" s="72"/>
      <c r="FD45" s="72"/>
      <c r="FE45" s="72"/>
      <c r="FF45" s="72"/>
      <c r="FG45" s="72"/>
      <c r="FH45" s="72"/>
      <c r="FI45" s="72"/>
      <c r="FJ45" s="72"/>
      <c r="FK45" s="72"/>
    </row>
    <row r="46" s="68" customFormat="true" ht="10.5" hidden="false" customHeight="tru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70"/>
      <c r="AM46" s="70"/>
      <c r="AN46" s="70"/>
      <c r="AO46" s="70"/>
      <c r="AP46" s="70"/>
      <c r="AQ46" s="70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2"/>
      <c r="FC46" s="72"/>
      <c r="FD46" s="72"/>
      <c r="FE46" s="72"/>
      <c r="FF46" s="72"/>
      <c r="FG46" s="72"/>
      <c r="FH46" s="72"/>
      <c r="FI46" s="72"/>
      <c r="FJ46" s="72"/>
      <c r="FK46" s="72"/>
    </row>
    <row r="47" s="68" customFormat="true" ht="10.5" hidden="false" customHeight="true" outlineLevel="0" collapsed="false">
      <c r="A47" s="375" t="s">
        <v>558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70" t="s">
        <v>561</v>
      </c>
      <c r="AM47" s="70"/>
      <c r="AN47" s="70"/>
      <c r="AO47" s="70"/>
      <c r="AP47" s="70"/>
      <c r="AQ47" s="70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2"/>
      <c r="FC47" s="72"/>
      <c r="FD47" s="72"/>
      <c r="FE47" s="72"/>
      <c r="FF47" s="72"/>
      <c r="FG47" s="72"/>
      <c r="FH47" s="72"/>
      <c r="FI47" s="72"/>
      <c r="FJ47" s="72"/>
      <c r="FK47" s="72"/>
    </row>
    <row r="48" s="68" customFormat="true" ht="10.5" hidden="false" customHeight="true" outlineLevel="0" collapsed="false">
      <c r="A48" s="187" t="s">
        <v>56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70" t="s">
        <v>314</v>
      </c>
      <c r="AM48" s="70"/>
      <c r="AN48" s="70"/>
      <c r="AO48" s="70"/>
      <c r="AP48" s="70"/>
      <c r="AQ48" s="70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 t="n">
        <v>1</v>
      </c>
      <c r="DY48" s="71"/>
      <c r="DZ48" s="71"/>
      <c r="EA48" s="71"/>
      <c r="EB48" s="71"/>
      <c r="EC48" s="71"/>
      <c r="ED48" s="71"/>
      <c r="EE48" s="71"/>
      <c r="EF48" s="71"/>
      <c r="EG48" s="71"/>
      <c r="EH48" s="71" t="n">
        <v>173295.84</v>
      </c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2"/>
      <c r="FC48" s="72"/>
      <c r="FD48" s="72"/>
      <c r="FE48" s="72"/>
      <c r="FF48" s="72"/>
      <c r="FG48" s="72"/>
      <c r="FH48" s="72"/>
      <c r="FI48" s="72"/>
      <c r="FJ48" s="72"/>
      <c r="FK48" s="72"/>
    </row>
    <row r="49" s="68" customFormat="true" ht="19.5" hidden="false" customHeight="true" outlineLevel="0" collapsed="false">
      <c r="A49" s="190" t="s">
        <v>55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70" t="s">
        <v>316</v>
      </c>
      <c r="AM49" s="70"/>
      <c r="AN49" s="70"/>
      <c r="AO49" s="70"/>
      <c r="AP49" s="70"/>
      <c r="AQ49" s="70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 t="n">
        <v>1</v>
      </c>
      <c r="DY49" s="71"/>
      <c r="DZ49" s="71"/>
      <c r="EA49" s="71"/>
      <c r="EB49" s="71"/>
      <c r="EC49" s="71"/>
      <c r="ED49" s="71"/>
      <c r="EE49" s="71"/>
      <c r="EF49" s="71"/>
      <c r="EG49" s="71"/>
      <c r="EH49" s="71" t="n">
        <v>173295.84</v>
      </c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2"/>
      <c r="FC49" s="72"/>
      <c r="FD49" s="72"/>
      <c r="FE49" s="72"/>
      <c r="FF49" s="72"/>
      <c r="FG49" s="72"/>
      <c r="FH49" s="72"/>
      <c r="FI49" s="72"/>
      <c r="FJ49" s="72"/>
      <c r="FK49" s="72"/>
    </row>
    <row r="50" s="68" customFormat="true" ht="37.5" hidden="false" customHeight="true" outlineLevel="0" collapsed="false">
      <c r="A50" s="192" t="s">
        <v>556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70" t="s">
        <v>563</v>
      </c>
      <c r="AM50" s="70"/>
      <c r="AN50" s="70"/>
      <c r="AO50" s="70"/>
      <c r="AP50" s="70"/>
      <c r="AQ50" s="70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 t="n">
        <v>1</v>
      </c>
      <c r="DY50" s="71"/>
      <c r="DZ50" s="71"/>
      <c r="EA50" s="71"/>
      <c r="EB50" s="71"/>
      <c r="EC50" s="71"/>
      <c r="ED50" s="71"/>
      <c r="EE50" s="71"/>
      <c r="EF50" s="71"/>
      <c r="EG50" s="71"/>
      <c r="EH50" s="71" t="n">
        <v>173295.84</v>
      </c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2"/>
      <c r="FC50" s="72"/>
      <c r="FD50" s="72"/>
      <c r="FE50" s="72"/>
      <c r="FF50" s="72"/>
      <c r="FG50" s="72"/>
      <c r="FH50" s="72"/>
      <c r="FI50" s="72"/>
      <c r="FJ50" s="72"/>
      <c r="FK50" s="72"/>
    </row>
    <row r="51" s="68" customFormat="true" ht="9.75" hidden="false" customHeight="tru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70"/>
      <c r="AM51" s="70"/>
      <c r="AN51" s="70"/>
      <c r="AO51" s="70"/>
      <c r="AP51" s="70"/>
      <c r="AQ51" s="70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2"/>
      <c r="FC51" s="72"/>
      <c r="FD51" s="72"/>
      <c r="FE51" s="72"/>
      <c r="FF51" s="72"/>
      <c r="FG51" s="72"/>
      <c r="FH51" s="72"/>
      <c r="FI51" s="72"/>
      <c r="FJ51" s="72"/>
      <c r="FK51" s="72"/>
    </row>
    <row r="52" s="68" customFormat="true" ht="9.75" hidden="false" customHeight="true" outlineLevel="0" collapsed="false">
      <c r="A52" s="375" t="s">
        <v>558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70" t="s">
        <v>318</v>
      </c>
      <c r="AM52" s="70"/>
      <c r="AN52" s="70"/>
      <c r="AO52" s="70"/>
      <c r="AP52" s="70"/>
      <c r="AQ52" s="70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2"/>
      <c r="FC52" s="72"/>
      <c r="FD52" s="72"/>
      <c r="FE52" s="72"/>
      <c r="FF52" s="72"/>
      <c r="FG52" s="72"/>
      <c r="FH52" s="72"/>
      <c r="FI52" s="72"/>
      <c r="FJ52" s="72"/>
      <c r="FK52" s="72"/>
    </row>
    <row r="53" s="68" customFormat="true" ht="9.75" hidden="false" customHeight="true" outlineLevel="0" collapsed="false">
      <c r="A53" s="187" t="s">
        <v>564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70" t="s">
        <v>330</v>
      </c>
      <c r="AM53" s="70"/>
      <c r="AN53" s="70"/>
      <c r="AO53" s="70"/>
      <c r="AP53" s="70"/>
      <c r="AQ53" s="70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2"/>
      <c r="FC53" s="72"/>
      <c r="FD53" s="72"/>
      <c r="FE53" s="72"/>
      <c r="FF53" s="72"/>
      <c r="FG53" s="72"/>
      <c r="FH53" s="72"/>
      <c r="FI53" s="72"/>
      <c r="FJ53" s="72"/>
      <c r="FK53" s="72"/>
    </row>
    <row r="54" s="68" customFormat="true" ht="19.5" hidden="false" customHeight="true" outlineLevel="0" collapsed="false">
      <c r="A54" s="190" t="s">
        <v>555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70" t="s">
        <v>332</v>
      </c>
      <c r="AM54" s="70"/>
      <c r="AN54" s="70"/>
      <c r="AO54" s="70"/>
      <c r="AP54" s="70"/>
      <c r="AQ54" s="70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2"/>
      <c r="FC54" s="72"/>
      <c r="FD54" s="72"/>
      <c r="FE54" s="72"/>
      <c r="FF54" s="72"/>
      <c r="FG54" s="72"/>
      <c r="FH54" s="72"/>
      <c r="FI54" s="72"/>
      <c r="FJ54" s="72"/>
      <c r="FK54" s="72"/>
    </row>
    <row r="55" s="68" customFormat="true" ht="37.5" hidden="false" customHeight="true" outlineLevel="0" collapsed="false">
      <c r="A55" s="192" t="s">
        <v>556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70" t="s">
        <v>565</v>
      </c>
      <c r="AM55" s="70"/>
      <c r="AN55" s="70"/>
      <c r="AO55" s="70"/>
      <c r="AP55" s="70"/>
      <c r="AQ55" s="70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2"/>
      <c r="FC55" s="72"/>
      <c r="FD55" s="72"/>
      <c r="FE55" s="72"/>
      <c r="FF55" s="72"/>
      <c r="FG55" s="72"/>
      <c r="FH55" s="72"/>
      <c r="FI55" s="72"/>
      <c r="FJ55" s="72"/>
      <c r="FK55" s="72"/>
    </row>
    <row r="56" s="68" customFormat="true" ht="10.5" hidden="false" customHeight="tru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70"/>
      <c r="AM56" s="70"/>
      <c r="AN56" s="70"/>
      <c r="AO56" s="70"/>
      <c r="AP56" s="70"/>
      <c r="AQ56" s="70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2"/>
      <c r="FC56" s="72"/>
      <c r="FD56" s="72"/>
      <c r="FE56" s="72"/>
      <c r="FF56" s="72"/>
      <c r="FG56" s="72"/>
      <c r="FH56" s="72"/>
      <c r="FI56" s="72"/>
      <c r="FJ56" s="72"/>
      <c r="FK56" s="72"/>
    </row>
    <row r="57" s="68" customFormat="true" ht="10.5" hidden="false" customHeight="true" outlineLevel="0" collapsed="false">
      <c r="A57" s="375" t="s">
        <v>558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70" t="s">
        <v>566</v>
      </c>
      <c r="AM57" s="70"/>
      <c r="AN57" s="70"/>
      <c r="AO57" s="70"/>
      <c r="AP57" s="70"/>
      <c r="AQ57" s="70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2"/>
      <c r="FC57" s="72"/>
      <c r="FD57" s="72"/>
      <c r="FE57" s="72"/>
      <c r="FF57" s="72"/>
      <c r="FG57" s="72"/>
      <c r="FH57" s="72"/>
      <c r="FI57" s="72"/>
      <c r="FJ57" s="72"/>
      <c r="FK57" s="72"/>
    </row>
    <row r="58" s="68" customFormat="true" ht="10.5" hidden="false" customHeight="true" outlineLevel="0" collapsed="false">
      <c r="A58" s="372" t="s">
        <v>364</v>
      </c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196" t="s">
        <v>140</v>
      </c>
      <c r="AM58" s="196"/>
      <c r="AN58" s="196"/>
      <c r="AO58" s="196"/>
      <c r="AP58" s="196"/>
      <c r="AQ58" s="196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 t="n">
        <v>7</v>
      </c>
      <c r="DY58" s="115"/>
      <c r="DZ58" s="115"/>
      <c r="EA58" s="115"/>
      <c r="EB58" s="115"/>
      <c r="EC58" s="115"/>
      <c r="ED58" s="115"/>
      <c r="EE58" s="115"/>
      <c r="EF58" s="115"/>
      <c r="EG58" s="115"/>
      <c r="EH58" s="115" t="n">
        <v>1154287.04</v>
      </c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99"/>
      <c r="FC58" s="199"/>
      <c r="FD58" s="199"/>
      <c r="FE58" s="199"/>
      <c r="FF58" s="199"/>
      <c r="FG58" s="199"/>
      <c r="FH58" s="199"/>
      <c r="FI58" s="199"/>
      <c r="FJ58" s="199"/>
      <c r="FK58" s="199"/>
    </row>
    <row r="59" s="68" customFormat="true" ht="10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7"/>
      <c r="AM59" s="87"/>
      <c r="AN59" s="87"/>
      <c r="AO59" s="87"/>
      <c r="AP59" s="87"/>
      <c r="AQ59" s="87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</row>
    <row r="60" customFormat="false" ht="10.5" hidden="false" customHeight="true" outlineLevel="0" collapsed="false">
      <c r="A60" s="298"/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</row>
    <row r="61" s="241" customFormat="true" ht="10.5" hidden="false" customHeight="true" outlineLevel="0" collapsed="false">
      <c r="A61" s="240" t="s">
        <v>577</v>
      </c>
    </row>
    <row r="62" customFormat="false" ht="10.5" hidden="false" customHeight="true" outlineLevel="0" collapsed="false"/>
    <row r="63" s="58" customFormat="true" ht="19.5" hidden="false" customHeight="true" outlineLevel="0" collapsed="false">
      <c r="A63" s="180" t="s">
        <v>544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55" t="s">
        <v>45</v>
      </c>
      <c r="AM63" s="55"/>
      <c r="AN63" s="55"/>
      <c r="AO63" s="55"/>
      <c r="AP63" s="55"/>
      <c r="AQ63" s="55"/>
      <c r="AR63" s="262" t="s">
        <v>578</v>
      </c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/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/>
      <c r="CO63" s="262"/>
      <c r="CP63" s="262"/>
      <c r="CQ63" s="262"/>
      <c r="CR63" s="262"/>
      <c r="CS63" s="262"/>
      <c r="CT63" s="262"/>
      <c r="CU63" s="262"/>
      <c r="CV63" s="262"/>
      <c r="CW63" s="262"/>
      <c r="CX63" s="262"/>
      <c r="CY63" s="262"/>
      <c r="CZ63" s="262"/>
      <c r="DA63" s="262"/>
      <c r="DB63" s="262"/>
      <c r="DC63" s="262"/>
      <c r="DD63" s="262"/>
      <c r="DE63" s="262"/>
      <c r="DF63" s="262"/>
      <c r="DG63" s="262"/>
      <c r="DH63" s="262"/>
      <c r="DI63" s="262"/>
      <c r="DJ63" s="262"/>
      <c r="DK63" s="262"/>
      <c r="DL63" s="262"/>
      <c r="DM63" s="262"/>
      <c r="DN63" s="262"/>
      <c r="DO63" s="262"/>
      <c r="DP63" s="262"/>
      <c r="DQ63" s="262"/>
      <c r="DR63" s="262"/>
      <c r="DS63" s="262"/>
      <c r="DT63" s="262"/>
      <c r="DU63" s="262"/>
      <c r="DV63" s="262"/>
      <c r="DW63" s="262"/>
      <c r="DX63" s="262"/>
      <c r="DY63" s="262"/>
      <c r="DZ63" s="262"/>
      <c r="EA63" s="262"/>
      <c r="EB63" s="262"/>
      <c r="EC63" s="262"/>
      <c r="ED63" s="262"/>
      <c r="EE63" s="262"/>
      <c r="EF63" s="262"/>
      <c r="EG63" s="262"/>
      <c r="EH63" s="262"/>
      <c r="EI63" s="262"/>
      <c r="EJ63" s="262"/>
      <c r="EK63" s="262"/>
      <c r="EL63" s="262"/>
      <c r="EM63" s="262"/>
      <c r="EN63" s="262"/>
      <c r="EO63" s="262"/>
      <c r="EP63" s="262"/>
      <c r="EQ63" s="262"/>
      <c r="ER63" s="262"/>
      <c r="ES63" s="262"/>
      <c r="ET63" s="262"/>
      <c r="EU63" s="262"/>
      <c r="EV63" s="262"/>
      <c r="EW63" s="262"/>
      <c r="EX63" s="262"/>
      <c r="EY63" s="262"/>
      <c r="EZ63" s="262"/>
      <c r="FA63" s="262"/>
      <c r="FB63" s="262"/>
      <c r="FC63" s="262"/>
      <c r="FD63" s="262"/>
      <c r="FE63" s="262"/>
      <c r="FF63" s="262"/>
      <c r="FG63" s="262"/>
      <c r="FH63" s="262"/>
      <c r="FI63" s="262"/>
      <c r="FJ63" s="262"/>
      <c r="FK63" s="262"/>
    </row>
    <row r="64" s="58" customFormat="true" ht="27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55"/>
      <c r="AM64" s="55"/>
      <c r="AN64" s="55"/>
      <c r="AO64" s="55"/>
      <c r="AP64" s="55"/>
      <c r="AQ64" s="55"/>
      <c r="AR64" s="184" t="s">
        <v>579</v>
      </c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214" t="s">
        <v>580</v>
      </c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184" t="s">
        <v>581</v>
      </c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55" t="s">
        <v>582</v>
      </c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374" t="s">
        <v>583</v>
      </c>
      <c r="CK64" s="374"/>
      <c r="CL64" s="374"/>
      <c r="CM64" s="374"/>
      <c r="CN64" s="374"/>
      <c r="CO64" s="374"/>
      <c r="CP64" s="374"/>
      <c r="CQ64" s="374"/>
      <c r="CR64" s="374"/>
      <c r="CS64" s="374"/>
      <c r="CT64" s="55" t="s">
        <v>584</v>
      </c>
      <c r="CU64" s="55"/>
      <c r="CV64" s="55"/>
      <c r="CW64" s="55"/>
      <c r="CX64" s="55"/>
      <c r="CY64" s="55"/>
      <c r="CZ64" s="55"/>
      <c r="DA64" s="55"/>
      <c r="DB64" s="55"/>
      <c r="DC64" s="55"/>
      <c r="DD64" s="374" t="s">
        <v>585</v>
      </c>
      <c r="DE64" s="374"/>
      <c r="DF64" s="374"/>
      <c r="DG64" s="374"/>
      <c r="DH64" s="374"/>
      <c r="DI64" s="374"/>
      <c r="DJ64" s="374"/>
      <c r="DK64" s="374"/>
      <c r="DL64" s="374"/>
      <c r="DM64" s="374"/>
      <c r="DN64" s="55" t="s">
        <v>586</v>
      </c>
      <c r="DO64" s="55"/>
      <c r="DP64" s="55"/>
      <c r="DQ64" s="55"/>
      <c r="DR64" s="55"/>
      <c r="DS64" s="55"/>
      <c r="DT64" s="55"/>
      <c r="DU64" s="55"/>
      <c r="DV64" s="55"/>
      <c r="DW64" s="55"/>
      <c r="DX64" s="374" t="s">
        <v>587</v>
      </c>
      <c r="DY64" s="374"/>
      <c r="DZ64" s="374"/>
      <c r="EA64" s="374"/>
      <c r="EB64" s="374"/>
      <c r="EC64" s="374"/>
      <c r="ED64" s="374"/>
      <c r="EE64" s="374"/>
      <c r="EF64" s="374"/>
      <c r="EG64" s="374"/>
      <c r="EH64" s="55" t="s">
        <v>588</v>
      </c>
      <c r="EI64" s="55"/>
      <c r="EJ64" s="55"/>
      <c r="EK64" s="55"/>
      <c r="EL64" s="55"/>
      <c r="EM64" s="55"/>
      <c r="EN64" s="55"/>
      <c r="EO64" s="55"/>
      <c r="EP64" s="55"/>
      <c r="EQ64" s="55"/>
      <c r="ER64" s="262" t="s">
        <v>568</v>
      </c>
      <c r="ES64" s="262"/>
      <c r="ET64" s="262"/>
      <c r="EU64" s="262"/>
      <c r="EV64" s="262"/>
      <c r="EW64" s="262"/>
      <c r="EX64" s="262"/>
      <c r="EY64" s="262"/>
      <c r="EZ64" s="262"/>
      <c r="FA64" s="262"/>
      <c r="FB64" s="262"/>
      <c r="FC64" s="262"/>
      <c r="FD64" s="262"/>
      <c r="FE64" s="262"/>
      <c r="FF64" s="262"/>
      <c r="FG64" s="262"/>
      <c r="FH64" s="262"/>
      <c r="FI64" s="262"/>
      <c r="FJ64" s="262"/>
      <c r="FK64" s="262"/>
    </row>
    <row r="65" s="62" customFormat="true" ht="11.25" hidden="false" customHeight="true" outlineLevel="0" collapsed="false">
      <c r="A65" s="98" t="n">
        <v>1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60" t="n">
        <v>2</v>
      </c>
      <c r="AM65" s="60"/>
      <c r="AN65" s="60"/>
      <c r="AO65" s="60"/>
      <c r="AP65" s="60"/>
      <c r="AQ65" s="60"/>
      <c r="AR65" s="99" t="n">
        <v>23</v>
      </c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60" t="n">
        <v>24</v>
      </c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 t="n">
        <v>25</v>
      </c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 t="n">
        <v>26</v>
      </c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 t="n">
        <v>27</v>
      </c>
      <c r="CK65" s="60"/>
      <c r="CL65" s="60"/>
      <c r="CM65" s="60"/>
      <c r="CN65" s="60"/>
      <c r="CO65" s="60"/>
      <c r="CP65" s="60"/>
      <c r="CQ65" s="60"/>
      <c r="CR65" s="60"/>
      <c r="CS65" s="60"/>
      <c r="CT65" s="60" t="n">
        <v>28</v>
      </c>
      <c r="CU65" s="60"/>
      <c r="CV65" s="60"/>
      <c r="CW65" s="60"/>
      <c r="CX65" s="60"/>
      <c r="CY65" s="60"/>
      <c r="CZ65" s="60"/>
      <c r="DA65" s="60"/>
      <c r="DB65" s="60"/>
      <c r="DC65" s="60"/>
      <c r="DD65" s="60" t="n">
        <v>29</v>
      </c>
      <c r="DE65" s="60"/>
      <c r="DF65" s="60"/>
      <c r="DG65" s="60"/>
      <c r="DH65" s="60"/>
      <c r="DI65" s="60"/>
      <c r="DJ65" s="60"/>
      <c r="DK65" s="60"/>
      <c r="DL65" s="60"/>
      <c r="DM65" s="60"/>
      <c r="DN65" s="60" t="n">
        <v>30</v>
      </c>
      <c r="DO65" s="60"/>
      <c r="DP65" s="60"/>
      <c r="DQ65" s="60"/>
      <c r="DR65" s="60"/>
      <c r="DS65" s="60"/>
      <c r="DT65" s="60"/>
      <c r="DU65" s="60"/>
      <c r="DV65" s="60"/>
      <c r="DW65" s="60"/>
      <c r="DX65" s="60" t="n">
        <v>31</v>
      </c>
      <c r="DY65" s="60"/>
      <c r="DZ65" s="60"/>
      <c r="EA65" s="60"/>
      <c r="EB65" s="60"/>
      <c r="EC65" s="60"/>
      <c r="ED65" s="60"/>
      <c r="EE65" s="60"/>
      <c r="EF65" s="60"/>
      <c r="EG65" s="60"/>
      <c r="EH65" s="60" t="n">
        <v>32</v>
      </c>
      <c r="EI65" s="60"/>
      <c r="EJ65" s="60"/>
      <c r="EK65" s="60"/>
      <c r="EL65" s="60"/>
      <c r="EM65" s="60"/>
      <c r="EN65" s="60"/>
      <c r="EO65" s="60"/>
      <c r="EP65" s="60"/>
      <c r="EQ65" s="60"/>
      <c r="ER65" s="61" t="n">
        <v>33</v>
      </c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</row>
    <row r="66" s="68" customFormat="true" ht="19.5" hidden="false" customHeight="true" outlineLevel="0" collapsed="false">
      <c r="A66" s="264" t="s">
        <v>554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376" t="s">
        <v>134</v>
      </c>
      <c r="AM66" s="376"/>
      <c r="AN66" s="376"/>
      <c r="AO66" s="376"/>
      <c r="AP66" s="376"/>
      <c r="AQ66" s="376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</row>
    <row r="67" s="68" customFormat="true" ht="19.5" hidden="false" customHeight="true" outlineLevel="0" collapsed="false">
      <c r="A67" s="190" t="s">
        <v>555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70" t="s">
        <v>136</v>
      </c>
      <c r="AM67" s="70"/>
      <c r="AN67" s="70"/>
      <c r="AO67" s="70"/>
      <c r="AP67" s="70"/>
      <c r="AQ67" s="70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</row>
    <row r="68" s="68" customFormat="true" ht="37.5" hidden="false" customHeight="true" outlineLevel="0" collapsed="false">
      <c r="A68" s="192" t="s">
        <v>556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70" t="s">
        <v>557</v>
      </c>
      <c r="AM68" s="70"/>
      <c r="AN68" s="70"/>
      <c r="AO68" s="70"/>
      <c r="AP68" s="70"/>
      <c r="AQ68" s="70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</row>
    <row r="69" s="68" customFormat="true" ht="10.5" hidden="false" customHeight="tru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70"/>
      <c r="AM69" s="70"/>
      <c r="AN69" s="70"/>
      <c r="AO69" s="70"/>
      <c r="AP69" s="70"/>
      <c r="AQ69" s="70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</row>
    <row r="70" s="68" customFormat="true" ht="10.5" hidden="false" customHeight="true" outlineLevel="0" collapsed="false">
      <c r="A70" s="370" t="s">
        <v>558</v>
      </c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70" t="s">
        <v>138</v>
      </c>
      <c r="AM70" s="70"/>
      <c r="AN70" s="70"/>
      <c r="AO70" s="70"/>
      <c r="AP70" s="70"/>
      <c r="AQ70" s="70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</row>
    <row r="71" s="68" customFormat="true" ht="10.5" hidden="false" customHeight="true" outlineLevel="0" collapsed="false">
      <c r="A71" s="264" t="s">
        <v>559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70" t="s">
        <v>289</v>
      </c>
      <c r="AM71" s="70"/>
      <c r="AN71" s="70"/>
      <c r="AO71" s="70"/>
      <c r="AP71" s="70"/>
      <c r="AQ71" s="70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71" t="n">
        <v>861092.3</v>
      </c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</row>
    <row r="72" s="68" customFormat="true" ht="19.5" hidden="false" customHeight="true" outlineLevel="0" collapsed="false">
      <c r="A72" s="190" t="s">
        <v>555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70" t="s">
        <v>359</v>
      </c>
      <c r="AM72" s="70"/>
      <c r="AN72" s="70"/>
      <c r="AO72" s="70"/>
      <c r="AP72" s="70"/>
      <c r="AQ72" s="70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71" t="n">
        <f aca="false">BC71</f>
        <v>861092.3</v>
      </c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</row>
    <row r="73" s="68" customFormat="true" ht="37.5" hidden="false" customHeight="true" outlineLevel="0" collapsed="false">
      <c r="A73" s="192" t="s">
        <v>556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70" t="s">
        <v>560</v>
      </c>
      <c r="AM73" s="70"/>
      <c r="AN73" s="70"/>
      <c r="AO73" s="70"/>
      <c r="AP73" s="70"/>
      <c r="AQ73" s="70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71" t="n">
        <f aca="false">BC72</f>
        <v>861092.3</v>
      </c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</row>
    <row r="74" s="68" customFormat="true" ht="10.5" hidden="false" customHeight="tru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70"/>
      <c r="AM74" s="70"/>
      <c r="AN74" s="70"/>
      <c r="AO74" s="70"/>
      <c r="AP74" s="70"/>
      <c r="AQ74" s="70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</row>
    <row r="75" s="68" customFormat="true" ht="10.5" hidden="false" customHeight="true" outlineLevel="0" collapsed="false">
      <c r="A75" s="370" t="s">
        <v>558</v>
      </c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70" t="s">
        <v>561</v>
      </c>
      <c r="AM75" s="70"/>
      <c r="AN75" s="70"/>
      <c r="AO75" s="70"/>
      <c r="AP75" s="70"/>
      <c r="AQ75" s="70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</row>
    <row r="76" s="68" customFormat="true" ht="10.5" hidden="false" customHeight="true" outlineLevel="0" collapsed="false">
      <c r="A76" s="264" t="s">
        <v>589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70" t="s">
        <v>314</v>
      </c>
      <c r="AM76" s="70"/>
      <c r="AN76" s="70"/>
      <c r="AO76" s="70"/>
      <c r="AP76" s="70"/>
      <c r="AQ76" s="70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71" t="n">
        <v>154490.08</v>
      </c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</row>
    <row r="77" s="68" customFormat="true" ht="19.5" hidden="false" customHeight="true" outlineLevel="0" collapsed="false">
      <c r="A77" s="190" t="s">
        <v>555</v>
      </c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70" t="s">
        <v>316</v>
      </c>
      <c r="AM77" s="70"/>
      <c r="AN77" s="70"/>
      <c r="AO77" s="70"/>
      <c r="AP77" s="70"/>
      <c r="AQ77" s="70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71" t="n">
        <f aca="false">BC76</f>
        <v>154490.08</v>
      </c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</row>
    <row r="78" s="68" customFormat="true" ht="37.5" hidden="false" customHeight="true" outlineLevel="0" collapsed="false">
      <c r="A78" s="192" t="s">
        <v>556</v>
      </c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70" t="s">
        <v>563</v>
      </c>
      <c r="AM78" s="70"/>
      <c r="AN78" s="70"/>
      <c r="AO78" s="70"/>
      <c r="AP78" s="70"/>
      <c r="AQ78" s="70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71" t="n">
        <f aca="false">BC77</f>
        <v>154490.08</v>
      </c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</row>
    <row r="79" s="68" customFormat="true" ht="10.5" hidden="false" customHeight="tru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70"/>
      <c r="AM79" s="70"/>
      <c r="AN79" s="70"/>
      <c r="AO79" s="70"/>
      <c r="AP79" s="70"/>
      <c r="AQ79" s="70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</row>
    <row r="80" s="68" customFormat="true" ht="10.5" hidden="false" customHeight="true" outlineLevel="0" collapsed="false">
      <c r="A80" s="370" t="s">
        <v>558</v>
      </c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0"/>
      <c r="AD80" s="370"/>
      <c r="AE80" s="370"/>
      <c r="AF80" s="370"/>
      <c r="AG80" s="370"/>
      <c r="AH80" s="370"/>
      <c r="AI80" s="370"/>
      <c r="AJ80" s="370"/>
      <c r="AK80" s="370"/>
      <c r="AL80" s="70" t="s">
        <v>318</v>
      </c>
      <c r="AM80" s="70"/>
      <c r="AN80" s="70"/>
      <c r="AO80" s="70"/>
      <c r="AP80" s="70"/>
      <c r="AQ80" s="70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</row>
    <row r="81" s="68" customFormat="true" ht="10.5" hidden="false" customHeight="true" outlineLevel="0" collapsed="false">
      <c r="A81" s="264" t="s">
        <v>590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70" t="s">
        <v>330</v>
      </c>
      <c r="AM81" s="70"/>
      <c r="AN81" s="70"/>
      <c r="AO81" s="70"/>
      <c r="AP81" s="70"/>
      <c r="AQ81" s="70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</row>
    <row r="82" s="68" customFormat="true" ht="19.5" hidden="false" customHeight="true" outlineLevel="0" collapsed="false">
      <c r="A82" s="190" t="s">
        <v>555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70" t="s">
        <v>332</v>
      </c>
      <c r="AM82" s="70"/>
      <c r="AN82" s="70"/>
      <c r="AO82" s="70"/>
      <c r="AP82" s="70"/>
      <c r="AQ82" s="70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</row>
    <row r="83" s="68" customFormat="true" ht="37.5" hidden="false" customHeight="true" outlineLevel="0" collapsed="false">
      <c r="A83" s="192" t="s">
        <v>556</v>
      </c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70" t="s">
        <v>565</v>
      </c>
      <c r="AM83" s="70"/>
      <c r="AN83" s="70"/>
      <c r="AO83" s="70"/>
      <c r="AP83" s="70"/>
      <c r="AQ83" s="70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</row>
    <row r="84" s="68" customFormat="true" ht="10.5" hidden="false" customHeight="tru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70"/>
      <c r="AM84" s="70"/>
      <c r="AN84" s="70"/>
      <c r="AO84" s="70"/>
      <c r="AP84" s="70"/>
      <c r="AQ84" s="70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</row>
    <row r="85" s="68" customFormat="true" ht="10.5" hidden="false" customHeight="true" outlineLevel="0" collapsed="false">
      <c r="A85" s="190" t="s">
        <v>558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70" t="s">
        <v>566</v>
      </c>
      <c r="AM85" s="70"/>
      <c r="AN85" s="70"/>
      <c r="AO85" s="70"/>
      <c r="AP85" s="70"/>
      <c r="AQ85" s="70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</row>
    <row r="86" s="68" customFormat="true" ht="10.5" hidden="false" customHeight="true" outlineLevel="0" collapsed="false">
      <c r="A86" s="372" t="s">
        <v>364</v>
      </c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196" t="s">
        <v>140</v>
      </c>
      <c r="AM86" s="196"/>
      <c r="AN86" s="196"/>
      <c r="AO86" s="196"/>
      <c r="AP86" s="196"/>
      <c r="AQ86" s="196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83" t="n">
        <f aca="false">BC76+BC71</f>
        <v>1015582.38</v>
      </c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99"/>
      <c r="ES86" s="199"/>
      <c r="ET86" s="199"/>
      <c r="EU86" s="199"/>
      <c r="EV86" s="199"/>
      <c r="EW86" s="199"/>
      <c r="EX86" s="199"/>
      <c r="EY86" s="199"/>
      <c r="EZ86" s="199"/>
      <c r="FA86" s="199"/>
      <c r="FB86" s="199"/>
      <c r="FC86" s="199"/>
      <c r="FD86" s="199"/>
      <c r="FE86" s="199"/>
      <c r="FF86" s="199"/>
      <c r="FG86" s="199"/>
      <c r="FH86" s="199"/>
      <c r="FI86" s="199"/>
      <c r="FJ86" s="199"/>
      <c r="FK86" s="199"/>
    </row>
    <row r="87" customFormat="false" ht="6" hidden="false" customHeight="true" outlineLevel="0" collapsed="false"/>
    <row r="88" s="45" customFormat="true" ht="10.5" hidden="false" customHeight="true" outlineLevel="0" collapsed="false">
      <c r="B88" s="44" t="s">
        <v>591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</row>
    <row r="89" s="49" customFormat="true" ht="3" hidden="false" customHeight="true" outlineLevel="0" collapsed="false">
      <c r="A89" s="46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D89" s="50"/>
      <c r="EE89" s="50"/>
      <c r="EG89" s="51"/>
      <c r="EH89" s="51"/>
      <c r="EI89" s="51"/>
      <c r="EJ89" s="51"/>
      <c r="EK89" s="51"/>
      <c r="EL89" s="51"/>
      <c r="EM89" s="51"/>
      <c r="EN89" s="51"/>
      <c r="EO89" s="52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</row>
    <row r="90" s="58" customFormat="true" ht="10.5" hidden="false" customHeight="true" outlineLevel="0" collapsed="false">
      <c r="A90" s="377" t="s">
        <v>72</v>
      </c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L90" s="180" t="s">
        <v>45</v>
      </c>
      <c r="AM90" s="180"/>
      <c r="AN90" s="180"/>
      <c r="AO90" s="180"/>
      <c r="AP90" s="180"/>
      <c r="AQ90" s="180"/>
      <c r="AR90" s="184" t="s">
        <v>592</v>
      </c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261" t="s">
        <v>593</v>
      </c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  <c r="EC90" s="261"/>
      <c r="ED90" s="261"/>
      <c r="EE90" s="261"/>
      <c r="EF90" s="261"/>
      <c r="EG90" s="261"/>
      <c r="EH90" s="261"/>
      <c r="EI90" s="261"/>
      <c r="EJ90" s="261"/>
      <c r="EK90" s="261"/>
      <c r="EL90" s="261"/>
      <c r="EM90" s="261"/>
      <c r="EN90" s="261"/>
      <c r="EO90" s="261"/>
      <c r="EP90" s="261"/>
      <c r="EQ90" s="261"/>
      <c r="ER90" s="261"/>
      <c r="ES90" s="261"/>
      <c r="ET90" s="261"/>
      <c r="EU90" s="261"/>
      <c r="EV90" s="261"/>
      <c r="EW90" s="261"/>
      <c r="EX90" s="261"/>
      <c r="EY90" s="261"/>
      <c r="EZ90" s="261"/>
      <c r="FA90" s="261"/>
      <c r="FB90" s="261"/>
      <c r="FC90" s="261"/>
      <c r="FD90" s="261"/>
      <c r="FE90" s="261"/>
      <c r="FF90" s="261"/>
      <c r="FG90" s="261"/>
      <c r="FH90" s="261"/>
      <c r="FI90" s="261"/>
      <c r="FJ90" s="261"/>
      <c r="FK90" s="261"/>
    </row>
    <row r="91" s="58" customFormat="true" ht="10.5" hidden="false" customHeight="tru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/>
      <c r="AL91" s="180"/>
      <c r="AM91" s="180"/>
      <c r="AN91" s="180"/>
      <c r="AO91" s="180"/>
      <c r="AP91" s="180"/>
      <c r="AQ91" s="180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1" t="s">
        <v>154</v>
      </c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</row>
    <row r="92" s="58" customFormat="true" ht="10.5" hidden="false" customHeight="tru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180"/>
      <c r="AM92" s="180"/>
      <c r="AN92" s="180"/>
      <c r="AO92" s="180"/>
      <c r="AP92" s="180"/>
      <c r="AQ92" s="180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56" t="s">
        <v>594</v>
      </c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5" t="s">
        <v>595</v>
      </c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 t="s">
        <v>596</v>
      </c>
      <c r="EA92" s="55"/>
      <c r="EB92" s="55"/>
      <c r="EC92" s="55"/>
      <c r="ED92" s="55"/>
      <c r="EE92" s="55"/>
      <c r="EF92" s="55"/>
      <c r="EG92" s="55"/>
      <c r="EH92" s="55"/>
      <c r="EI92" s="55"/>
      <c r="EJ92" s="55" t="s">
        <v>597</v>
      </c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7" t="s">
        <v>598</v>
      </c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</row>
    <row r="93" s="58" customFormat="true" ht="48" hidden="false" customHeight="tru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180"/>
      <c r="AM93" s="180"/>
      <c r="AN93" s="180"/>
      <c r="AO93" s="180"/>
      <c r="AP93" s="180"/>
      <c r="AQ93" s="180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55" t="s">
        <v>599</v>
      </c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 t="s">
        <v>600</v>
      </c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 t="s">
        <v>601</v>
      </c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 t="s">
        <v>602</v>
      </c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</row>
    <row r="94" s="62" customFormat="true" ht="10.5" hidden="false" customHeight="true" outlineLevel="0" collapsed="false">
      <c r="A94" s="98" t="n">
        <v>1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378" t="n">
        <v>2</v>
      </c>
      <c r="AM94" s="378"/>
      <c r="AN94" s="378"/>
      <c r="AO94" s="378"/>
      <c r="AP94" s="378"/>
      <c r="AQ94" s="378"/>
      <c r="AR94" s="99" t="n">
        <v>3</v>
      </c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60" t="n">
        <v>4</v>
      </c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 t="n">
        <v>5</v>
      </c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 t="n">
        <v>6</v>
      </c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 t="n">
        <v>7</v>
      </c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 t="n">
        <v>8</v>
      </c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 t="n">
        <v>9</v>
      </c>
      <c r="EA94" s="60"/>
      <c r="EB94" s="60"/>
      <c r="EC94" s="60"/>
      <c r="ED94" s="60"/>
      <c r="EE94" s="60"/>
      <c r="EF94" s="60"/>
      <c r="EG94" s="60"/>
      <c r="EH94" s="60"/>
      <c r="EI94" s="60"/>
      <c r="EJ94" s="60" t="n">
        <v>10</v>
      </c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1" t="n">
        <v>11</v>
      </c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</row>
    <row r="95" s="68" customFormat="true" ht="18.75" hidden="false" customHeight="true" outlineLevel="0" collapsed="false">
      <c r="A95" s="77" t="s">
        <v>554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376" t="s">
        <v>134</v>
      </c>
      <c r="AM95" s="376"/>
      <c r="AN95" s="376"/>
      <c r="AO95" s="376"/>
      <c r="AP95" s="376"/>
      <c r="AQ95" s="376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</row>
    <row r="96" s="68" customFormat="true" ht="18.75" hidden="false" customHeight="true" outlineLevel="0" collapsed="false">
      <c r="A96" s="113" t="s">
        <v>555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70" t="s">
        <v>136</v>
      </c>
      <c r="AM96" s="70"/>
      <c r="AN96" s="70"/>
      <c r="AO96" s="70"/>
      <c r="AP96" s="70"/>
      <c r="AQ96" s="70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</row>
    <row r="97" s="68" customFormat="true" ht="45" hidden="false" customHeight="true" outlineLevel="0" collapsed="false">
      <c r="A97" s="379" t="s">
        <v>556</v>
      </c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70" t="s">
        <v>557</v>
      </c>
      <c r="AM97" s="70"/>
      <c r="AN97" s="70"/>
      <c r="AO97" s="70"/>
      <c r="AP97" s="70"/>
      <c r="AQ97" s="70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</row>
    <row r="98" s="68" customFormat="true" ht="9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0"/>
      <c r="AM98" s="70"/>
      <c r="AN98" s="70"/>
      <c r="AO98" s="70"/>
      <c r="AP98" s="70"/>
      <c r="AQ98" s="70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</row>
    <row r="99" s="68" customFormat="true" ht="9.75" hidden="false" customHeight="true" outlineLevel="0" collapsed="false">
      <c r="A99" s="75" t="s">
        <v>558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0" t="s">
        <v>138</v>
      </c>
      <c r="AM99" s="70"/>
      <c r="AN99" s="70"/>
      <c r="AO99" s="70"/>
      <c r="AP99" s="70"/>
      <c r="AQ99" s="70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</row>
    <row r="100" s="68" customFormat="true" ht="10.5" hidden="false" customHeight="true" outlineLevel="0" collapsed="false">
      <c r="A100" s="77" t="s">
        <v>559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0" t="s">
        <v>289</v>
      </c>
      <c r="AM100" s="70"/>
      <c r="AN100" s="70"/>
      <c r="AO100" s="70"/>
      <c r="AP100" s="70"/>
      <c r="AQ100" s="70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</row>
    <row r="101" s="68" customFormat="true" ht="18.75" hidden="false" customHeight="true" outlineLevel="0" collapsed="false">
      <c r="A101" s="113" t="s">
        <v>555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70" t="s">
        <v>359</v>
      </c>
      <c r="AM101" s="70"/>
      <c r="AN101" s="70"/>
      <c r="AO101" s="70"/>
      <c r="AP101" s="70"/>
      <c r="AQ101" s="70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</row>
    <row r="102" s="68" customFormat="true" ht="37.5" hidden="false" customHeight="true" outlineLevel="0" collapsed="false">
      <c r="A102" s="379" t="s">
        <v>556</v>
      </c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70" t="s">
        <v>560</v>
      </c>
      <c r="AM102" s="70"/>
      <c r="AN102" s="70"/>
      <c r="AO102" s="70"/>
      <c r="AP102" s="70"/>
      <c r="AQ102" s="70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</row>
    <row r="103" s="68" customFormat="true" ht="9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0"/>
      <c r="AM103" s="70"/>
      <c r="AN103" s="70"/>
      <c r="AO103" s="70"/>
      <c r="AP103" s="70"/>
      <c r="AQ103" s="70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</row>
    <row r="104" s="68" customFormat="true" ht="9.75" hidden="false" customHeight="true" outlineLevel="0" collapsed="false">
      <c r="A104" s="75" t="s">
        <v>55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0" t="s">
        <v>561</v>
      </c>
      <c r="AM104" s="70"/>
      <c r="AN104" s="70"/>
      <c r="AO104" s="70"/>
      <c r="AP104" s="70"/>
      <c r="AQ104" s="70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</row>
    <row r="105" s="68" customFormat="true" ht="10.5" hidden="false" customHeight="true" outlineLevel="0" collapsed="false">
      <c r="A105" s="77" t="s">
        <v>589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0" t="s">
        <v>314</v>
      </c>
      <c r="AM105" s="70"/>
      <c r="AN105" s="70"/>
      <c r="AO105" s="70"/>
      <c r="AP105" s="70"/>
      <c r="AQ105" s="70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</row>
    <row r="106" s="68" customFormat="true" ht="18.75" hidden="false" customHeight="true" outlineLevel="0" collapsed="false">
      <c r="A106" s="113" t="s">
        <v>555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70" t="s">
        <v>316</v>
      </c>
      <c r="AM106" s="70"/>
      <c r="AN106" s="70"/>
      <c r="AO106" s="70"/>
      <c r="AP106" s="70"/>
      <c r="AQ106" s="70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</row>
    <row r="107" s="68" customFormat="true" ht="37.5" hidden="false" customHeight="true" outlineLevel="0" collapsed="false">
      <c r="A107" s="379" t="s">
        <v>556</v>
      </c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/>
      <c r="AL107" s="70" t="s">
        <v>563</v>
      </c>
      <c r="AM107" s="70"/>
      <c r="AN107" s="70"/>
      <c r="AO107" s="70"/>
      <c r="AP107" s="70"/>
      <c r="AQ107" s="70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</row>
    <row r="108" s="68" customFormat="true" ht="9.7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0"/>
      <c r="AM108" s="70"/>
      <c r="AN108" s="70"/>
      <c r="AO108" s="70"/>
      <c r="AP108" s="70"/>
      <c r="AQ108" s="70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</row>
    <row r="109" s="68" customFormat="true" ht="9.75" hidden="false" customHeight="true" outlineLevel="0" collapsed="false">
      <c r="A109" s="75" t="s">
        <v>558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0" t="s">
        <v>318</v>
      </c>
      <c r="AM109" s="70"/>
      <c r="AN109" s="70"/>
      <c r="AO109" s="70"/>
      <c r="AP109" s="70"/>
      <c r="AQ109" s="70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</row>
    <row r="110" s="68" customFormat="true" ht="10.5" hidden="false" customHeight="true" outlineLevel="0" collapsed="false">
      <c r="A110" s="77" t="s">
        <v>590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0" t="s">
        <v>330</v>
      </c>
      <c r="AM110" s="70"/>
      <c r="AN110" s="70"/>
      <c r="AO110" s="70"/>
      <c r="AP110" s="70"/>
      <c r="AQ110" s="70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</row>
    <row r="111" s="68" customFormat="true" ht="18.75" hidden="false" customHeight="true" outlineLevel="0" collapsed="false">
      <c r="A111" s="113" t="s">
        <v>555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70" t="s">
        <v>332</v>
      </c>
      <c r="AM111" s="70"/>
      <c r="AN111" s="70"/>
      <c r="AO111" s="70"/>
      <c r="AP111" s="70"/>
      <c r="AQ111" s="70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</row>
    <row r="112" s="68" customFormat="true" ht="37.5" hidden="false" customHeight="true" outlineLevel="0" collapsed="false">
      <c r="A112" s="379" t="s">
        <v>556</v>
      </c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I112" s="379"/>
      <c r="AJ112" s="379"/>
      <c r="AK112" s="379"/>
      <c r="AL112" s="70" t="s">
        <v>565</v>
      </c>
      <c r="AM112" s="70"/>
      <c r="AN112" s="70"/>
      <c r="AO112" s="70"/>
      <c r="AP112" s="70"/>
      <c r="AQ112" s="70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</row>
    <row r="113" s="68" customFormat="true" ht="9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0"/>
      <c r="AM113" s="70"/>
      <c r="AN113" s="70"/>
      <c r="AO113" s="70"/>
      <c r="AP113" s="70"/>
      <c r="AQ113" s="70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</row>
    <row r="114" s="68" customFormat="true" ht="9.75" hidden="false" customHeight="true" outlineLevel="0" collapsed="false">
      <c r="A114" s="75" t="s">
        <v>55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0" t="s">
        <v>566</v>
      </c>
      <c r="AM114" s="70"/>
      <c r="AN114" s="70"/>
      <c r="AO114" s="70"/>
      <c r="AP114" s="70"/>
      <c r="AQ114" s="70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</row>
    <row r="115" s="68" customFormat="true" ht="10.5" hidden="false" customHeight="true" outlineLevel="0" collapsed="false">
      <c r="A115" s="79" t="s">
        <v>364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196" t="s">
        <v>140</v>
      </c>
      <c r="AM115" s="196"/>
      <c r="AN115" s="196"/>
      <c r="AO115" s="196"/>
      <c r="AP115" s="196"/>
      <c r="AQ115" s="196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199"/>
      <c r="EY115" s="199"/>
      <c r="EZ115" s="199"/>
      <c r="FA115" s="199"/>
      <c r="FB115" s="199"/>
      <c r="FC115" s="199"/>
      <c r="FD115" s="199"/>
      <c r="FE115" s="199"/>
      <c r="FF115" s="199"/>
      <c r="FG115" s="199"/>
      <c r="FH115" s="199"/>
      <c r="FI115" s="199"/>
      <c r="FJ115" s="199"/>
      <c r="FK115" s="199"/>
    </row>
    <row r="116" customFormat="false" ht="3" hidden="false" customHeight="true" outlineLevel="0" collapsed="false"/>
    <row r="117" customFormat="false" ht="3" hidden="false" customHeight="true" outlineLevel="0" collapsed="false"/>
  </sheetData>
  <mergeCells count="1124">
    <mergeCell ref="B1:FJ1"/>
    <mergeCell ref="A4:FK4"/>
    <mergeCell ref="A6:AK10"/>
    <mergeCell ref="AL6:AQ10"/>
    <mergeCell ref="AR6:FK6"/>
    <mergeCell ref="AR7:BB10"/>
    <mergeCell ref="BC7:FK7"/>
    <mergeCell ref="BC8:BM10"/>
    <mergeCell ref="BN8:DC8"/>
    <mergeCell ref="DD8:FK8"/>
    <mergeCell ref="BN9:BX10"/>
    <mergeCell ref="BY9:DC9"/>
    <mergeCell ref="DD9:DW10"/>
    <mergeCell ref="DX9:FK9"/>
    <mergeCell ref="BY10:CI10"/>
    <mergeCell ref="CJ10:DC10"/>
    <mergeCell ref="DX10:EQ10"/>
    <mergeCell ref="ER10:FK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ER11:FK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ER12:FK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ER13:FK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ER14:FK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ER15:FK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R16:FK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ER17:FK17"/>
    <mergeCell ref="A18:AK18"/>
    <mergeCell ref="AL18:AQ18"/>
    <mergeCell ref="AR18:BB18"/>
    <mergeCell ref="BC18:BM18"/>
    <mergeCell ref="BN18:BX18"/>
    <mergeCell ref="BY18:CI18"/>
    <mergeCell ref="CJ18:DC18"/>
    <mergeCell ref="DD18:DW18"/>
    <mergeCell ref="DX18:EQ18"/>
    <mergeCell ref="ER18:FK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ER19:FK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ER20:FK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R21:FK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ER22:FK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ER23:FK23"/>
    <mergeCell ref="A24:AK24"/>
    <mergeCell ref="AL24:AQ24"/>
    <mergeCell ref="AR24:BB24"/>
    <mergeCell ref="BC24:BM24"/>
    <mergeCell ref="BN24:BX24"/>
    <mergeCell ref="BY24:CI24"/>
    <mergeCell ref="CJ24:DC24"/>
    <mergeCell ref="DD24:DW24"/>
    <mergeCell ref="DX24:EQ24"/>
    <mergeCell ref="ER24:FK24"/>
    <mergeCell ref="A25:AK25"/>
    <mergeCell ref="AL25:AQ25"/>
    <mergeCell ref="AR25:BB25"/>
    <mergeCell ref="BC25:BM25"/>
    <mergeCell ref="BN25:BX25"/>
    <mergeCell ref="BY25:CI25"/>
    <mergeCell ref="CJ25:DC25"/>
    <mergeCell ref="DD25:DW25"/>
    <mergeCell ref="DX25:EQ25"/>
    <mergeCell ref="ER25:FK25"/>
    <mergeCell ref="A26:AK26"/>
    <mergeCell ref="AL26:AQ26"/>
    <mergeCell ref="AR26:BB26"/>
    <mergeCell ref="BC26:BM26"/>
    <mergeCell ref="BN26:BX26"/>
    <mergeCell ref="BY26:CI26"/>
    <mergeCell ref="CJ26:DC26"/>
    <mergeCell ref="DD26:DW26"/>
    <mergeCell ref="DX26:EQ26"/>
    <mergeCell ref="ER26:FK26"/>
    <mergeCell ref="A27:AK27"/>
    <mergeCell ref="AL27:AQ27"/>
    <mergeCell ref="AR27:BB27"/>
    <mergeCell ref="BC27:BM27"/>
    <mergeCell ref="BN27:BX27"/>
    <mergeCell ref="BY27:CI27"/>
    <mergeCell ref="CJ27:DC27"/>
    <mergeCell ref="DD27:DW27"/>
    <mergeCell ref="DX27:EQ27"/>
    <mergeCell ref="ER27:FK27"/>
    <mergeCell ref="A28:AK28"/>
    <mergeCell ref="AL28:AQ28"/>
    <mergeCell ref="AR28:BB28"/>
    <mergeCell ref="BC28:BM28"/>
    <mergeCell ref="BN28:BX28"/>
    <mergeCell ref="BY28:CI28"/>
    <mergeCell ref="CJ28:DC28"/>
    <mergeCell ref="DD28:DW28"/>
    <mergeCell ref="DX28:EQ28"/>
    <mergeCell ref="ER28:FK28"/>
    <mergeCell ref="A29:AK29"/>
    <mergeCell ref="AL29:AQ29"/>
    <mergeCell ref="AR29:BB29"/>
    <mergeCell ref="BC29:BM29"/>
    <mergeCell ref="BN29:BX29"/>
    <mergeCell ref="BY29:CI29"/>
    <mergeCell ref="CJ29:DC29"/>
    <mergeCell ref="DD29:DW29"/>
    <mergeCell ref="DX29:EQ29"/>
    <mergeCell ref="ER29:FK29"/>
    <mergeCell ref="A30:AK30"/>
    <mergeCell ref="AL30:AQ30"/>
    <mergeCell ref="AR30:BB30"/>
    <mergeCell ref="BC30:BM30"/>
    <mergeCell ref="BN30:BX30"/>
    <mergeCell ref="BY30:CI30"/>
    <mergeCell ref="CJ30:DC30"/>
    <mergeCell ref="DD30:DW30"/>
    <mergeCell ref="DX30:EQ30"/>
    <mergeCell ref="ER30:FK30"/>
    <mergeCell ref="A31:AK31"/>
    <mergeCell ref="AL31:AQ31"/>
    <mergeCell ref="AR31:BB31"/>
    <mergeCell ref="BC31:BM31"/>
    <mergeCell ref="BN31:BX31"/>
    <mergeCell ref="BY31:CI31"/>
    <mergeCell ref="CJ31:DC31"/>
    <mergeCell ref="DD31:DW31"/>
    <mergeCell ref="DX31:EQ31"/>
    <mergeCell ref="ER31:FK31"/>
    <mergeCell ref="A32:AK32"/>
    <mergeCell ref="AL32:AQ32"/>
    <mergeCell ref="AR32:BB32"/>
    <mergeCell ref="BC32:BM32"/>
    <mergeCell ref="BN32:BX32"/>
    <mergeCell ref="BY32:CI32"/>
    <mergeCell ref="CJ32:DC32"/>
    <mergeCell ref="DD32:DW32"/>
    <mergeCell ref="DX32:EQ32"/>
    <mergeCell ref="ER32:FK32"/>
    <mergeCell ref="A34:AK36"/>
    <mergeCell ref="AL34:AQ36"/>
    <mergeCell ref="AR34:FK34"/>
    <mergeCell ref="AR35:BM35"/>
    <mergeCell ref="BN35:CI35"/>
    <mergeCell ref="CJ35:DC35"/>
    <mergeCell ref="DD35:DW35"/>
    <mergeCell ref="DX35:EQ35"/>
    <mergeCell ref="ER35:FK35"/>
    <mergeCell ref="AR36:BB36"/>
    <mergeCell ref="BC36:BM36"/>
    <mergeCell ref="BN36:BX36"/>
    <mergeCell ref="BY36:CI36"/>
    <mergeCell ref="CJ36:CS36"/>
    <mergeCell ref="CT36:DC36"/>
    <mergeCell ref="DD36:DM36"/>
    <mergeCell ref="DN36:DW36"/>
    <mergeCell ref="DX36:EG36"/>
    <mergeCell ref="EH36:EQ36"/>
    <mergeCell ref="ER36:FA36"/>
    <mergeCell ref="FB36:FK36"/>
    <mergeCell ref="A37:AK37"/>
    <mergeCell ref="AL37:AQ37"/>
    <mergeCell ref="AR37:BB37"/>
    <mergeCell ref="BC37:BM37"/>
    <mergeCell ref="BN37:BX37"/>
    <mergeCell ref="BY37:CI37"/>
    <mergeCell ref="CJ37:CS37"/>
    <mergeCell ref="CT37:DC37"/>
    <mergeCell ref="DD37:DM37"/>
    <mergeCell ref="DN37:DW37"/>
    <mergeCell ref="DX37:EG37"/>
    <mergeCell ref="EH37:EQ37"/>
    <mergeCell ref="ER37:FA37"/>
    <mergeCell ref="FB37:FK37"/>
    <mergeCell ref="A38:AK38"/>
    <mergeCell ref="AL38:AQ38"/>
    <mergeCell ref="AR38:BB38"/>
    <mergeCell ref="BC38:BM38"/>
    <mergeCell ref="BN38:BX38"/>
    <mergeCell ref="BY38:CI38"/>
    <mergeCell ref="CJ38:CS38"/>
    <mergeCell ref="CT38:DC38"/>
    <mergeCell ref="DD38:DM38"/>
    <mergeCell ref="DN38:DW38"/>
    <mergeCell ref="DX38:EG38"/>
    <mergeCell ref="EH38:EQ38"/>
    <mergeCell ref="ER38:FA38"/>
    <mergeCell ref="FB38:FK38"/>
    <mergeCell ref="A39:AK39"/>
    <mergeCell ref="AL39:AQ39"/>
    <mergeCell ref="AR39:BB39"/>
    <mergeCell ref="BC39:BM39"/>
    <mergeCell ref="BN39:BX39"/>
    <mergeCell ref="BY39:CI39"/>
    <mergeCell ref="CJ39:CS39"/>
    <mergeCell ref="CT39:DC39"/>
    <mergeCell ref="DD39:DM39"/>
    <mergeCell ref="DN39:DW39"/>
    <mergeCell ref="DX39:EG39"/>
    <mergeCell ref="EH39:EQ39"/>
    <mergeCell ref="ER39:FA39"/>
    <mergeCell ref="FB39:FK39"/>
    <mergeCell ref="A40:AK40"/>
    <mergeCell ref="AL40:AQ40"/>
    <mergeCell ref="AR40:BB40"/>
    <mergeCell ref="BC40:BM40"/>
    <mergeCell ref="BN40:BX40"/>
    <mergeCell ref="BY40:CI40"/>
    <mergeCell ref="CJ40:CS40"/>
    <mergeCell ref="CT40:DC40"/>
    <mergeCell ref="DD40:DM40"/>
    <mergeCell ref="DN40:DW40"/>
    <mergeCell ref="DX40:EG40"/>
    <mergeCell ref="EH40:EQ40"/>
    <mergeCell ref="ER40:FA40"/>
    <mergeCell ref="FB40:FK40"/>
    <mergeCell ref="A41:AK41"/>
    <mergeCell ref="AL41:AQ41"/>
    <mergeCell ref="AR41:BB41"/>
    <mergeCell ref="BC41:BM41"/>
    <mergeCell ref="BN41:BX41"/>
    <mergeCell ref="BY41:CI41"/>
    <mergeCell ref="CJ41:CS41"/>
    <mergeCell ref="CT41:DC41"/>
    <mergeCell ref="DD41:DM41"/>
    <mergeCell ref="DN41:DW41"/>
    <mergeCell ref="DX41:EG41"/>
    <mergeCell ref="EH41:EQ41"/>
    <mergeCell ref="ER41:FA41"/>
    <mergeCell ref="FB41:FK41"/>
    <mergeCell ref="A42:AK42"/>
    <mergeCell ref="AL42:AQ42"/>
    <mergeCell ref="AR42:BB42"/>
    <mergeCell ref="BC42:BM42"/>
    <mergeCell ref="BN42:BX42"/>
    <mergeCell ref="BY42:CI42"/>
    <mergeCell ref="CJ42:CS42"/>
    <mergeCell ref="CT42:DC42"/>
    <mergeCell ref="DD42:DM42"/>
    <mergeCell ref="DN42:DW42"/>
    <mergeCell ref="DX42:EG42"/>
    <mergeCell ref="EH42:EQ42"/>
    <mergeCell ref="ER42:FA42"/>
    <mergeCell ref="FB42:FK42"/>
    <mergeCell ref="A43:AK43"/>
    <mergeCell ref="AL43:AQ43"/>
    <mergeCell ref="AR43:BB43"/>
    <mergeCell ref="BC43:BM43"/>
    <mergeCell ref="BN43:BX43"/>
    <mergeCell ref="BY43:CI43"/>
    <mergeCell ref="CJ43:CS43"/>
    <mergeCell ref="CT43:DC43"/>
    <mergeCell ref="DD43:DM43"/>
    <mergeCell ref="DN43:DW43"/>
    <mergeCell ref="DX43:EG43"/>
    <mergeCell ref="EH43:EQ43"/>
    <mergeCell ref="ER43:FA43"/>
    <mergeCell ref="FB43:FK43"/>
    <mergeCell ref="A44:AK44"/>
    <mergeCell ref="AL44:AQ44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A44"/>
    <mergeCell ref="FB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A45"/>
    <mergeCell ref="FB45:FK45"/>
    <mergeCell ref="A46:AK46"/>
    <mergeCell ref="AL46:AQ46"/>
    <mergeCell ref="AR46:BB46"/>
    <mergeCell ref="BC46:BM46"/>
    <mergeCell ref="BN46:BX46"/>
    <mergeCell ref="BY46:CI46"/>
    <mergeCell ref="CJ46:CS46"/>
    <mergeCell ref="CT46:DC46"/>
    <mergeCell ref="DD46:DM46"/>
    <mergeCell ref="DN46:DW46"/>
    <mergeCell ref="DX46:EG46"/>
    <mergeCell ref="EH46:EQ46"/>
    <mergeCell ref="ER46:FA46"/>
    <mergeCell ref="FB46:FK46"/>
    <mergeCell ref="A47:AK47"/>
    <mergeCell ref="AL47:AQ47"/>
    <mergeCell ref="AR47:BB47"/>
    <mergeCell ref="BC47:BM47"/>
    <mergeCell ref="BN47:BX47"/>
    <mergeCell ref="BY47:CI47"/>
    <mergeCell ref="CJ47:CS47"/>
    <mergeCell ref="CT47:DC47"/>
    <mergeCell ref="DD47:DM47"/>
    <mergeCell ref="DN47:DW47"/>
    <mergeCell ref="DX47:EG47"/>
    <mergeCell ref="EH47:EQ47"/>
    <mergeCell ref="ER47:FA47"/>
    <mergeCell ref="FB47:FK47"/>
    <mergeCell ref="A48:AK48"/>
    <mergeCell ref="AL48:AQ48"/>
    <mergeCell ref="AR48:BB48"/>
    <mergeCell ref="BC48:BM48"/>
    <mergeCell ref="BN48:BX48"/>
    <mergeCell ref="BY48:CI48"/>
    <mergeCell ref="CJ48:CS48"/>
    <mergeCell ref="CT48:DC48"/>
    <mergeCell ref="DD48:DM48"/>
    <mergeCell ref="DN48:DW48"/>
    <mergeCell ref="DX48:EG48"/>
    <mergeCell ref="EH48:EQ48"/>
    <mergeCell ref="ER48:FA48"/>
    <mergeCell ref="FB48:FK48"/>
    <mergeCell ref="A49:AK49"/>
    <mergeCell ref="AL49:AQ49"/>
    <mergeCell ref="AR49:BB49"/>
    <mergeCell ref="BC49:BM49"/>
    <mergeCell ref="BN49:BX49"/>
    <mergeCell ref="BY49:CI49"/>
    <mergeCell ref="CJ49:CS49"/>
    <mergeCell ref="CT49:DC49"/>
    <mergeCell ref="DD49:DM49"/>
    <mergeCell ref="DN49:DW49"/>
    <mergeCell ref="DX49:EG49"/>
    <mergeCell ref="EH49:EQ49"/>
    <mergeCell ref="ER49:FA49"/>
    <mergeCell ref="FB49:FK49"/>
    <mergeCell ref="A50:AK50"/>
    <mergeCell ref="AL50:AQ50"/>
    <mergeCell ref="AR50:BB50"/>
    <mergeCell ref="BC50:BM50"/>
    <mergeCell ref="BN50:BX50"/>
    <mergeCell ref="BY50:CI50"/>
    <mergeCell ref="CJ50:CS50"/>
    <mergeCell ref="CT50:DC50"/>
    <mergeCell ref="DD50:DM50"/>
    <mergeCell ref="DN50:DW50"/>
    <mergeCell ref="DX50:EG50"/>
    <mergeCell ref="EH50:EQ50"/>
    <mergeCell ref="ER50:FA50"/>
    <mergeCell ref="FB50:FK50"/>
    <mergeCell ref="A51:AK51"/>
    <mergeCell ref="AL51:AQ51"/>
    <mergeCell ref="AR51:BB51"/>
    <mergeCell ref="BC51:BM51"/>
    <mergeCell ref="BN51:BX51"/>
    <mergeCell ref="BY51:CI51"/>
    <mergeCell ref="CJ51:CS51"/>
    <mergeCell ref="CT51:DC51"/>
    <mergeCell ref="DD51:DM51"/>
    <mergeCell ref="DN51:DW51"/>
    <mergeCell ref="DX51:EG51"/>
    <mergeCell ref="EH51:EQ51"/>
    <mergeCell ref="ER51:FA51"/>
    <mergeCell ref="FB51:FK51"/>
    <mergeCell ref="A52:AK52"/>
    <mergeCell ref="AL52:AQ52"/>
    <mergeCell ref="AR52:BB52"/>
    <mergeCell ref="BC52:BM52"/>
    <mergeCell ref="BN52:BX52"/>
    <mergeCell ref="BY52:CI52"/>
    <mergeCell ref="CJ52:CS52"/>
    <mergeCell ref="CT52:DC52"/>
    <mergeCell ref="DD52:DM52"/>
    <mergeCell ref="DN52:DW52"/>
    <mergeCell ref="DX52:EG52"/>
    <mergeCell ref="EH52:EQ52"/>
    <mergeCell ref="ER52:FA52"/>
    <mergeCell ref="FB52:FK52"/>
    <mergeCell ref="A53:AK53"/>
    <mergeCell ref="AL53:AQ53"/>
    <mergeCell ref="AR53:BB53"/>
    <mergeCell ref="BC53:BM53"/>
    <mergeCell ref="BN53:BX53"/>
    <mergeCell ref="BY53:CI53"/>
    <mergeCell ref="CJ53:CS53"/>
    <mergeCell ref="CT53:DC53"/>
    <mergeCell ref="DD53:DM53"/>
    <mergeCell ref="DN53:DW53"/>
    <mergeCell ref="DX53:EG53"/>
    <mergeCell ref="EH53:EQ53"/>
    <mergeCell ref="ER53:FA53"/>
    <mergeCell ref="FB53:FK53"/>
    <mergeCell ref="A54:AK54"/>
    <mergeCell ref="AL54:AQ54"/>
    <mergeCell ref="AR54:BB54"/>
    <mergeCell ref="BC54:BM54"/>
    <mergeCell ref="BN54:BX54"/>
    <mergeCell ref="BY54:CI54"/>
    <mergeCell ref="CJ54:CS54"/>
    <mergeCell ref="CT54:DC54"/>
    <mergeCell ref="DD54:DM54"/>
    <mergeCell ref="DN54:DW54"/>
    <mergeCell ref="DX54:EG54"/>
    <mergeCell ref="EH54:EQ54"/>
    <mergeCell ref="ER54:FA54"/>
    <mergeCell ref="FB54:FK54"/>
    <mergeCell ref="A55:AK55"/>
    <mergeCell ref="AL55:AQ55"/>
    <mergeCell ref="AR55:BB55"/>
    <mergeCell ref="BC55:BM55"/>
    <mergeCell ref="BN55:BX55"/>
    <mergeCell ref="BY55:CI55"/>
    <mergeCell ref="CJ55:CS55"/>
    <mergeCell ref="CT55:DC55"/>
    <mergeCell ref="DD55:DM55"/>
    <mergeCell ref="DN55:DW55"/>
    <mergeCell ref="DX55:EG55"/>
    <mergeCell ref="EH55:EQ55"/>
    <mergeCell ref="ER55:FA55"/>
    <mergeCell ref="FB55:FK55"/>
    <mergeCell ref="A56:AK56"/>
    <mergeCell ref="AL56:AQ56"/>
    <mergeCell ref="AR56:BB56"/>
    <mergeCell ref="BC56:BM56"/>
    <mergeCell ref="BN56:BX56"/>
    <mergeCell ref="BY56:CI56"/>
    <mergeCell ref="CJ56:CS56"/>
    <mergeCell ref="CT56:DC56"/>
    <mergeCell ref="DD56:DM56"/>
    <mergeCell ref="DN56:DW56"/>
    <mergeCell ref="DX56:EG56"/>
    <mergeCell ref="EH56:EQ56"/>
    <mergeCell ref="ER56:FA56"/>
    <mergeCell ref="FB56:FK56"/>
    <mergeCell ref="A57:AK57"/>
    <mergeCell ref="AL57:AQ57"/>
    <mergeCell ref="AR57:BB57"/>
    <mergeCell ref="BC57:BM57"/>
    <mergeCell ref="BN57:BX57"/>
    <mergeCell ref="BY57:CI57"/>
    <mergeCell ref="CJ57:CS57"/>
    <mergeCell ref="CT57:DC57"/>
    <mergeCell ref="DD57:DM57"/>
    <mergeCell ref="DN57:DW57"/>
    <mergeCell ref="DX57:EG57"/>
    <mergeCell ref="EH57:EQ57"/>
    <mergeCell ref="ER57:FA57"/>
    <mergeCell ref="FB57:FK57"/>
    <mergeCell ref="A58:AK58"/>
    <mergeCell ref="AL58:AQ58"/>
    <mergeCell ref="AR58:BB58"/>
    <mergeCell ref="BC58:BM58"/>
    <mergeCell ref="BN58:BX58"/>
    <mergeCell ref="BY58:CI58"/>
    <mergeCell ref="CJ58:CS58"/>
    <mergeCell ref="CT58:DC58"/>
    <mergeCell ref="DD58:DM58"/>
    <mergeCell ref="DN58:DW58"/>
    <mergeCell ref="DX58:EG58"/>
    <mergeCell ref="EH58:EQ58"/>
    <mergeCell ref="ER58:FA58"/>
    <mergeCell ref="FB58:FK58"/>
    <mergeCell ref="A63:AK64"/>
    <mergeCell ref="AL63:AQ64"/>
    <mergeCell ref="AR63:FK63"/>
    <mergeCell ref="AR64:BB64"/>
    <mergeCell ref="BC64:BM64"/>
    <mergeCell ref="BN64:BX64"/>
    <mergeCell ref="BY64:CI64"/>
    <mergeCell ref="CJ64:CS64"/>
    <mergeCell ref="CT64:DC64"/>
    <mergeCell ref="DD64:DM64"/>
    <mergeCell ref="DN64:DW64"/>
    <mergeCell ref="DX64:EG64"/>
    <mergeCell ref="EH64:EQ64"/>
    <mergeCell ref="ER64:FK64"/>
    <mergeCell ref="A65:AK65"/>
    <mergeCell ref="AL65:AQ65"/>
    <mergeCell ref="AR65:BB65"/>
    <mergeCell ref="BC65:BM65"/>
    <mergeCell ref="BN65:BX65"/>
    <mergeCell ref="BY65:CI65"/>
    <mergeCell ref="CJ65:CS65"/>
    <mergeCell ref="CT65:DC65"/>
    <mergeCell ref="DD65:DM65"/>
    <mergeCell ref="DN65:DW65"/>
    <mergeCell ref="DX65:EG65"/>
    <mergeCell ref="EH65:EQ65"/>
    <mergeCell ref="ER65:FK65"/>
    <mergeCell ref="A66:AK66"/>
    <mergeCell ref="AL66:AQ66"/>
    <mergeCell ref="AR66:BB66"/>
    <mergeCell ref="BC66:BM66"/>
    <mergeCell ref="BN66:BX66"/>
    <mergeCell ref="BY66:CI66"/>
    <mergeCell ref="CJ66:CS66"/>
    <mergeCell ref="CT66:DC66"/>
    <mergeCell ref="DD66:DM66"/>
    <mergeCell ref="DN66:DW66"/>
    <mergeCell ref="DX66:EG66"/>
    <mergeCell ref="EH66:EQ66"/>
    <mergeCell ref="ER66:FK66"/>
    <mergeCell ref="A67:AK67"/>
    <mergeCell ref="AL67:AQ67"/>
    <mergeCell ref="AR67:BB67"/>
    <mergeCell ref="BC67:BM67"/>
    <mergeCell ref="BN67:BX67"/>
    <mergeCell ref="BY67:CI67"/>
    <mergeCell ref="CJ67:CS67"/>
    <mergeCell ref="CT67:DC67"/>
    <mergeCell ref="DD67:DM67"/>
    <mergeCell ref="DN67:DW67"/>
    <mergeCell ref="DX67:EG67"/>
    <mergeCell ref="EH67:EQ67"/>
    <mergeCell ref="ER67:FK67"/>
    <mergeCell ref="A68:AK68"/>
    <mergeCell ref="AL68:AQ68"/>
    <mergeCell ref="AR68:BB68"/>
    <mergeCell ref="BC68:BM68"/>
    <mergeCell ref="BN68:BX68"/>
    <mergeCell ref="BY68:CI68"/>
    <mergeCell ref="CJ68:CS68"/>
    <mergeCell ref="CT68:DC68"/>
    <mergeCell ref="DD68:DM68"/>
    <mergeCell ref="DN68:DW68"/>
    <mergeCell ref="DX68:EG68"/>
    <mergeCell ref="EH68:EQ68"/>
    <mergeCell ref="ER68:FK68"/>
    <mergeCell ref="A69:AK69"/>
    <mergeCell ref="AL69:AQ69"/>
    <mergeCell ref="AR69:BB69"/>
    <mergeCell ref="BC69:BM69"/>
    <mergeCell ref="BN69:BX69"/>
    <mergeCell ref="BY69:CI69"/>
    <mergeCell ref="CJ69:CS69"/>
    <mergeCell ref="CT69:DC69"/>
    <mergeCell ref="DD69:DM69"/>
    <mergeCell ref="DN69:DW69"/>
    <mergeCell ref="DX69:EG69"/>
    <mergeCell ref="EH69:EQ69"/>
    <mergeCell ref="ER69:FK69"/>
    <mergeCell ref="A70:AK70"/>
    <mergeCell ref="AL70:AQ70"/>
    <mergeCell ref="AR70:BB70"/>
    <mergeCell ref="BC70:BM70"/>
    <mergeCell ref="BN70:BX70"/>
    <mergeCell ref="BY70:CI70"/>
    <mergeCell ref="CJ70:CS70"/>
    <mergeCell ref="CT70:DC70"/>
    <mergeCell ref="DD70:DM70"/>
    <mergeCell ref="DN70:DW70"/>
    <mergeCell ref="DX70:EG70"/>
    <mergeCell ref="EH70:EQ70"/>
    <mergeCell ref="ER70:FK70"/>
    <mergeCell ref="A71:AK71"/>
    <mergeCell ref="AL71:AQ71"/>
    <mergeCell ref="AR71:BB71"/>
    <mergeCell ref="BC71:BM71"/>
    <mergeCell ref="BN71:BX71"/>
    <mergeCell ref="BY71:CI71"/>
    <mergeCell ref="CJ71:CS71"/>
    <mergeCell ref="CT71:DC71"/>
    <mergeCell ref="DD71:DM71"/>
    <mergeCell ref="DN71:DW71"/>
    <mergeCell ref="DX71:EG71"/>
    <mergeCell ref="EH71:EQ71"/>
    <mergeCell ref="ER71:FK71"/>
    <mergeCell ref="A72:AK72"/>
    <mergeCell ref="AL72:AQ72"/>
    <mergeCell ref="AR72:BB72"/>
    <mergeCell ref="BC72:BM72"/>
    <mergeCell ref="BN72:BX72"/>
    <mergeCell ref="BY72:CI72"/>
    <mergeCell ref="CJ72:CS72"/>
    <mergeCell ref="CT72:DC72"/>
    <mergeCell ref="DD72:DM72"/>
    <mergeCell ref="DN72:DW72"/>
    <mergeCell ref="DX72:EG72"/>
    <mergeCell ref="EH72:EQ72"/>
    <mergeCell ref="ER72:FK72"/>
    <mergeCell ref="A73:AK73"/>
    <mergeCell ref="AL73:AQ73"/>
    <mergeCell ref="AR73:BB73"/>
    <mergeCell ref="BC73:BM73"/>
    <mergeCell ref="BN73:BX73"/>
    <mergeCell ref="BY73:CI73"/>
    <mergeCell ref="CJ73:CS73"/>
    <mergeCell ref="CT73:DC73"/>
    <mergeCell ref="DD73:DM73"/>
    <mergeCell ref="DN73:DW73"/>
    <mergeCell ref="DX73:EG73"/>
    <mergeCell ref="EH73:EQ73"/>
    <mergeCell ref="ER73:FK73"/>
    <mergeCell ref="A74:AK74"/>
    <mergeCell ref="AL74:AQ74"/>
    <mergeCell ref="AR74:BB74"/>
    <mergeCell ref="BC74:BM74"/>
    <mergeCell ref="BN74:BX74"/>
    <mergeCell ref="BY74:CI74"/>
    <mergeCell ref="CJ74:CS74"/>
    <mergeCell ref="CT74:DC74"/>
    <mergeCell ref="DD74:DM74"/>
    <mergeCell ref="DN74:DW74"/>
    <mergeCell ref="DX74:EG74"/>
    <mergeCell ref="EH74:EQ74"/>
    <mergeCell ref="ER74:FK74"/>
    <mergeCell ref="A75:AK75"/>
    <mergeCell ref="AL75:AQ75"/>
    <mergeCell ref="AR75:BB75"/>
    <mergeCell ref="BC75:BM75"/>
    <mergeCell ref="BN75:BX75"/>
    <mergeCell ref="BY75:CI75"/>
    <mergeCell ref="CJ75:CS75"/>
    <mergeCell ref="CT75:DC75"/>
    <mergeCell ref="DD75:DM75"/>
    <mergeCell ref="DN75:DW75"/>
    <mergeCell ref="DX75:EG75"/>
    <mergeCell ref="EH75:EQ75"/>
    <mergeCell ref="ER75:FK75"/>
    <mergeCell ref="A76:AK76"/>
    <mergeCell ref="AL76:AQ76"/>
    <mergeCell ref="AR76:BB76"/>
    <mergeCell ref="BC76:BM76"/>
    <mergeCell ref="BN76:BX76"/>
    <mergeCell ref="BY76:CI76"/>
    <mergeCell ref="CJ76:CS76"/>
    <mergeCell ref="CT76:DC76"/>
    <mergeCell ref="DD76:DM76"/>
    <mergeCell ref="DN76:DW76"/>
    <mergeCell ref="DX76:EG76"/>
    <mergeCell ref="EH76:EQ76"/>
    <mergeCell ref="ER76:FK76"/>
    <mergeCell ref="A77:AK77"/>
    <mergeCell ref="AL77:AQ77"/>
    <mergeCell ref="AR77:BB77"/>
    <mergeCell ref="BC77:BM77"/>
    <mergeCell ref="BN77:BX77"/>
    <mergeCell ref="BY77:CI77"/>
    <mergeCell ref="CJ77:CS77"/>
    <mergeCell ref="CT77:DC77"/>
    <mergeCell ref="DD77:DM77"/>
    <mergeCell ref="DN77:DW77"/>
    <mergeCell ref="DX77:EG77"/>
    <mergeCell ref="EH77:EQ77"/>
    <mergeCell ref="ER77:FK77"/>
    <mergeCell ref="A78:AK78"/>
    <mergeCell ref="AL78:AQ78"/>
    <mergeCell ref="AR78:BB78"/>
    <mergeCell ref="BC78:BM78"/>
    <mergeCell ref="BN78:BX78"/>
    <mergeCell ref="BY78:CI78"/>
    <mergeCell ref="CJ78:CS78"/>
    <mergeCell ref="CT78:DC78"/>
    <mergeCell ref="DD78:DM78"/>
    <mergeCell ref="DN78:DW78"/>
    <mergeCell ref="DX78:EG78"/>
    <mergeCell ref="EH78:EQ78"/>
    <mergeCell ref="ER78:FK78"/>
    <mergeCell ref="A79:AK79"/>
    <mergeCell ref="AL79:AQ79"/>
    <mergeCell ref="AR79:BB79"/>
    <mergeCell ref="BC79:BM79"/>
    <mergeCell ref="BN79:BX79"/>
    <mergeCell ref="BY79:CI79"/>
    <mergeCell ref="CJ79:CS79"/>
    <mergeCell ref="CT79:DC79"/>
    <mergeCell ref="DD79:DM79"/>
    <mergeCell ref="DN79:DW79"/>
    <mergeCell ref="DX79:EG79"/>
    <mergeCell ref="EH79:EQ79"/>
    <mergeCell ref="ER79:FK79"/>
    <mergeCell ref="A80:AK80"/>
    <mergeCell ref="AL80:AQ80"/>
    <mergeCell ref="AR80:BB80"/>
    <mergeCell ref="BC80:BM80"/>
    <mergeCell ref="BN80:BX80"/>
    <mergeCell ref="BY80:CI80"/>
    <mergeCell ref="CJ80:CS80"/>
    <mergeCell ref="CT80:DC80"/>
    <mergeCell ref="DD80:DM80"/>
    <mergeCell ref="DN80:DW80"/>
    <mergeCell ref="DX80:EG80"/>
    <mergeCell ref="EH80:EQ80"/>
    <mergeCell ref="ER80:FK80"/>
    <mergeCell ref="A81:AK81"/>
    <mergeCell ref="AL81:AQ81"/>
    <mergeCell ref="AR81:BB81"/>
    <mergeCell ref="BC81:BM81"/>
    <mergeCell ref="BN81:BX81"/>
    <mergeCell ref="BY81:CI81"/>
    <mergeCell ref="CJ81:CS81"/>
    <mergeCell ref="CT81:DC81"/>
    <mergeCell ref="DD81:DM81"/>
    <mergeCell ref="DN81:DW81"/>
    <mergeCell ref="DX81:EG81"/>
    <mergeCell ref="EH81:EQ81"/>
    <mergeCell ref="ER81:FK81"/>
    <mergeCell ref="A82:AK82"/>
    <mergeCell ref="AL82:AQ82"/>
    <mergeCell ref="AR82:BB82"/>
    <mergeCell ref="BC82:BM82"/>
    <mergeCell ref="BN82:BX82"/>
    <mergeCell ref="BY82:CI82"/>
    <mergeCell ref="CJ82:CS82"/>
    <mergeCell ref="CT82:DC82"/>
    <mergeCell ref="DD82:DM82"/>
    <mergeCell ref="DN82:DW82"/>
    <mergeCell ref="DX82:EG82"/>
    <mergeCell ref="EH82:EQ82"/>
    <mergeCell ref="ER82:FK82"/>
    <mergeCell ref="A83:AK83"/>
    <mergeCell ref="AL83:AQ83"/>
    <mergeCell ref="AR83:BB83"/>
    <mergeCell ref="BC83:BM83"/>
    <mergeCell ref="BN83:BX83"/>
    <mergeCell ref="BY83:CI83"/>
    <mergeCell ref="CJ83:CS83"/>
    <mergeCell ref="CT83:DC83"/>
    <mergeCell ref="DD83:DM83"/>
    <mergeCell ref="DN83:DW83"/>
    <mergeCell ref="DX83:EG83"/>
    <mergeCell ref="EH83:EQ83"/>
    <mergeCell ref="ER83:FK83"/>
    <mergeCell ref="A84:AK84"/>
    <mergeCell ref="AL84:AQ84"/>
    <mergeCell ref="AR84:BB84"/>
    <mergeCell ref="BC84:BM84"/>
    <mergeCell ref="BN84:BX84"/>
    <mergeCell ref="BY84:CI84"/>
    <mergeCell ref="CJ84:CS84"/>
    <mergeCell ref="CT84:DC84"/>
    <mergeCell ref="DD84:DM84"/>
    <mergeCell ref="DN84:DW84"/>
    <mergeCell ref="DX84:EG84"/>
    <mergeCell ref="EH84:EQ84"/>
    <mergeCell ref="ER84:FK84"/>
    <mergeCell ref="A85:AK85"/>
    <mergeCell ref="AL85:AQ85"/>
    <mergeCell ref="AR85:BB85"/>
    <mergeCell ref="BC85:BM85"/>
    <mergeCell ref="BN85:BX85"/>
    <mergeCell ref="BY85:CI85"/>
    <mergeCell ref="CJ85:CS85"/>
    <mergeCell ref="CT85:DC85"/>
    <mergeCell ref="DD85:DM85"/>
    <mergeCell ref="DN85:DW85"/>
    <mergeCell ref="DX85:EG85"/>
    <mergeCell ref="EH85:EQ85"/>
    <mergeCell ref="ER85:FK85"/>
    <mergeCell ref="A86:AK86"/>
    <mergeCell ref="AL86:AQ86"/>
    <mergeCell ref="AR86:BB86"/>
    <mergeCell ref="BC86:BM86"/>
    <mergeCell ref="BN86:BX86"/>
    <mergeCell ref="BY86:CI86"/>
    <mergeCell ref="CJ86:CS86"/>
    <mergeCell ref="CT86:DC86"/>
    <mergeCell ref="DD86:DM86"/>
    <mergeCell ref="DN86:DW86"/>
    <mergeCell ref="DX86:EG86"/>
    <mergeCell ref="EH86:EQ86"/>
    <mergeCell ref="ER86:FK86"/>
    <mergeCell ref="B88:FJ88"/>
    <mergeCell ref="A90:AK93"/>
    <mergeCell ref="AL90:AQ93"/>
    <mergeCell ref="AR90:BE93"/>
    <mergeCell ref="BF90:FK90"/>
    <mergeCell ref="BF91:FK91"/>
    <mergeCell ref="BF92:DJ92"/>
    <mergeCell ref="DK92:DY93"/>
    <mergeCell ref="DZ92:EI93"/>
    <mergeCell ref="EJ92:EW93"/>
    <mergeCell ref="EX92:FK93"/>
    <mergeCell ref="BF93:BT93"/>
    <mergeCell ref="BU93:CH93"/>
    <mergeCell ref="CI93:CV93"/>
    <mergeCell ref="CW93:DJ93"/>
    <mergeCell ref="A94:AK94"/>
    <mergeCell ref="AL94:AQ94"/>
    <mergeCell ref="AR94:BE94"/>
    <mergeCell ref="BF94:BT94"/>
    <mergeCell ref="BU94:CH94"/>
    <mergeCell ref="CI94:CV94"/>
    <mergeCell ref="CW94:DJ94"/>
    <mergeCell ref="DK94:DY94"/>
    <mergeCell ref="DZ94:EI94"/>
    <mergeCell ref="EJ94:EW94"/>
    <mergeCell ref="EX94:FK94"/>
    <mergeCell ref="A95:AK95"/>
    <mergeCell ref="AL95:AQ95"/>
    <mergeCell ref="AR95:BE95"/>
    <mergeCell ref="BF95:BT95"/>
    <mergeCell ref="BU95:CH95"/>
    <mergeCell ref="CI95:CV95"/>
    <mergeCell ref="CW95:DJ95"/>
    <mergeCell ref="DK95:DY95"/>
    <mergeCell ref="DZ95:EI95"/>
    <mergeCell ref="EJ95:EW95"/>
    <mergeCell ref="EX95:FK95"/>
    <mergeCell ref="A96:AK96"/>
    <mergeCell ref="AL96:AQ96"/>
    <mergeCell ref="AR96:BE96"/>
    <mergeCell ref="BF96:BT96"/>
    <mergeCell ref="BU96:CH96"/>
    <mergeCell ref="CI96:CV96"/>
    <mergeCell ref="CW96:DJ96"/>
    <mergeCell ref="DK96:DY96"/>
    <mergeCell ref="DZ96:EI96"/>
    <mergeCell ref="EJ96:EW96"/>
    <mergeCell ref="EX96:FK96"/>
    <mergeCell ref="A97:AK97"/>
    <mergeCell ref="AL97:AQ97"/>
    <mergeCell ref="AR97:BE97"/>
    <mergeCell ref="BF97:BT97"/>
    <mergeCell ref="BU97:CH97"/>
    <mergeCell ref="CI97:CV97"/>
    <mergeCell ref="CW97:DJ97"/>
    <mergeCell ref="DK97:DY97"/>
    <mergeCell ref="DZ97:EI97"/>
    <mergeCell ref="EJ97:EW97"/>
    <mergeCell ref="EX97:FK97"/>
    <mergeCell ref="A98:AK98"/>
    <mergeCell ref="AL98:AQ98"/>
    <mergeCell ref="AR98:BE98"/>
    <mergeCell ref="BF98:BT98"/>
    <mergeCell ref="BU98:CH98"/>
    <mergeCell ref="CI98:CV98"/>
    <mergeCell ref="CW98:DJ98"/>
    <mergeCell ref="DK98:DY98"/>
    <mergeCell ref="DZ98:EI98"/>
    <mergeCell ref="EJ98:EW98"/>
    <mergeCell ref="EX98:FK98"/>
    <mergeCell ref="A99:AK99"/>
    <mergeCell ref="AL99:AQ99"/>
    <mergeCell ref="AR99:BE99"/>
    <mergeCell ref="BF99:BT99"/>
    <mergeCell ref="BU99:CH99"/>
    <mergeCell ref="CI99:CV99"/>
    <mergeCell ref="CW99:DJ99"/>
    <mergeCell ref="DK99:DY99"/>
    <mergeCell ref="DZ99:EI99"/>
    <mergeCell ref="EJ99:EW99"/>
    <mergeCell ref="EX99:FK99"/>
    <mergeCell ref="A100:AK100"/>
    <mergeCell ref="AL100:AQ100"/>
    <mergeCell ref="AR100:BE100"/>
    <mergeCell ref="BF100:BT100"/>
    <mergeCell ref="BU100:CH100"/>
    <mergeCell ref="CI100:CV100"/>
    <mergeCell ref="CW100:DJ100"/>
    <mergeCell ref="DK100:DY100"/>
    <mergeCell ref="DZ100:EI100"/>
    <mergeCell ref="EJ100:EW100"/>
    <mergeCell ref="EX100:FK100"/>
    <mergeCell ref="A101:AK101"/>
    <mergeCell ref="AL101:AQ101"/>
    <mergeCell ref="AR101:BE101"/>
    <mergeCell ref="BF101:BT101"/>
    <mergeCell ref="BU101:CH101"/>
    <mergeCell ref="CI101:CV101"/>
    <mergeCell ref="CW101:DJ101"/>
    <mergeCell ref="DK101:DY101"/>
    <mergeCell ref="DZ101:EI101"/>
    <mergeCell ref="EJ101:EW101"/>
    <mergeCell ref="EX101:FK101"/>
    <mergeCell ref="A102:AK102"/>
    <mergeCell ref="AL102:AQ102"/>
    <mergeCell ref="AR102:BE102"/>
    <mergeCell ref="BF102:BT102"/>
    <mergeCell ref="BU102:CH102"/>
    <mergeCell ref="CI102:CV102"/>
    <mergeCell ref="CW102:DJ102"/>
    <mergeCell ref="DK102:DY102"/>
    <mergeCell ref="DZ102:EI102"/>
    <mergeCell ref="EJ102:EW102"/>
    <mergeCell ref="EX102:FK102"/>
    <mergeCell ref="A103:AK103"/>
    <mergeCell ref="AL103:AQ103"/>
    <mergeCell ref="AR103:BE103"/>
    <mergeCell ref="BF103:BT103"/>
    <mergeCell ref="BU103:CH103"/>
    <mergeCell ref="CI103:CV103"/>
    <mergeCell ref="CW103:DJ103"/>
    <mergeCell ref="DK103:DY103"/>
    <mergeCell ref="DZ103:EI103"/>
    <mergeCell ref="EJ103:EW103"/>
    <mergeCell ref="EX103:FK103"/>
    <mergeCell ref="A104:AK104"/>
    <mergeCell ref="AL104:AQ104"/>
    <mergeCell ref="AR104:BE104"/>
    <mergeCell ref="BF104:BT104"/>
    <mergeCell ref="BU104:CH104"/>
    <mergeCell ref="CI104:CV104"/>
    <mergeCell ref="CW104:DJ104"/>
    <mergeCell ref="DK104:DY104"/>
    <mergeCell ref="DZ104:EI104"/>
    <mergeCell ref="EJ104:EW104"/>
    <mergeCell ref="EX104:FK104"/>
    <mergeCell ref="A105:AK105"/>
    <mergeCell ref="AL105:AQ105"/>
    <mergeCell ref="AR105:BE105"/>
    <mergeCell ref="BF105:BT105"/>
    <mergeCell ref="BU105:CH105"/>
    <mergeCell ref="CI105:CV105"/>
    <mergeCell ref="CW105:DJ105"/>
    <mergeCell ref="DK105:DY105"/>
    <mergeCell ref="DZ105:EI105"/>
    <mergeCell ref="EJ105:EW105"/>
    <mergeCell ref="EX105:FK105"/>
    <mergeCell ref="A106:AK106"/>
    <mergeCell ref="AL106:AQ106"/>
    <mergeCell ref="AR106:BE106"/>
    <mergeCell ref="BF106:BT106"/>
    <mergeCell ref="BU106:CH106"/>
    <mergeCell ref="CI106:CV106"/>
    <mergeCell ref="CW106:DJ106"/>
    <mergeCell ref="DK106:DY106"/>
    <mergeCell ref="DZ106:EI106"/>
    <mergeCell ref="EJ106:EW106"/>
    <mergeCell ref="EX106:FK106"/>
    <mergeCell ref="A107:AK107"/>
    <mergeCell ref="AL107:AQ107"/>
    <mergeCell ref="AR107:BE107"/>
    <mergeCell ref="BF107:BT107"/>
    <mergeCell ref="BU107:CH107"/>
    <mergeCell ref="CI107:CV107"/>
    <mergeCell ref="CW107:DJ107"/>
    <mergeCell ref="DK107:DY107"/>
    <mergeCell ref="DZ107:EI107"/>
    <mergeCell ref="EJ107:EW107"/>
    <mergeCell ref="EX107:FK107"/>
    <mergeCell ref="A108:AK108"/>
    <mergeCell ref="AL108:AQ108"/>
    <mergeCell ref="AR108:BE108"/>
    <mergeCell ref="BF108:BT108"/>
    <mergeCell ref="BU108:CH108"/>
    <mergeCell ref="CI108:CV108"/>
    <mergeCell ref="CW108:DJ108"/>
    <mergeCell ref="DK108:DY108"/>
    <mergeCell ref="DZ108:EI108"/>
    <mergeCell ref="EJ108:EW108"/>
    <mergeCell ref="EX108:FK108"/>
    <mergeCell ref="A109:AK109"/>
    <mergeCell ref="AL109:AQ109"/>
    <mergeCell ref="AR109:BE109"/>
    <mergeCell ref="BF109:BT109"/>
    <mergeCell ref="BU109:CH109"/>
    <mergeCell ref="CI109:CV109"/>
    <mergeCell ref="CW109:DJ109"/>
    <mergeCell ref="DK109:DY109"/>
    <mergeCell ref="DZ109:EI109"/>
    <mergeCell ref="EJ109:EW109"/>
    <mergeCell ref="EX109:FK109"/>
    <mergeCell ref="A110:AK110"/>
    <mergeCell ref="AL110:AQ110"/>
    <mergeCell ref="AR110:BE110"/>
    <mergeCell ref="BF110:BT110"/>
    <mergeCell ref="BU110:CH110"/>
    <mergeCell ref="CI110:CV110"/>
    <mergeCell ref="CW110:DJ110"/>
    <mergeCell ref="DK110:DY110"/>
    <mergeCell ref="DZ110:EI110"/>
    <mergeCell ref="EJ110:EW110"/>
    <mergeCell ref="EX110:FK110"/>
    <mergeCell ref="A111:AK111"/>
    <mergeCell ref="AL111:AQ111"/>
    <mergeCell ref="AR111:BE111"/>
    <mergeCell ref="BF111:BT111"/>
    <mergeCell ref="BU111:CH111"/>
    <mergeCell ref="CI111:CV111"/>
    <mergeCell ref="CW111:DJ111"/>
    <mergeCell ref="DK111:DY111"/>
    <mergeCell ref="DZ111:EI111"/>
    <mergeCell ref="EJ111:EW111"/>
    <mergeCell ref="EX111:FK111"/>
    <mergeCell ref="A112:AK112"/>
    <mergeCell ref="AL112:AQ112"/>
    <mergeCell ref="AR112:BE112"/>
    <mergeCell ref="BF112:BT112"/>
    <mergeCell ref="BU112:CH112"/>
    <mergeCell ref="CI112:CV112"/>
    <mergeCell ref="CW112:DJ112"/>
    <mergeCell ref="DK112:DY112"/>
    <mergeCell ref="DZ112:EI112"/>
    <mergeCell ref="EJ112:EW112"/>
    <mergeCell ref="EX112:FK112"/>
    <mergeCell ref="A113:AK113"/>
    <mergeCell ref="AL113:AQ113"/>
    <mergeCell ref="AR113:BE113"/>
    <mergeCell ref="BF113:BT113"/>
    <mergeCell ref="BU113:CH113"/>
    <mergeCell ref="CI113:CV113"/>
    <mergeCell ref="CW113:DJ113"/>
    <mergeCell ref="DK113:DY113"/>
    <mergeCell ref="DZ113:EI113"/>
    <mergeCell ref="EJ113:EW113"/>
    <mergeCell ref="EX113:FK113"/>
    <mergeCell ref="A114:AK114"/>
    <mergeCell ref="AL114:AQ114"/>
    <mergeCell ref="AR114:BE114"/>
    <mergeCell ref="BF114:BT114"/>
    <mergeCell ref="BU114:CH114"/>
    <mergeCell ref="CI114:CV114"/>
    <mergeCell ref="CW114:DJ114"/>
    <mergeCell ref="DK114:DY114"/>
    <mergeCell ref="DZ114:EI114"/>
    <mergeCell ref="EJ114:EW114"/>
    <mergeCell ref="EX114:FK114"/>
    <mergeCell ref="A115:AK115"/>
    <mergeCell ref="AL115:AQ115"/>
    <mergeCell ref="AR115:BE115"/>
    <mergeCell ref="BF115:BT115"/>
    <mergeCell ref="BU115:CH115"/>
    <mergeCell ref="CI115:CV115"/>
    <mergeCell ref="CW115:DJ115"/>
    <mergeCell ref="DK115:DY115"/>
    <mergeCell ref="DZ115:EI115"/>
    <mergeCell ref="EJ115:EW115"/>
    <mergeCell ref="EX115:FK1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33" man="true" max="16383" min="0"/>
    <brk id="62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7"/>
  <sheetViews>
    <sheetView showFormulas="false" showGridLines="true" showRowColHeaders="true" showZeros="true" rightToLeft="false" tabSelected="false" showOutlineSymbols="true" defaultGridColor="true" view="pageBreakPreview" topLeftCell="A206" colorId="64" zoomScale="130" zoomScaleNormal="100" zoomScalePageLayoutView="130" workbookViewId="0">
      <selection pane="topLeft" activeCell="CK47" activeCellId="0" sqref="CK47:CZ47"/>
    </sheetView>
  </sheetViews>
  <sheetFormatPr defaultColWidth="0.84765625" defaultRowHeight="12.75" zeroHeight="false" outlineLevelRow="0" outlineLevelCol="0"/>
  <cols>
    <col collapsed="false" customWidth="false" hidden="false" outlineLevel="0" max="49" min="1" style="40" width="0.85"/>
    <col collapsed="false" customWidth="true" hidden="false" outlineLevel="0" max="50" min="50" style="40" width="1.7"/>
    <col collapsed="false" customWidth="false" hidden="false" outlineLevel="0" max="257" min="51" style="40" width="0.85"/>
  </cols>
  <sheetData>
    <row r="1" s="43" customFormat="true" ht="10.5" hidden="false" customHeight="true" outlineLevel="0" collapsed="false">
      <c r="A1" s="43" t="s">
        <v>408</v>
      </c>
      <c r="B1" s="42" t="s">
        <v>60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</row>
    <row r="2" s="43" customFormat="true" ht="19.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5" customFormat="true" ht="10.5" hidden="false" customHeight="true" outlineLevel="0" collapsed="false">
      <c r="A3" s="44" t="s">
        <v>60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s="49" customFormat="true" ht="9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D4" s="50"/>
      <c r="EE4" s="50"/>
      <c r="EG4" s="51"/>
      <c r="EH4" s="51"/>
      <c r="EI4" s="51"/>
      <c r="EJ4" s="51"/>
      <c r="EK4" s="51"/>
      <c r="EL4" s="51"/>
      <c r="EM4" s="51"/>
      <c r="EN4" s="51"/>
      <c r="EO4" s="52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s="58" customFormat="true" ht="11.25" hidden="false" customHeight="true" outlineLevel="0" collapsed="false">
      <c r="A5" s="213" t="s">
        <v>72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55" t="s">
        <v>45</v>
      </c>
      <c r="AL5" s="55"/>
      <c r="AM5" s="55"/>
      <c r="AN5" s="55"/>
      <c r="AO5" s="55"/>
      <c r="AP5" s="55"/>
      <c r="AQ5" s="181" t="s">
        <v>605</v>
      </c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</row>
    <row r="6" s="58" customFormat="true" ht="11.2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55"/>
      <c r="AL6" s="55"/>
      <c r="AM6" s="55"/>
      <c r="AN6" s="55"/>
      <c r="AO6" s="55"/>
      <c r="AP6" s="55"/>
      <c r="AQ6" s="56" t="s">
        <v>51</v>
      </c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181" t="s">
        <v>154</v>
      </c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</row>
    <row r="7" s="58" customFormat="true" ht="11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55"/>
      <c r="AL7" s="55"/>
      <c r="AM7" s="55"/>
      <c r="AN7" s="55"/>
      <c r="AO7" s="55"/>
      <c r="AP7" s="55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380" t="s">
        <v>606</v>
      </c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  <c r="CP7" s="380"/>
      <c r="CQ7" s="380"/>
      <c r="CR7" s="380"/>
      <c r="CS7" s="380"/>
      <c r="CT7" s="380"/>
      <c r="CU7" s="380"/>
      <c r="CV7" s="380"/>
      <c r="CW7" s="380"/>
      <c r="CX7" s="380"/>
      <c r="CY7" s="380"/>
      <c r="CZ7" s="380"/>
      <c r="DA7" s="380" t="s">
        <v>607</v>
      </c>
      <c r="DB7" s="380"/>
      <c r="DC7" s="380"/>
      <c r="DD7" s="380"/>
      <c r="DE7" s="380"/>
      <c r="DF7" s="380"/>
      <c r="DG7" s="380"/>
      <c r="DH7" s="380"/>
      <c r="DI7" s="380"/>
      <c r="DJ7" s="380"/>
      <c r="DK7" s="380"/>
      <c r="DL7" s="380"/>
      <c r="DM7" s="380"/>
      <c r="DN7" s="380"/>
      <c r="DO7" s="380"/>
      <c r="DP7" s="380"/>
      <c r="DQ7" s="380"/>
      <c r="DR7" s="380"/>
      <c r="DS7" s="380"/>
      <c r="DT7" s="380"/>
      <c r="DU7" s="380"/>
      <c r="DV7" s="380"/>
      <c r="DW7" s="380"/>
      <c r="DX7" s="380"/>
      <c r="DY7" s="380"/>
      <c r="DZ7" s="380"/>
      <c r="EA7" s="380"/>
      <c r="EB7" s="380"/>
      <c r="EC7" s="380"/>
      <c r="ED7" s="380"/>
      <c r="EE7" s="380"/>
      <c r="EF7" s="380"/>
      <c r="EG7" s="181" t="s">
        <v>608</v>
      </c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</row>
    <row r="8" s="58" customFormat="true" ht="11.2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55"/>
      <c r="AL8" s="55"/>
      <c r="AM8" s="55"/>
      <c r="AN8" s="55"/>
      <c r="AO8" s="55"/>
      <c r="AP8" s="55"/>
      <c r="AQ8" s="56" t="s">
        <v>609</v>
      </c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 t="s">
        <v>610</v>
      </c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 t="s">
        <v>609</v>
      </c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 t="s">
        <v>610</v>
      </c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 t="s">
        <v>609</v>
      </c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 t="s">
        <v>610</v>
      </c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 t="s">
        <v>609</v>
      </c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181" t="s">
        <v>610</v>
      </c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</row>
    <row r="9" s="62" customFormat="true" ht="9" hidden="false" customHeight="true" outlineLevel="0" collapsed="false">
      <c r="A9" s="59" t="n">
        <v>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60" t="n">
        <v>2</v>
      </c>
      <c r="AL9" s="60"/>
      <c r="AM9" s="60"/>
      <c r="AN9" s="60"/>
      <c r="AO9" s="60"/>
      <c r="AP9" s="60"/>
      <c r="AQ9" s="60" t="n">
        <v>3</v>
      </c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 t="n">
        <v>4</v>
      </c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 t="n">
        <v>5</v>
      </c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 t="n">
        <v>6</v>
      </c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 t="n">
        <v>7</v>
      </c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 t="n">
        <v>8</v>
      </c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 t="n">
        <v>9</v>
      </c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1" t="n">
        <v>10</v>
      </c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s="384" customFormat="true" ht="10.5" hidden="false" customHeight="true" outlineLevel="0" collapsed="false">
      <c r="A10" s="381" t="s">
        <v>611</v>
      </c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76" t="s">
        <v>134</v>
      </c>
      <c r="AL10" s="376"/>
      <c r="AM10" s="376"/>
      <c r="AN10" s="376"/>
      <c r="AO10" s="376"/>
      <c r="AP10" s="376"/>
      <c r="AQ10" s="382" t="n">
        <v>1</v>
      </c>
      <c r="AR10" s="382"/>
      <c r="AS10" s="382"/>
      <c r="AT10" s="382"/>
      <c r="AU10" s="382"/>
      <c r="AV10" s="382"/>
      <c r="AW10" s="382"/>
      <c r="AX10" s="382"/>
      <c r="AY10" s="382"/>
      <c r="AZ10" s="382"/>
      <c r="BA10" s="382"/>
      <c r="BB10" s="382"/>
      <c r="BC10" s="382"/>
      <c r="BD10" s="382"/>
      <c r="BE10" s="382"/>
      <c r="BF10" s="382" t="n">
        <v>1</v>
      </c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 t="n">
        <v>1</v>
      </c>
      <c r="BV10" s="382"/>
      <c r="BW10" s="382"/>
      <c r="BX10" s="382"/>
      <c r="BY10" s="382"/>
      <c r="BZ10" s="382"/>
      <c r="CA10" s="382"/>
      <c r="CB10" s="382"/>
      <c r="CC10" s="382"/>
      <c r="CD10" s="382"/>
      <c r="CE10" s="382"/>
      <c r="CF10" s="382"/>
      <c r="CG10" s="382"/>
      <c r="CH10" s="382"/>
      <c r="CI10" s="382"/>
      <c r="CJ10" s="382"/>
      <c r="CK10" s="382" t="n">
        <v>1</v>
      </c>
      <c r="CL10" s="382"/>
      <c r="CM10" s="382"/>
      <c r="CN10" s="382"/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/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  <c r="DO10" s="382"/>
      <c r="DP10" s="382"/>
      <c r="DQ10" s="382"/>
      <c r="DR10" s="382"/>
      <c r="DS10" s="382"/>
      <c r="DT10" s="382"/>
      <c r="DU10" s="382"/>
      <c r="DV10" s="382"/>
      <c r="DW10" s="382"/>
      <c r="DX10" s="382"/>
      <c r="DY10" s="382"/>
      <c r="DZ10" s="382"/>
      <c r="EA10" s="382"/>
      <c r="EB10" s="382"/>
      <c r="EC10" s="382"/>
      <c r="ED10" s="382"/>
      <c r="EE10" s="382"/>
      <c r="EF10" s="382"/>
      <c r="EG10" s="382"/>
      <c r="EH10" s="382"/>
      <c r="EI10" s="382"/>
      <c r="EJ10" s="382"/>
      <c r="EK10" s="382"/>
      <c r="EL10" s="382"/>
      <c r="EM10" s="382"/>
      <c r="EN10" s="382"/>
      <c r="EO10" s="382"/>
      <c r="EP10" s="382"/>
      <c r="EQ10" s="382"/>
      <c r="ER10" s="382"/>
      <c r="ES10" s="382"/>
      <c r="ET10" s="382"/>
      <c r="EU10" s="382"/>
      <c r="EV10" s="382"/>
      <c r="EW10" s="383"/>
      <c r="EX10" s="383"/>
      <c r="EY10" s="383"/>
      <c r="EZ10" s="383"/>
      <c r="FA10" s="383"/>
      <c r="FB10" s="383"/>
      <c r="FC10" s="383"/>
      <c r="FD10" s="383"/>
      <c r="FE10" s="383"/>
      <c r="FF10" s="383"/>
      <c r="FG10" s="383"/>
      <c r="FH10" s="383"/>
      <c r="FI10" s="383"/>
      <c r="FJ10" s="383"/>
      <c r="FK10" s="383"/>
    </row>
    <row r="11" s="68" customFormat="true" ht="19.15" hidden="false" customHeight="true" outlineLevel="0" collapsed="false">
      <c r="A11" s="69" t="s">
        <v>61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70" t="s">
        <v>136</v>
      </c>
      <c r="AL11" s="70"/>
      <c r="AM11" s="70"/>
      <c r="AN11" s="70"/>
      <c r="AO11" s="70"/>
      <c r="AP11" s="70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8" customFormat="true" ht="30" hidden="false" customHeight="true" outlineLevel="0" collapsed="false">
      <c r="A12" s="75" t="s">
        <v>613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0" t="s">
        <v>614</v>
      </c>
      <c r="AL12" s="70"/>
      <c r="AM12" s="70"/>
      <c r="AN12" s="70"/>
      <c r="AO12" s="70"/>
      <c r="AP12" s="70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8" customFormat="true" ht="19.15" hidden="false" customHeight="true" outlineLevel="0" collapsed="false">
      <c r="A13" s="75" t="s">
        <v>61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0" t="s">
        <v>616</v>
      </c>
      <c r="AL13" s="70"/>
      <c r="AM13" s="70"/>
      <c r="AN13" s="70"/>
      <c r="AO13" s="70"/>
      <c r="AP13" s="70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</row>
    <row r="14" s="68" customFormat="true" ht="30" hidden="false" customHeight="true" outlineLevel="0" collapsed="false">
      <c r="A14" s="75" t="s">
        <v>61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0" t="s">
        <v>618</v>
      </c>
      <c r="AL14" s="70"/>
      <c r="AM14" s="70"/>
      <c r="AN14" s="70"/>
      <c r="AO14" s="70"/>
      <c r="AP14" s="70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</row>
    <row r="15" s="68" customFormat="true" ht="30" hidden="false" customHeight="true" outlineLevel="0" collapsed="false">
      <c r="A15" s="75" t="s">
        <v>61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0" t="s">
        <v>620</v>
      </c>
      <c r="AL15" s="70"/>
      <c r="AM15" s="70"/>
      <c r="AN15" s="70"/>
      <c r="AO15" s="70"/>
      <c r="AP15" s="70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</row>
    <row r="16" s="68" customFormat="true" ht="30" hidden="false" customHeight="true" outlineLevel="0" collapsed="false">
      <c r="A16" s="75" t="s">
        <v>62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0" t="s">
        <v>622</v>
      </c>
      <c r="AL16" s="70"/>
      <c r="AM16" s="70"/>
      <c r="AN16" s="70"/>
      <c r="AO16" s="70"/>
      <c r="AP16" s="70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8" customFormat="true" ht="30" hidden="false" customHeight="true" outlineLevel="0" collapsed="false">
      <c r="A17" s="75" t="s">
        <v>62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0" t="s">
        <v>624</v>
      </c>
      <c r="AL17" s="70"/>
      <c r="AM17" s="70"/>
      <c r="AN17" s="70"/>
      <c r="AO17" s="70"/>
      <c r="AP17" s="70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</row>
    <row r="18" s="68" customFormat="true" ht="19.15" hidden="false" customHeight="true" outlineLevel="0" collapsed="false">
      <c r="A18" s="75" t="s">
        <v>62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0" t="s">
        <v>626</v>
      </c>
      <c r="AL18" s="70"/>
      <c r="AM18" s="70"/>
      <c r="AN18" s="70"/>
      <c r="AO18" s="70"/>
      <c r="AP18" s="70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68" customFormat="true" ht="10.5" hidden="false" customHeight="true" outlineLevel="0" collapsed="false">
      <c r="A19" s="75" t="s">
        <v>62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0" t="s">
        <v>628</v>
      </c>
      <c r="AL19" s="70"/>
      <c r="AM19" s="70"/>
      <c r="AN19" s="70"/>
      <c r="AO19" s="70"/>
      <c r="AP19" s="70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8" customFormat="true" ht="10.5" hidden="false" customHeight="true" outlineLevel="0" collapsed="false">
      <c r="A20" s="77" t="s">
        <v>62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0" t="s">
        <v>138</v>
      </c>
      <c r="AL20" s="70"/>
      <c r="AM20" s="70"/>
      <c r="AN20" s="70"/>
      <c r="AO20" s="70"/>
      <c r="AP20" s="70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8" customFormat="true" ht="10.5" hidden="false" customHeight="true" outlineLevel="0" collapsed="false">
      <c r="A21" s="77" t="s">
        <v>63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0" t="s">
        <v>631</v>
      </c>
      <c r="AL21" s="70"/>
      <c r="AM21" s="70"/>
      <c r="AN21" s="70"/>
      <c r="AO21" s="70"/>
      <c r="AP21" s="70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8" customFormat="true" ht="39" hidden="false" customHeight="true" outlineLevel="0" collapsed="false">
      <c r="A22" s="77" t="s">
        <v>6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0" t="s">
        <v>633</v>
      </c>
      <c r="AL22" s="70"/>
      <c r="AM22" s="70"/>
      <c r="AN22" s="70"/>
      <c r="AO22" s="70"/>
      <c r="AP22" s="70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8" customFormat="true" ht="10.5" hidden="false" customHeight="true" outlineLevel="0" collapsed="false">
      <c r="A23" s="77" t="s">
        <v>634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0" t="s">
        <v>635</v>
      </c>
      <c r="AL23" s="70"/>
      <c r="AM23" s="70"/>
      <c r="AN23" s="70"/>
      <c r="AO23" s="70"/>
      <c r="AP23" s="70"/>
      <c r="AQ23" s="71" t="n">
        <v>1</v>
      </c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 t="n">
        <v>1</v>
      </c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 t="n">
        <v>1</v>
      </c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 t="n">
        <v>1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8" customFormat="true" ht="10.5" hidden="false" customHeight="true" outlineLevel="0" collapsed="false">
      <c r="A24" s="77" t="s">
        <v>63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0" t="s">
        <v>637</v>
      </c>
      <c r="AL24" s="70"/>
      <c r="AM24" s="70"/>
      <c r="AN24" s="70"/>
      <c r="AO24" s="70"/>
      <c r="AP24" s="70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8" customFormat="true" ht="10.5" hidden="false" customHeight="true" outlineLevel="0" collapsed="false">
      <c r="A25" s="77" t="s">
        <v>63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0" t="s">
        <v>639</v>
      </c>
      <c r="AL25" s="70"/>
      <c r="AM25" s="70"/>
      <c r="AN25" s="70"/>
      <c r="AO25" s="70"/>
      <c r="AP25" s="70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8" customFormat="true" ht="19.15" hidden="false" customHeight="true" outlineLevel="0" collapsed="false">
      <c r="A26" s="77" t="s">
        <v>64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0" t="s">
        <v>641</v>
      </c>
      <c r="AL26" s="70"/>
      <c r="AM26" s="70"/>
      <c r="AN26" s="70"/>
      <c r="AO26" s="70"/>
      <c r="AP26" s="70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68" customFormat="true" ht="10.5" hidden="false" customHeight="true" outlineLevel="0" collapsed="false">
      <c r="A27" s="77" t="s">
        <v>64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0" t="s">
        <v>643</v>
      </c>
      <c r="AL27" s="70"/>
      <c r="AM27" s="70"/>
      <c r="AN27" s="70"/>
      <c r="AO27" s="70"/>
      <c r="AP27" s="70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s="58" customFormat="true" ht="11.25" hidden="false" customHeight="true" outlineLevel="0" collapsed="false">
      <c r="A28" s="213" t="s">
        <v>72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55" t="s">
        <v>45</v>
      </c>
      <c r="AL28" s="55"/>
      <c r="AM28" s="55"/>
      <c r="AN28" s="55"/>
      <c r="AO28" s="55"/>
      <c r="AP28" s="55"/>
      <c r="AQ28" s="181" t="s">
        <v>605</v>
      </c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</row>
    <row r="29" s="58" customFormat="true" ht="11.2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55"/>
      <c r="AL29" s="55"/>
      <c r="AM29" s="55"/>
      <c r="AN29" s="55"/>
      <c r="AO29" s="55"/>
      <c r="AP29" s="55"/>
      <c r="AQ29" s="56" t="s">
        <v>51</v>
      </c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181" t="s">
        <v>154</v>
      </c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</row>
    <row r="30" s="58" customFormat="true" ht="11.2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55"/>
      <c r="AL30" s="55"/>
      <c r="AM30" s="55"/>
      <c r="AN30" s="55"/>
      <c r="AO30" s="55"/>
      <c r="AP30" s="55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380" t="s">
        <v>606</v>
      </c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80"/>
      <c r="CW30" s="380"/>
      <c r="CX30" s="380"/>
      <c r="CY30" s="380"/>
      <c r="CZ30" s="380"/>
      <c r="DA30" s="380" t="s">
        <v>607</v>
      </c>
      <c r="DB30" s="380"/>
      <c r="DC30" s="380"/>
      <c r="DD30" s="380"/>
      <c r="DE30" s="380"/>
      <c r="DF30" s="380"/>
      <c r="DG30" s="380"/>
      <c r="DH30" s="380"/>
      <c r="DI30" s="380"/>
      <c r="DJ30" s="380"/>
      <c r="DK30" s="380"/>
      <c r="DL30" s="380"/>
      <c r="DM30" s="380"/>
      <c r="DN30" s="380"/>
      <c r="DO30" s="380"/>
      <c r="DP30" s="380"/>
      <c r="DQ30" s="380"/>
      <c r="DR30" s="380"/>
      <c r="DS30" s="380"/>
      <c r="DT30" s="380"/>
      <c r="DU30" s="380"/>
      <c r="DV30" s="380"/>
      <c r="DW30" s="380"/>
      <c r="DX30" s="380"/>
      <c r="DY30" s="380"/>
      <c r="DZ30" s="380"/>
      <c r="EA30" s="380"/>
      <c r="EB30" s="380"/>
      <c r="EC30" s="380"/>
      <c r="ED30" s="380"/>
      <c r="EE30" s="380"/>
      <c r="EF30" s="380"/>
      <c r="EG30" s="181" t="s">
        <v>608</v>
      </c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</row>
    <row r="31" s="58" customFormat="true" ht="11.2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55"/>
      <c r="AL31" s="55"/>
      <c r="AM31" s="55"/>
      <c r="AN31" s="55"/>
      <c r="AO31" s="55"/>
      <c r="AP31" s="55"/>
      <c r="AQ31" s="56" t="s">
        <v>609</v>
      </c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 t="s">
        <v>610</v>
      </c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 t="s">
        <v>609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 t="s">
        <v>610</v>
      </c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 t="s">
        <v>609</v>
      </c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 t="s">
        <v>610</v>
      </c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 t="s">
        <v>609</v>
      </c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181" t="s">
        <v>610</v>
      </c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</row>
    <row r="32" s="62" customFormat="true" ht="9" hidden="false" customHeight="true" outlineLevel="0" collapsed="false">
      <c r="A32" s="59" t="n">
        <v>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186" t="n">
        <v>2</v>
      </c>
      <c r="AL32" s="186"/>
      <c r="AM32" s="186"/>
      <c r="AN32" s="186"/>
      <c r="AO32" s="186"/>
      <c r="AP32" s="186"/>
      <c r="AQ32" s="186" t="n">
        <v>3</v>
      </c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 t="n">
        <v>4</v>
      </c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 t="n">
        <v>5</v>
      </c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 t="n">
        <v>6</v>
      </c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 t="n">
        <v>7</v>
      </c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 t="n">
        <v>8</v>
      </c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 t="n">
        <v>9</v>
      </c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385" t="n">
        <v>10</v>
      </c>
      <c r="EX32" s="385"/>
      <c r="EY32" s="385"/>
      <c r="EZ32" s="385"/>
      <c r="FA32" s="385"/>
      <c r="FB32" s="385"/>
      <c r="FC32" s="385"/>
      <c r="FD32" s="385"/>
      <c r="FE32" s="385"/>
      <c r="FF32" s="385"/>
      <c r="FG32" s="385"/>
      <c r="FH32" s="385"/>
      <c r="FI32" s="385"/>
      <c r="FJ32" s="385"/>
      <c r="FK32" s="385"/>
    </row>
    <row r="33" s="384" customFormat="true" ht="10.5" hidden="false" customHeight="true" outlineLevel="0" collapsed="false">
      <c r="A33" s="381" t="s">
        <v>644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6" t="s">
        <v>289</v>
      </c>
      <c r="AL33" s="386"/>
      <c r="AM33" s="386"/>
      <c r="AN33" s="386"/>
      <c r="AO33" s="386"/>
      <c r="AP33" s="386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87"/>
      <c r="BF33" s="387"/>
      <c r="BG33" s="387"/>
      <c r="BH33" s="387"/>
      <c r="BI33" s="387"/>
      <c r="BJ33" s="387"/>
      <c r="BK33" s="387"/>
      <c r="BL33" s="387"/>
      <c r="BM33" s="387"/>
      <c r="BN33" s="387"/>
      <c r="BO33" s="387"/>
      <c r="BP33" s="387"/>
      <c r="BQ33" s="387"/>
      <c r="BR33" s="387"/>
      <c r="BS33" s="387"/>
      <c r="BT33" s="387"/>
      <c r="BU33" s="387"/>
      <c r="BV33" s="387"/>
      <c r="BW33" s="387"/>
      <c r="BX33" s="387"/>
      <c r="BY33" s="387"/>
      <c r="BZ33" s="387"/>
      <c r="CA33" s="387"/>
      <c r="CB33" s="387"/>
      <c r="CC33" s="387"/>
      <c r="CD33" s="387"/>
      <c r="CE33" s="387"/>
      <c r="CF33" s="387"/>
      <c r="CG33" s="387"/>
      <c r="CH33" s="387"/>
      <c r="CI33" s="387"/>
      <c r="CJ33" s="387"/>
      <c r="CK33" s="387"/>
      <c r="CL33" s="387"/>
      <c r="CM33" s="387"/>
      <c r="CN33" s="387"/>
      <c r="CO33" s="387"/>
      <c r="CP33" s="387"/>
      <c r="CQ33" s="387"/>
      <c r="CR33" s="387"/>
      <c r="CS33" s="387"/>
      <c r="CT33" s="387"/>
      <c r="CU33" s="387"/>
      <c r="CV33" s="387"/>
      <c r="CW33" s="387"/>
      <c r="CX33" s="387"/>
      <c r="CY33" s="387"/>
      <c r="CZ33" s="387"/>
      <c r="DA33" s="387"/>
      <c r="DB33" s="387"/>
      <c r="DC33" s="387"/>
      <c r="DD33" s="387"/>
      <c r="DE33" s="387"/>
      <c r="DF33" s="387"/>
      <c r="DG33" s="387"/>
      <c r="DH33" s="387"/>
      <c r="DI33" s="387"/>
      <c r="DJ33" s="387"/>
      <c r="DK33" s="387"/>
      <c r="DL33" s="387"/>
      <c r="DM33" s="387"/>
      <c r="DN33" s="387"/>
      <c r="DO33" s="387"/>
      <c r="DP33" s="387"/>
      <c r="DQ33" s="387"/>
      <c r="DR33" s="387"/>
      <c r="DS33" s="387"/>
      <c r="DT33" s="387"/>
      <c r="DU33" s="387"/>
      <c r="DV33" s="387"/>
      <c r="DW33" s="387"/>
      <c r="DX33" s="387"/>
      <c r="DY33" s="387"/>
      <c r="DZ33" s="387"/>
      <c r="EA33" s="387"/>
      <c r="EB33" s="387"/>
      <c r="EC33" s="387"/>
      <c r="ED33" s="387"/>
      <c r="EE33" s="387"/>
      <c r="EF33" s="387"/>
      <c r="EG33" s="387"/>
      <c r="EH33" s="387"/>
      <c r="EI33" s="387"/>
      <c r="EJ33" s="387"/>
      <c r="EK33" s="387"/>
      <c r="EL33" s="387"/>
      <c r="EM33" s="387"/>
      <c r="EN33" s="387"/>
      <c r="EO33" s="387"/>
      <c r="EP33" s="387"/>
      <c r="EQ33" s="387"/>
      <c r="ER33" s="387"/>
      <c r="ES33" s="387"/>
      <c r="ET33" s="387"/>
      <c r="EU33" s="387"/>
      <c r="EV33" s="387"/>
      <c r="EW33" s="388"/>
      <c r="EX33" s="388"/>
      <c r="EY33" s="388"/>
      <c r="EZ33" s="388"/>
      <c r="FA33" s="388"/>
      <c r="FB33" s="388"/>
      <c r="FC33" s="388"/>
      <c r="FD33" s="388"/>
      <c r="FE33" s="388"/>
      <c r="FF33" s="388"/>
      <c r="FG33" s="388"/>
      <c r="FH33" s="388"/>
      <c r="FI33" s="388"/>
      <c r="FJ33" s="388"/>
      <c r="FK33" s="388"/>
    </row>
    <row r="34" s="68" customFormat="true" ht="10.5" hidden="false" customHeight="true" outlineLevel="0" collapsed="false">
      <c r="A34" s="77" t="s">
        <v>64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0" t="s">
        <v>359</v>
      </c>
      <c r="AL34" s="70"/>
      <c r="AM34" s="70"/>
      <c r="AN34" s="70"/>
      <c r="AO34" s="70"/>
      <c r="AP34" s="70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</row>
    <row r="35" s="68" customFormat="true" ht="21" hidden="false" customHeight="true" outlineLevel="0" collapsed="false">
      <c r="A35" s="75" t="s">
        <v>6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0" t="s">
        <v>647</v>
      </c>
      <c r="AL35" s="70"/>
      <c r="AM35" s="70"/>
      <c r="AN35" s="70"/>
      <c r="AO35" s="70"/>
      <c r="AP35" s="70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</row>
    <row r="36" s="68" customFormat="true" ht="10.5" hidden="false" customHeight="true" outlineLevel="0" collapsed="false">
      <c r="A36" s="75" t="s">
        <v>64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0" t="s">
        <v>649</v>
      </c>
      <c r="AL36" s="70"/>
      <c r="AM36" s="70"/>
      <c r="AN36" s="70"/>
      <c r="AO36" s="70"/>
      <c r="AP36" s="70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</row>
    <row r="37" s="68" customFormat="true" ht="10.5" hidden="false" customHeight="true" outlineLevel="0" collapsed="false">
      <c r="A37" s="75" t="s">
        <v>65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0" t="s">
        <v>651</v>
      </c>
      <c r="AL37" s="70"/>
      <c r="AM37" s="70"/>
      <c r="AN37" s="70"/>
      <c r="AO37" s="70"/>
      <c r="AP37" s="70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</row>
    <row r="38" s="68" customFormat="true" ht="10.5" hidden="false" customHeight="true" outlineLevel="0" collapsed="false">
      <c r="A38" s="75" t="s">
        <v>65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0" t="s">
        <v>653</v>
      </c>
      <c r="AL38" s="70"/>
      <c r="AM38" s="70"/>
      <c r="AN38" s="70"/>
      <c r="AO38" s="70"/>
      <c r="AP38" s="70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</row>
    <row r="39" s="68" customFormat="true" ht="10.5" hidden="false" customHeight="true" outlineLevel="0" collapsed="false">
      <c r="A39" s="75" t="s">
        <v>65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0" t="s">
        <v>655</v>
      </c>
      <c r="AL39" s="70"/>
      <c r="AM39" s="70"/>
      <c r="AN39" s="70"/>
      <c r="AO39" s="70"/>
      <c r="AP39" s="70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</row>
    <row r="40" s="68" customFormat="true" ht="10.5" hidden="false" customHeight="true" outlineLevel="0" collapsed="false">
      <c r="A40" s="77" t="s">
        <v>6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0" t="s">
        <v>561</v>
      </c>
      <c r="AL40" s="70"/>
      <c r="AM40" s="70"/>
      <c r="AN40" s="70"/>
      <c r="AO40" s="70"/>
      <c r="AP40" s="70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</row>
    <row r="41" s="68" customFormat="true" ht="21" hidden="false" customHeight="true" outlineLevel="0" collapsed="false">
      <c r="A41" s="75" t="s">
        <v>657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0" t="s">
        <v>658</v>
      </c>
      <c r="AL41" s="70"/>
      <c r="AM41" s="70"/>
      <c r="AN41" s="70"/>
      <c r="AO41" s="70"/>
      <c r="AP41" s="70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</row>
    <row r="42" s="68" customFormat="true" ht="10.5" hidden="false" customHeight="true" outlineLevel="0" collapsed="false">
      <c r="A42" s="75" t="s">
        <v>65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0" t="s">
        <v>660</v>
      </c>
      <c r="AL42" s="70"/>
      <c r="AM42" s="70"/>
      <c r="AN42" s="70"/>
      <c r="AO42" s="70"/>
      <c r="AP42" s="70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68" customFormat="true" ht="10.5" hidden="false" customHeight="true" outlineLevel="0" collapsed="false">
      <c r="A43" s="75" t="s">
        <v>66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0" t="s">
        <v>662</v>
      </c>
      <c r="AL43" s="70"/>
      <c r="AM43" s="70"/>
      <c r="AN43" s="70"/>
      <c r="AO43" s="70"/>
      <c r="AP43" s="70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</row>
    <row r="44" s="68" customFormat="true" ht="10.5" hidden="false" customHeight="true" outlineLevel="0" collapsed="false">
      <c r="A44" s="75" t="s">
        <v>66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0" t="s">
        <v>664</v>
      </c>
      <c r="AL44" s="70"/>
      <c r="AM44" s="70"/>
      <c r="AN44" s="70"/>
      <c r="AO44" s="70"/>
      <c r="AP44" s="70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</row>
    <row r="45" s="68" customFormat="true" ht="10.5" hidden="false" customHeight="true" outlineLevel="0" collapsed="false">
      <c r="A45" s="75" t="s">
        <v>66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0" t="s">
        <v>666</v>
      </c>
      <c r="AL45" s="70"/>
      <c r="AM45" s="70"/>
      <c r="AN45" s="70"/>
      <c r="AO45" s="70"/>
      <c r="AP45" s="70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</row>
    <row r="46" s="68" customFormat="true" ht="19.15" hidden="false" customHeight="true" outlineLevel="0" collapsed="false">
      <c r="A46" s="75" t="s">
        <v>66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0" t="s">
        <v>668</v>
      </c>
      <c r="AL46" s="70"/>
      <c r="AM46" s="70"/>
      <c r="AN46" s="70"/>
      <c r="AO46" s="70"/>
      <c r="AP46" s="70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</row>
    <row r="47" s="384" customFormat="true" ht="10.5" hidden="false" customHeight="true" outlineLevel="0" collapsed="false">
      <c r="A47" s="389" t="s">
        <v>669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6" t="s">
        <v>314</v>
      </c>
      <c r="AL47" s="386"/>
      <c r="AM47" s="386"/>
      <c r="AN47" s="386"/>
      <c r="AO47" s="386"/>
      <c r="AP47" s="386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/>
      <c r="BH47" s="390"/>
      <c r="BI47" s="390"/>
      <c r="BJ47" s="390"/>
      <c r="BK47" s="390"/>
      <c r="BL47" s="390"/>
      <c r="BM47" s="390"/>
      <c r="BN47" s="390"/>
      <c r="BO47" s="390"/>
      <c r="BP47" s="390"/>
      <c r="BQ47" s="390"/>
      <c r="BR47" s="390"/>
      <c r="BS47" s="390"/>
      <c r="BT47" s="390"/>
      <c r="BU47" s="390"/>
      <c r="BV47" s="390"/>
      <c r="BW47" s="390"/>
      <c r="BX47" s="390"/>
      <c r="BY47" s="390"/>
      <c r="BZ47" s="390"/>
      <c r="CA47" s="390"/>
      <c r="CB47" s="390"/>
      <c r="CC47" s="390"/>
      <c r="CD47" s="390"/>
      <c r="CE47" s="390"/>
      <c r="CF47" s="390"/>
      <c r="CG47" s="390"/>
      <c r="CH47" s="390"/>
      <c r="CI47" s="390"/>
      <c r="CJ47" s="390"/>
      <c r="CK47" s="390"/>
      <c r="CL47" s="390"/>
      <c r="CM47" s="390"/>
      <c r="CN47" s="390"/>
      <c r="CO47" s="390"/>
      <c r="CP47" s="390"/>
      <c r="CQ47" s="390"/>
      <c r="CR47" s="390"/>
      <c r="CS47" s="390"/>
      <c r="CT47" s="390"/>
      <c r="CU47" s="390"/>
      <c r="CV47" s="390"/>
      <c r="CW47" s="390"/>
      <c r="CX47" s="390"/>
      <c r="CY47" s="390"/>
      <c r="CZ47" s="390"/>
      <c r="DA47" s="390"/>
      <c r="DB47" s="390"/>
      <c r="DC47" s="390"/>
      <c r="DD47" s="390"/>
      <c r="DE47" s="390"/>
      <c r="DF47" s="390"/>
      <c r="DG47" s="390"/>
      <c r="DH47" s="390"/>
      <c r="DI47" s="390"/>
      <c r="DJ47" s="390"/>
      <c r="DK47" s="390"/>
      <c r="DL47" s="390"/>
      <c r="DM47" s="390"/>
      <c r="DN47" s="390"/>
      <c r="DO47" s="390"/>
      <c r="DP47" s="390"/>
      <c r="DQ47" s="390"/>
      <c r="DR47" s="390"/>
      <c r="DS47" s="390"/>
      <c r="DT47" s="390"/>
      <c r="DU47" s="390"/>
      <c r="DV47" s="390"/>
      <c r="DW47" s="390"/>
      <c r="DX47" s="390"/>
      <c r="DY47" s="390"/>
      <c r="DZ47" s="390"/>
      <c r="EA47" s="390"/>
      <c r="EB47" s="390"/>
      <c r="EC47" s="390"/>
      <c r="ED47" s="390"/>
      <c r="EE47" s="390"/>
      <c r="EF47" s="390"/>
      <c r="EG47" s="387"/>
      <c r="EH47" s="387"/>
      <c r="EI47" s="387"/>
      <c r="EJ47" s="387"/>
      <c r="EK47" s="387"/>
      <c r="EL47" s="387"/>
      <c r="EM47" s="387"/>
      <c r="EN47" s="387"/>
      <c r="EO47" s="387"/>
      <c r="EP47" s="387"/>
      <c r="EQ47" s="387"/>
      <c r="ER47" s="387"/>
      <c r="ES47" s="387"/>
      <c r="ET47" s="387"/>
      <c r="EU47" s="387"/>
      <c r="EV47" s="387"/>
      <c r="EW47" s="388"/>
      <c r="EX47" s="388"/>
      <c r="EY47" s="388"/>
      <c r="EZ47" s="388"/>
      <c r="FA47" s="388"/>
      <c r="FB47" s="388"/>
      <c r="FC47" s="388"/>
      <c r="FD47" s="388"/>
      <c r="FE47" s="388"/>
      <c r="FF47" s="388"/>
      <c r="FG47" s="388"/>
      <c r="FH47" s="388"/>
      <c r="FI47" s="388"/>
      <c r="FJ47" s="388"/>
      <c r="FK47" s="388"/>
    </row>
    <row r="48" s="68" customFormat="true" ht="10.5" hidden="false" customHeight="true" outlineLevel="0" collapsed="false">
      <c r="A48" s="77" t="s">
        <v>67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0" t="s">
        <v>316</v>
      </c>
      <c r="AL48" s="70"/>
      <c r="AM48" s="70"/>
      <c r="AN48" s="70"/>
      <c r="AO48" s="70"/>
      <c r="AP48" s="70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</row>
    <row r="49" s="68" customFormat="true" ht="10.5" hidden="false" customHeight="true" outlineLevel="0" collapsed="false">
      <c r="A49" s="77" t="s">
        <v>67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0" t="s">
        <v>318</v>
      </c>
      <c r="AL49" s="70"/>
      <c r="AM49" s="70"/>
      <c r="AN49" s="70"/>
      <c r="AO49" s="70"/>
      <c r="AP49" s="70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</row>
    <row r="50" s="68" customFormat="true" ht="10.5" hidden="false" customHeight="true" outlineLevel="0" collapsed="false">
      <c r="A50" s="77" t="s">
        <v>67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0" t="s">
        <v>320</v>
      </c>
      <c r="AL50" s="70"/>
      <c r="AM50" s="70"/>
      <c r="AN50" s="70"/>
      <c r="AO50" s="70"/>
      <c r="AP50" s="70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</row>
    <row r="51" s="68" customFormat="true" ht="10.5" hidden="false" customHeight="true" outlineLevel="0" collapsed="false">
      <c r="A51" s="77" t="s">
        <v>673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0" t="s">
        <v>322</v>
      </c>
      <c r="AL51" s="70"/>
      <c r="AM51" s="70"/>
      <c r="AN51" s="70"/>
      <c r="AO51" s="70"/>
      <c r="AP51" s="70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</row>
    <row r="52" s="68" customFormat="true" ht="10.5" hidden="false" customHeight="true" outlineLevel="0" collapsed="false">
      <c r="A52" s="77" t="s">
        <v>67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0" t="s">
        <v>675</v>
      </c>
      <c r="AL52" s="70"/>
      <c r="AM52" s="70"/>
      <c r="AN52" s="70"/>
      <c r="AO52" s="70"/>
      <c r="AP52" s="70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</row>
    <row r="53" s="68" customFormat="true" ht="10.5" hidden="false" customHeight="true" outlineLevel="0" collapsed="false">
      <c r="A53" s="77" t="s">
        <v>67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0" t="s">
        <v>677</v>
      </c>
      <c r="AL53" s="70"/>
      <c r="AM53" s="70"/>
      <c r="AN53" s="70"/>
      <c r="AO53" s="70"/>
      <c r="AP53" s="70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</row>
    <row r="54" s="68" customFormat="true" ht="10.5" hidden="false" customHeight="true" outlineLevel="0" collapsed="false">
      <c r="A54" s="77" t="s">
        <v>678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0" t="s">
        <v>679</v>
      </c>
      <c r="AL54" s="70"/>
      <c r="AM54" s="70"/>
      <c r="AN54" s="70"/>
      <c r="AO54" s="70"/>
      <c r="AP54" s="70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</row>
    <row r="55" s="68" customFormat="true" ht="10.5" hidden="false" customHeight="true" outlineLevel="0" collapsed="false">
      <c r="A55" s="77" t="s">
        <v>68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0" t="s">
        <v>681</v>
      </c>
      <c r="AL55" s="70"/>
      <c r="AM55" s="70"/>
      <c r="AN55" s="70"/>
      <c r="AO55" s="70"/>
      <c r="AP55" s="70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</row>
    <row r="56" s="68" customFormat="true" ht="30" hidden="false" customHeight="true" outlineLevel="0" collapsed="false">
      <c r="A56" s="77" t="s">
        <v>682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0" t="s">
        <v>683</v>
      </c>
      <c r="AL56" s="70"/>
      <c r="AM56" s="70"/>
      <c r="AN56" s="70"/>
      <c r="AO56" s="70"/>
      <c r="AP56" s="70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</row>
    <row r="57" s="68" customFormat="true" ht="10.5" hidden="false" customHeight="true" outlineLevel="0" collapsed="false">
      <c r="A57" s="228" t="s">
        <v>364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196" t="s">
        <v>140</v>
      </c>
      <c r="AL57" s="196"/>
      <c r="AM57" s="196"/>
      <c r="AN57" s="196"/>
      <c r="AO57" s="196"/>
      <c r="AP57" s="196"/>
      <c r="AQ57" s="297" t="n">
        <v>1</v>
      </c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  <c r="BC57" s="297"/>
      <c r="BD57" s="297"/>
      <c r="BE57" s="297"/>
      <c r="BF57" s="297" t="n">
        <v>1</v>
      </c>
      <c r="BG57" s="297"/>
      <c r="BH57" s="297"/>
      <c r="BI57" s="297"/>
      <c r="BJ57" s="297"/>
      <c r="BK57" s="297"/>
      <c r="BL57" s="297"/>
      <c r="BM57" s="297"/>
      <c r="BN57" s="297"/>
      <c r="BO57" s="297"/>
      <c r="BP57" s="297"/>
      <c r="BQ57" s="297"/>
      <c r="BR57" s="297"/>
      <c r="BS57" s="297"/>
      <c r="BT57" s="297"/>
      <c r="BU57" s="297" t="n">
        <v>1</v>
      </c>
      <c r="BV57" s="297"/>
      <c r="BW57" s="297"/>
      <c r="BX57" s="297"/>
      <c r="BY57" s="297"/>
      <c r="BZ57" s="297"/>
      <c r="CA57" s="297"/>
      <c r="CB57" s="297"/>
      <c r="CC57" s="297"/>
      <c r="CD57" s="297"/>
      <c r="CE57" s="297"/>
      <c r="CF57" s="297"/>
      <c r="CG57" s="297"/>
      <c r="CH57" s="297"/>
      <c r="CI57" s="297"/>
      <c r="CJ57" s="297"/>
      <c r="CK57" s="297" t="n">
        <v>1</v>
      </c>
      <c r="CL57" s="297"/>
      <c r="CM57" s="297"/>
      <c r="CN57" s="297"/>
      <c r="CO57" s="297"/>
      <c r="CP57" s="297"/>
      <c r="CQ57" s="297"/>
      <c r="CR57" s="297"/>
      <c r="CS57" s="297"/>
      <c r="CT57" s="297"/>
      <c r="CU57" s="297"/>
      <c r="CV57" s="297"/>
      <c r="CW57" s="297"/>
      <c r="CX57" s="297"/>
      <c r="CY57" s="297"/>
      <c r="CZ57" s="297"/>
      <c r="DA57" s="297"/>
      <c r="DB57" s="297"/>
      <c r="DC57" s="297"/>
      <c r="DD57" s="297"/>
      <c r="DE57" s="297"/>
      <c r="DF57" s="297"/>
      <c r="DG57" s="297"/>
      <c r="DH57" s="297"/>
      <c r="DI57" s="297"/>
      <c r="DJ57" s="297"/>
      <c r="DK57" s="297"/>
      <c r="DL57" s="297"/>
      <c r="DM57" s="297"/>
      <c r="DN57" s="297"/>
      <c r="DO57" s="297"/>
      <c r="DP57" s="297"/>
      <c r="DQ57" s="297"/>
      <c r="DR57" s="297"/>
      <c r="DS57" s="297"/>
      <c r="DT57" s="297"/>
      <c r="DU57" s="297"/>
      <c r="DV57" s="297"/>
      <c r="DW57" s="297"/>
      <c r="DX57" s="297"/>
      <c r="DY57" s="297"/>
      <c r="DZ57" s="297"/>
      <c r="EA57" s="297"/>
      <c r="EB57" s="297"/>
      <c r="EC57" s="297"/>
      <c r="ED57" s="297"/>
      <c r="EE57" s="297"/>
      <c r="EF57" s="297"/>
      <c r="EG57" s="297"/>
      <c r="EH57" s="297"/>
      <c r="EI57" s="297"/>
      <c r="EJ57" s="297"/>
      <c r="EK57" s="297"/>
      <c r="EL57" s="297"/>
      <c r="EM57" s="297"/>
      <c r="EN57" s="297"/>
      <c r="EO57" s="297"/>
      <c r="EP57" s="297"/>
      <c r="EQ57" s="297"/>
      <c r="ER57" s="297"/>
      <c r="ES57" s="297"/>
      <c r="ET57" s="297"/>
      <c r="EU57" s="297"/>
      <c r="EV57" s="297"/>
      <c r="EW57" s="391"/>
      <c r="EX57" s="391"/>
      <c r="EY57" s="391"/>
      <c r="EZ57" s="391"/>
      <c r="FA57" s="391"/>
      <c r="FB57" s="391"/>
      <c r="FC57" s="391"/>
      <c r="FD57" s="391"/>
      <c r="FE57" s="391"/>
      <c r="FF57" s="391"/>
      <c r="FG57" s="391"/>
      <c r="FH57" s="391"/>
      <c r="FI57" s="391"/>
      <c r="FJ57" s="391"/>
      <c r="FK57" s="391"/>
    </row>
    <row r="58" s="68" customFormat="true" ht="10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7"/>
      <c r="AL58" s="87"/>
      <c r="AM58" s="87"/>
      <c r="AN58" s="87"/>
      <c r="AO58" s="87"/>
      <c r="AP58" s="87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</row>
    <row r="59" customFormat="false" ht="6" hidden="false" customHeight="true" outlineLevel="0" collapsed="false">
      <c r="A59" s="298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</row>
    <row r="60" s="241" customFormat="true" ht="10.5" hidden="false" customHeight="true" outlineLevel="0" collapsed="false">
      <c r="A60" s="240" t="s">
        <v>684</v>
      </c>
    </row>
    <row r="61" customFormat="false" ht="6" hidden="false" customHeight="true" outlineLevel="0" collapsed="false"/>
    <row r="62" s="45" customFormat="true" ht="10.5" hidden="false" customHeight="true" outlineLevel="0" collapsed="false">
      <c r="B62" s="44" t="s">
        <v>685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</row>
    <row r="63" s="49" customFormat="true" ht="6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D63" s="50"/>
      <c r="EE63" s="50"/>
      <c r="EG63" s="51"/>
      <c r="EH63" s="51"/>
      <c r="EI63" s="51"/>
      <c r="EJ63" s="51"/>
      <c r="EK63" s="51"/>
      <c r="EL63" s="51"/>
      <c r="EM63" s="51"/>
      <c r="EN63" s="51"/>
      <c r="EO63" s="52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</row>
    <row r="64" s="58" customFormat="true" ht="21" hidden="false" customHeight="true" outlineLevel="0" collapsed="false">
      <c r="A64" s="213" t="s">
        <v>72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55" t="s">
        <v>45</v>
      </c>
      <c r="AL64" s="55"/>
      <c r="AM64" s="55"/>
      <c r="AN64" s="55"/>
      <c r="AO64" s="55"/>
      <c r="AP64" s="55"/>
      <c r="AQ64" s="55" t="s">
        <v>686</v>
      </c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7" t="s">
        <v>453</v>
      </c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</row>
    <row r="65" s="58" customFormat="true" ht="11.25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55"/>
      <c r="AL65" s="55"/>
      <c r="AM65" s="55"/>
      <c r="AN65" s="55"/>
      <c r="AO65" s="55"/>
      <c r="AP65" s="55"/>
      <c r="AQ65" s="182" t="s">
        <v>51</v>
      </c>
      <c r="AR65" s="182"/>
      <c r="AS65" s="182"/>
      <c r="AT65" s="182"/>
      <c r="AU65" s="182"/>
      <c r="AV65" s="182"/>
      <c r="AW65" s="182"/>
      <c r="AX65" s="55" t="s">
        <v>154</v>
      </c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 t="s">
        <v>51</v>
      </c>
      <c r="CR65" s="55"/>
      <c r="CS65" s="55"/>
      <c r="CT65" s="55"/>
      <c r="CU65" s="55"/>
      <c r="CV65" s="55"/>
      <c r="CW65" s="55"/>
      <c r="CX65" s="55"/>
      <c r="CY65" s="55"/>
      <c r="CZ65" s="55"/>
      <c r="DA65" s="57" t="s">
        <v>154</v>
      </c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</row>
    <row r="66" s="58" customFormat="true" ht="39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55"/>
      <c r="AL66" s="55"/>
      <c r="AM66" s="55"/>
      <c r="AN66" s="55"/>
      <c r="AO66" s="55"/>
      <c r="AP66" s="55"/>
      <c r="AQ66" s="182"/>
      <c r="AR66" s="182"/>
      <c r="AS66" s="182"/>
      <c r="AT66" s="182"/>
      <c r="AU66" s="182"/>
      <c r="AV66" s="182"/>
      <c r="AW66" s="182"/>
      <c r="AX66" s="55" t="s">
        <v>687</v>
      </c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 t="s">
        <v>688</v>
      </c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 t="s">
        <v>481</v>
      </c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 t="s">
        <v>689</v>
      </c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 t="s">
        <v>690</v>
      </c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 t="s">
        <v>691</v>
      </c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7" t="s">
        <v>692</v>
      </c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</row>
    <row r="67" s="62" customFormat="true" ht="9" hidden="false" customHeight="true" outlineLevel="0" collapsed="false">
      <c r="A67" s="59" t="n">
        <v>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186" t="n">
        <v>2</v>
      </c>
      <c r="AL67" s="186"/>
      <c r="AM67" s="186"/>
      <c r="AN67" s="186"/>
      <c r="AO67" s="186"/>
      <c r="AP67" s="186"/>
      <c r="AQ67" s="186" t="n">
        <v>3</v>
      </c>
      <c r="AR67" s="186"/>
      <c r="AS67" s="186"/>
      <c r="AT67" s="186"/>
      <c r="AU67" s="186"/>
      <c r="AV67" s="186"/>
      <c r="AW67" s="186"/>
      <c r="AX67" s="186" t="n">
        <v>4</v>
      </c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 t="n">
        <v>5</v>
      </c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 t="n">
        <v>6</v>
      </c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 t="n">
        <v>7</v>
      </c>
      <c r="CR67" s="186"/>
      <c r="CS67" s="186"/>
      <c r="CT67" s="186"/>
      <c r="CU67" s="186"/>
      <c r="CV67" s="186"/>
      <c r="CW67" s="186"/>
      <c r="CX67" s="186"/>
      <c r="CY67" s="186"/>
      <c r="CZ67" s="186"/>
      <c r="DA67" s="186" t="n">
        <v>8</v>
      </c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 t="n">
        <v>9</v>
      </c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 t="n">
        <v>10</v>
      </c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385" t="n">
        <v>11</v>
      </c>
      <c r="EX67" s="385"/>
      <c r="EY67" s="385"/>
      <c r="EZ67" s="385"/>
      <c r="FA67" s="385"/>
      <c r="FB67" s="385"/>
      <c r="FC67" s="385"/>
      <c r="FD67" s="385"/>
      <c r="FE67" s="385"/>
      <c r="FF67" s="385"/>
      <c r="FG67" s="385"/>
      <c r="FH67" s="385"/>
      <c r="FI67" s="385"/>
      <c r="FJ67" s="385"/>
      <c r="FK67" s="385"/>
    </row>
    <row r="68" s="384" customFormat="true" ht="10.5" hidden="false" customHeight="true" outlineLevel="0" collapsed="false">
      <c r="A68" s="381" t="s">
        <v>611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76" t="s">
        <v>134</v>
      </c>
      <c r="AL68" s="376"/>
      <c r="AM68" s="376"/>
      <c r="AN68" s="376"/>
      <c r="AO68" s="376"/>
      <c r="AP68" s="376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82"/>
      <c r="CI68" s="382"/>
      <c r="CJ68" s="382"/>
      <c r="CK68" s="382"/>
      <c r="CL68" s="382"/>
      <c r="CM68" s="382"/>
      <c r="CN68" s="382"/>
      <c r="CO68" s="382"/>
      <c r="CP68" s="382"/>
      <c r="CQ68" s="382"/>
      <c r="CR68" s="382"/>
      <c r="CS68" s="382"/>
      <c r="CT68" s="382"/>
      <c r="CU68" s="382"/>
      <c r="CV68" s="382"/>
      <c r="CW68" s="382"/>
      <c r="CX68" s="382"/>
      <c r="CY68" s="382"/>
      <c r="CZ68" s="382"/>
      <c r="DA68" s="382"/>
      <c r="DB68" s="382"/>
      <c r="DC68" s="382"/>
      <c r="DD68" s="382"/>
      <c r="DE68" s="382"/>
      <c r="DF68" s="382"/>
      <c r="DG68" s="382"/>
      <c r="DH68" s="382"/>
      <c r="DI68" s="382"/>
      <c r="DJ68" s="382"/>
      <c r="DK68" s="382"/>
      <c r="DL68" s="382"/>
      <c r="DM68" s="382"/>
      <c r="DN68" s="382"/>
      <c r="DO68" s="382"/>
      <c r="DP68" s="382"/>
      <c r="DQ68" s="382"/>
      <c r="DR68" s="382"/>
      <c r="DS68" s="382"/>
      <c r="DT68" s="382"/>
      <c r="DU68" s="382"/>
      <c r="DV68" s="382"/>
      <c r="DW68" s="382"/>
      <c r="DX68" s="382"/>
      <c r="DY68" s="382"/>
      <c r="DZ68" s="382"/>
      <c r="EA68" s="382"/>
      <c r="EB68" s="382"/>
      <c r="EC68" s="382"/>
      <c r="ED68" s="382"/>
      <c r="EE68" s="382"/>
      <c r="EF68" s="382"/>
      <c r="EG68" s="382" t="n">
        <v>1</v>
      </c>
      <c r="EH68" s="382"/>
      <c r="EI68" s="382"/>
      <c r="EJ68" s="382"/>
      <c r="EK68" s="382"/>
      <c r="EL68" s="382"/>
      <c r="EM68" s="382"/>
      <c r="EN68" s="382"/>
      <c r="EO68" s="382"/>
      <c r="EP68" s="382"/>
      <c r="EQ68" s="382"/>
      <c r="ER68" s="382"/>
      <c r="ES68" s="382"/>
      <c r="ET68" s="382"/>
      <c r="EU68" s="382"/>
      <c r="EV68" s="382"/>
      <c r="EW68" s="383"/>
      <c r="EX68" s="383"/>
      <c r="EY68" s="383"/>
      <c r="EZ68" s="383"/>
      <c r="FA68" s="383"/>
      <c r="FB68" s="383"/>
      <c r="FC68" s="383"/>
      <c r="FD68" s="383"/>
      <c r="FE68" s="383"/>
      <c r="FF68" s="383"/>
      <c r="FG68" s="383"/>
      <c r="FH68" s="383"/>
      <c r="FI68" s="383"/>
      <c r="FJ68" s="383"/>
      <c r="FK68" s="383"/>
    </row>
    <row r="69" s="68" customFormat="true" ht="19.15" hidden="false" customHeight="true" outlineLevel="0" collapsed="false">
      <c r="A69" s="69" t="s">
        <v>612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70" t="s">
        <v>136</v>
      </c>
      <c r="AL69" s="70"/>
      <c r="AM69" s="70"/>
      <c r="AN69" s="70"/>
      <c r="AO69" s="70"/>
      <c r="AP69" s="70"/>
      <c r="AQ69" s="110"/>
      <c r="AR69" s="110"/>
      <c r="AS69" s="110"/>
      <c r="AT69" s="110"/>
      <c r="AU69" s="110"/>
      <c r="AV69" s="110"/>
      <c r="AW69" s="110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</row>
    <row r="70" s="68" customFormat="true" ht="30" hidden="false" customHeight="true" outlineLevel="0" collapsed="false">
      <c r="A70" s="75" t="s">
        <v>613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0" t="s">
        <v>614</v>
      </c>
      <c r="AL70" s="70"/>
      <c r="AM70" s="70"/>
      <c r="AN70" s="70"/>
      <c r="AO70" s="70"/>
      <c r="AP70" s="70"/>
      <c r="AQ70" s="110"/>
      <c r="AR70" s="110"/>
      <c r="AS70" s="110"/>
      <c r="AT70" s="110"/>
      <c r="AU70" s="110"/>
      <c r="AV70" s="110"/>
      <c r="AW70" s="110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</row>
    <row r="71" s="68" customFormat="true" ht="19.15" hidden="false" customHeight="true" outlineLevel="0" collapsed="false">
      <c r="A71" s="75" t="s">
        <v>615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0" t="s">
        <v>616</v>
      </c>
      <c r="AL71" s="70"/>
      <c r="AM71" s="70"/>
      <c r="AN71" s="70"/>
      <c r="AO71" s="70"/>
      <c r="AP71" s="70"/>
      <c r="AQ71" s="110"/>
      <c r="AR71" s="110"/>
      <c r="AS71" s="110"/>
      <c r="AT71" s="110"/>
      <c r="AU71" s="110"/>
      <c r="AV71" s="110"/>
      <c r="AW71" s="110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</row>
    <row r="72" s="68" customFormat="true" ht="30" hidden="false" customHeight="true" outlineLevel="0" collapsed="false">
      <c r="A72" s="75" t="s">
        <v>617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0" t="s">
        <v>618</v>
      </c>
      <c r="AL72" s="70"/>
      <c r="AM72" s="70"/>
      <c r="AN72" s="70"/>
      <c r="AO72" s="70"/>
      <c r="AP72" s="70"/>
      <c r="AQ72" s="110"/>
      <c r="AR72" s="110"/>
      <c r="AS72" s="110"/>
      <c r="AT72" s="110"/>
      <c r="AU72" s="110"/>
      <c r="AV72" s="110"/>
      <c r="AW72" s="110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</row>
    <row r="73" s="68" customFormat="true" ht="30" hidden="false" customHeight="true" outlineLevel="0" collapsed="false">
      <c r="A73" s="75" t="s">
        <v>619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0" t="s">
        <v>620</v>
      </c>
      <c r="AL73" s="70"/>
      <c r="AM73" s="70"/>
      <c r="AN73" s="70"/>
      <c r="AO73" s="70"/>
      <c r="AP73" s="70"/>
      <c r="AQ73" s="110"/>
      <c r="AR73" s="110"/>
      <c r="AS73" s="110"/>
      <c r="AT73" s="110"/>
      <c r="AU73" s="110"/>
      <c r="AV73" s="110"/>
      <c r="AW73" s="110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</row>
    <row r="74" s="68" customFormat="true" ht="30" hidden="false" customHeight="true" outlineLevel="0" collapsed="false">
      <c r="A74" s="75" t="s">
        <v>62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0" t="s">
        <v>622</v>
      </c>
      <c r="AL74" s="70"/>
      <c r="AM74" s="70"/>
      <c r="AN74" s="70"/>
      <c r="AO74" s="70"/>
      <c r="AP74" s="70"/>
      <c r="AQ74" s="110"/>
      <c r="AR74" s="110"/>
      <c r="AS74" s="110"/>
      <c r="AT74" s="110"/>
      <c r="AU74" s="110"/>
      <c r="AV74" s="110"/>
      <c r="AW74" s="110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</row>
    <row r="75" s="68" customFormat="true" ht="30" hidden="false" customHeight="true" outlineLevel="0" collapsed="false">
      <c r="A75" s="75" t="s">
        <v>623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0" t="s">
        <v>624</v>
      </c>
      <c r="AL75" s="70"/>
      <c r="AM75" s="70"/>
      <c r="AN75" s="70"/>
      <c r="AO75" s="70"/>
      <c r="AP75" s="70"/>
      <c r="AQ75" s="110"/>
      <c r="AR75" s="110"/>
      <c r="AS75" s="110"/>
      <c r="AT75" s="110"/>
      <c r="AU75" s="110"/>
      <c r="AV75" s="110"/>
      <c r="AW75" s="110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</row>
    <row r="76" s="68" customFormat="true" ht="19.15" hidden="false" customHeight="true" outlineLevel="0" collapsed="false">
      <c r="A76" s="75" t="s">
        <v>62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0" t="s">
        <v>626</v>
      </c>
      <c r="AL76" s="70"/>
      <c r="AM76" s="70"/>
      <c r="AN76" s="70"/>
      <c r="AO76" s="70"/>
      <c r="AP76" s="70"/>
      <c r="AQ76" s="110"/>
      <c r="AR76" s="110"/>
      <c r="AS76" s="110"/>
      <c r="AT76" s="110"/>
      <c r="AU76" s="110"/>
      <c r="AV76" s="110"/>
      <c r="AW76" s="110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</row>
    <row r="77" s="68" customFormat="true" ht="10.5" hidden="false" customHeight="true" outlineLevel="0" collapsed="false">
      <c r="A77" s="75" t="s">
        <v>62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0" t="s">
        <v>628</v>
      </c>
      <c r="AL77" s="70"/>
      <c r="AM77" s="70"/>
      <c r="AN77" s="70"/>
      <c r="AO77" s="70"/>
      <c r="AP77" s="70"/>
      <c r="AQ77" s="110"/>
      <c r="AR77" s="110"/>
      <c r="AS77" s="110"/>
      <c r="AT77" s="110"/>
      <c r="AU77" s="110"/>
      <c r="AV77" s="110"/>
      <c r="AW77" s="110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</row>
    <row r="78" s="68" customFormat="true" ht="10.5" hidden="false" customHeight="true" outlineLevel="0" collapsed="false">
      <c r="A78" s="77" t="s">
        <v>62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0" t="s">
        <v>138</v>
      </c>
      <c r="AL78" s="70"/>
      <c r="AM78" s="70"/>
      <c r="AN78" s="70"/>
      <c r="AO78" s="70"/>
      <c r="AP78" s="70"/>
      <c r="AQ78" s="110"/>
      <c r="AR78" s="110"/>
      <c r="AS78" s="110"/>
      <c r="AT78" s="110"/>
      <c r="AU78" s="110"/>
      <c r="AV78" s="110"/>
      <c r="AW78" s="110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</row>
    <row r="79" s="68" customFormat="true" ht="10.5" hidden="false" customHeight="true" outlineLevel="0" collapsed="false">
      <c r="A79" s="77" t="s">
        <v>63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0" t="s">
        <v>631</v>
      </c>
      <c r="AL79" s="70"/>
      <c r="AM79" s="70"/>
      <c r="AN79" s="70"/>
      <c r="AO79" s="70"/>
      <c r="AP79" s="70"/>
      <c r="AQ79" s="110"/>
      <c r="AR79" s="110"/>
      <c r="AS79" s="110"/>
      <c r="AT79" s="110"/>
      <c r="AU79" s="110"/>
      <c r="AV79" s="110"/>
      <c r="AW79" s="110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</row>
    <row r="80" s="68" customFormat="true" ht="39" hidden="false" customHeight="true" outlineLevel="0" collapsed="false">
      <c r="A80" s="77" t="s">
        <v>63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0" t="s">
        <v>633</v>
      </c>
      <c r="AL80" s="70"/>
      <c r="AM80" s="70"/>
      <c r="AN80" s="70"/>
      <c r="AO80" s="70"/>
      <c r="AP80" s="70"/>
      <c r="AQ80" s="110"/>
      <c r="AR80" s="110"/>
      <c r="AS80" s="110"/>
      <c r="AT80" s="110"/>
      <c r="AU80" s="110"/>
      <c r="AV80" s="110"/>
      <c r="AW80" s="110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</row>
    <row r="81" s="68" customFormat="true" ht="10.5" hidden="false" customHeight="true" outlineLevel="0" collapsed="false">
      <c r="A81" s="77" t="s">
        <v>63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0" t="s">
        <v>635</v>
      </c>
      <c r="AL81" s="70"/>
      <c r="AM81" s="70"/>
      <c r="AN81" s="70"/>
      <c r="AO81" s="70"/>
      <c r="AP81" s="70"/>
      <c r="AQ81" s="110"/>
      <c r="AR81" s="110"/>
      <c r="AS81" s="110"/>
      <c r="AT81" s="110"/>
      <c r="AU81" s="110"/>
      <c r="AV81" s="110"/>
      <c r="AW81" s="110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</row>
    <row r="82" s="68" customFormat="true" ht="10.5" hidden="false" customHeight="true" outlineLevel="0" collapsed="false">
      <c r="A82" s="77" t="s">
        <v>63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0" t="s">
        <v>637</v>
      </c>
      <c r="AL82" s="70"/>
      <c r="AM82" s="70"/>
      <c r="AN82" s="70"/>
      <c r="AO82" s="70"/>
      <c r="AP82" s="70"/>
      <c r="AQ82" s="110"/>
      <c r="AR82" s="110"/>
      <c r="AS82" s="110"/>
      <c r="AT82" s="110"/>
      <c r="AU82" s="110"/>
      <c r="AV82" s="110"/>
      <c r="AW82" s="110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</row>
    <row r="83" s="68" customFormat="true" ht="10.5" hidden="false" customHeight="true" outlineLevel="0" collapsed="false">
      <c r="A83" s="77" t="s">
        <v>63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0" t="s">
        <v>639</v>
      </c>
      <c r="AL83" s="70"/>
      <c r="AM83" s="70"/>
      <c r="AN83" s="70"/>
      <c r="AO83" s="70"/>
      <c r="AP83" s="70"/>
      <c r="AQ83" s="110"/>
      <c r="AR83" s="110"/>
      <c r="AS83" s="110"/>
      <c r="AT83" s="110"/>
      <c r="AU83" s="110"/>
      <c r="AV83" s="110"/>
      <c r="AW83" s="110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</row>
    <row r="84" s="68" customFormat="true" ht="19.15" hidden="false" customHeight="true" outlineLevel="0" collapsed="false">
      <c r="A84" s="77" t="s">
        <v>640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0" t="s">
        <v>641</v>
      </c>
      <c r="AL84" s="70"/>
      <c r="AM84" s="70"/>
      <c r="AN84" s="70"/>
      <c r="AO84" s="70"/>
      <c r="AP84" s="70"/>
      <c r="AQ84" s="110"/>
      <c r="AR84" s="110"/>
      <c r="AS84" s="110"/>
      <c r="AT84" s="110"/>
      <c r="AU84" s="110"/>
      <c r="AV84" s="110"/>
      <c r="AW84" s="110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</row>
    <row r="85" s="68" customFormat="true" ht="10.5" hidden="false" customHeight="true" outlineLevel="0" collapsed="false">
      <c r="A85" s="77" t="s">
        <v>64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0" t="s">
        <v>643</v>
      </c>
      <c r="AL85" s="70"/>
      <c r="AM85" s="70"/>
      <c r="AN85" s="70"/>
      <c r="AO85" s="70"/>
      <c r="AP85" s="70"/>
      <c r="AQ85" s="110"/>
      <c r="AR85" s="110"/>
      <c r="AS85" s="110"/>
      <c r="AT85" s="110"/>
      <c r="AU85" s="110"/>
      <c r="AV85" s="110"/>
      <c r="AW85" s="110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</row>
    <row r="86" s="58" customFormat="true" ht="21" hidden="false" customHeight="true" outlineLevel="0" collapsed="false">
      <c r="A86" s="213" t="s">
        <v>72</v>
      </c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55" t="s">
        <v>45</v>
      </c>
      <c r="AL86" s="55"/>
      <c r="AM86" s="55"/>
      <c r="AN86" s="55"/>
      <c r="AO86" s="55"/>
      <c r="AP86" s="55"/>
      <c r="AQ86" s="55" t="s">
        <v>686</v>
      </c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7" t="s">
        <v>453</v>
      </c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</row>
    <row r="87" s="58" customFormat="true" ht="11.25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55"/>
      <c r="AL87" s="55"/>
      <c r="AM87" s="55"/>
      <c r="AN87" s="55"/>
      <c r="AO87" s="55"/>
      <c r="AP87" s="55"/>
      <c r="AQ87" s="182" t="s">
        <v>51</v>
      </c>
      <c r="AR87" s="182"/>
      <c r="AS87" s="182"/>
      <c r="AT87" s="182"/>
      <c r="AU87" s="182"/>
      <c r="AV87" s="182"/>
      <c r="AW87" s="182"/>
      <c r="AX87" s="55" t="s">
        <v>154</v>
      </c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 t="s">
        <v>51</v>
      </c>
      <c r="CR87" s="55"/>
      <c r="CS87" s="55"/>
      <c r="CT87" s="55"/>
      <c r="CU87" s="55"/>
      <c r="CV87" s="55"/>
      <c r="CW87" s="55"/>
      <c r="CX87" s="55"/>
      <c r="CY87" s="55"/>
      <c r="CZ87" s="55"/>
      <c r="DA87" s="57" t="s">
        <v>154</v>
      </c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</row>
    <row r="88" s="58" customFormat="true" ht="39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55"/>
      <c r="AL88" s="55"/>
      <c r="AM88" s="55"/>
      <c r="AN88" s="55"/>
      <c r="AO88" s="55"/>
      <c r="AP88" s="55"/>
      <c r="AQ88" s="182"/>
      <c r="AR88" s="182"/>
      <c r="AS88" s="182"/>
      <c r="AT88" s="182"/>
      <c r="AU88" s="182"/>
      <c r="AV88" s="182"/>
      <c r="AW88" s="182"/>
      <c r="AX88" s="55" t="s">
        <v>687</v>
      </c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 t="s">
        <v>688</v>
      </c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 t="s">
        <v>481</v>
      </c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 t="s">
        <v>689</v>
      </c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 t="s">
        <v>690</v>
      </c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 t="s">
        <v>691</v>
      </c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7" t="s">
        <v>692</v>
      </c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</row>
    <row r="89" s="62" customFormat="true" ht="9" hidden="false" customHeight="true" outlineLevel="0" collapsed="false">
      <c r="A89" s="59" t="n">
        <v>1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186" t="n">
        <v>2</v>
      </c>
      <c r="AL89" s="186"/>
      <c r="AM89" s="186"/>
      <c r="AN89" s="186"/>
      <c r="AO89" s="186"/>
      <c r="AP89" s="186"/>
      <c r="AQ89" s="186" t="n">
        <v>3</v>
      </c>
      <c r="AR89" s="186"/>
      <c r="AS89" s="186"/>
      <c r="AT89" s="186"/>
      <c r="AU89" s="186"/>
      <c r="AV89" s="186"/>
      <c r="AW89" s="186"/>
      <c r="AX89" s="186" t="n">
        <v>4</v>
      </c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 t="n">
        <v>5</v>
      </c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 t="n">
        <v>6</v>
      </c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 t="n">
        <v>7</v>
      </c>
      <c r="CR89" s="186"/>
      <c r="CS89" s="186"/>
      <c r="CT89" s="186"/>
      <c r="CU89" s="186"/>
      <c r="CV89" s="186"/>
      <c r="CW89" s="186"/>
      <c r="CX89" s="186"/>
      <c r="CY89" s="186"/>
      <c r="CZ89" s="186"/>
      <c r="DA89" s="186" t="n">
        <v>8</v>
      </c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 t="n">
        <v>9</v>
      </c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 t="n">
        <v>10</v>
      </c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385" t="n">
        <v>11</v>
      </c>
      <c r="EX89" s="385"/>
      <c r="EY89" s="385"/>
      <c r="EZ89" s="385"/>
      <c r="FA89" s="385"/>
      <c r="FB89" s="385"/>
      <c r="FC89" s="385"/>
      <c r="FD89" s="385"/>
      <c r="FE89" s="385"/>
      <c r="FF89" s="385"/>
      <c r="FG89" s="385"/>
      <c r="FH89" s="385"/>
      <c r="FI89" s="385"/>
      <c r="FJ89" s="385"/>
      <c r="FK89" s="385"/>
    </row>
    <row r="90" s="384" customFormat="true" ht="10.5" hidden="false" customHeight="true" outlineLevel="0" collapsed="false">
      <c r="A90" s="381" t="s">
        <v>644</v>
      </c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6" t="s">
        <v>289</v>
      </c>
      <c r="AL90" s="386"/>
      <c r="AM90" s="386"/>
      <c r="AN90" s="386"/>
      <c r="AO90" s="386"/>
      <c r="AP90" s="386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/>
      <c r="BH90" s="390"/>
      <c r="BI90" s="390"/>
      <c r="BJ90" s="390"/>
      <c r="BK90" s="390"/>
      <c r="BL90" s="390"/>
      <c r="BM90" s="390"/>
      <c r="BN90" s="390"/>
      <c r="BO90" s="390"/>
      <c r="BP90" s="390"/>
      <c r="BQ90" s="390"/>
      <c r="BR90" s="390"/>
      <c r="BS90" s="390"/>
      <c r="BT90" s="390"/>
      <c r="BU90" s="390"/>
      <c r="BV90" s="390"/>
      <c r="BW90" s="390"/>
      <c r="BX90" s="390"/>
      <c r="BY90" s="390"/>
      <c r="BZ90" s="390"/>
      <c r="CA90" s="390"/>
      <c r="CB90" s="390"/>
      <c r="CC90" s="390"/>
      <c r="CD90" s="390"/>
      <c r="CE90" s="390"/>
      <c r="CF90" s="390"/>
      <c r="CG90" s="390"/>
      <c r="CH90" s="390"/>
      <c r="CI90" s="390"/>
      <c r="CJ90" s="390"/>
      <c r="CK90" s="390"/>
      <c r="CL90" s="390"/>
      <c r="CM90" s="390"/>
      <c r="CN90" s="390"/>
      <c r="CO90" s="390"/>
      <c r="CP90" s="390"/>
      <c r="CQ90" s="390"/>
      <c r="CR90" s="390"/>
      <c r="CS90" s="390"/>
      <c r="CT90" s="390"/>
      <c r="CU90" s="390"/>
      <c r="CV90" s="390"/>
      <c r="CW90" s="390"/>
      <c r="CX90" s="390"/>
      <c r="CY90" s="390"/>
      <c r="CZ90" s="390"/>
      <c r="DA90" s="390"/>
      <c r="DB90" s="390"/>
      <c r="DC90" s="390"/>
      <c r="DD90" s="390"/>
      <c r="DE90" s="390"/>
      <c r="DF90" s="390"/>
      <c r="DG90" s="390"/>
      <c r="DH90" s="390"/>
      <c r="DI90" s="390"/>
      <c r="DJ90" s="390"/>
      <c r="DK90" s="390"/>
      <c r="DL90" s="390"/>
      <c r="DM90" s="390"/>
      <c r="DN90" s="390"/>
      <c r="DO90" s="390"/>
      <c r="DP90" s="390"/>
      <c r="DQ90" s="390"/>
      <c r="DR90" s="390"/>
      <c r="DS90" s="390"/>
      <c r="DT90" s="390"/>
      <c r="DU90" s="390"/>
      <c r="DV90" s="390"/>
      <c r="DW90" s="390"/>
      <c r="DX90" s="390"/>
      <c r="DY90" s="390"/>
      <c r="DZ90" s="390"/>
      <c r="EA90" s="390"/>
      <c r="EB90" s="390"/>
      <c r="EC90" s="390"/>
      <c r="ED90" s="390"/>
      <c r="EE90" s="390"/>
      <c r="EF90" s="390"/>
      <c r="EG90" s="390"/>
      <c r="EH90" s="390"/>
      <c r="EI90" s="390"/>
      <c r="EJ90" s="390"/>
      <c r="EK90" s="390"/>
      <c r="EL90" s="390"/>
      <c r="EM90" s="390"/>
      <c r="EN90" s="390"/>
      <c r="EO90" s="390"/>
      <c r="EP90" s="390"/>
      <c r="EQ90" s="390"/>
      <c r="ER90" s="390"/>
      <c r="ES90" s="390"/>
      <c r="ET90" s="390"/>
      <c r="EU90" s="390"/>
      <c r="EV90" s="390"/>
      <c r="EW90" s="392"/>
      <c r="EX90" s="392"/>
      <c r="EY90" s="392"/>
      <c r="EZ90" s="392"/>
      <c r="FA90" s="392"/>
      <c r="FB90" s="392"/>
      <c r="FC90" s="392"/>
      <c r="FD90" s="392"/>
      <c r="FE90" s="392"/>
      <c r="FF90" s="392"/>
      <c r="FG90" s="392"/>
      <c r="FH90" s="392"/>
      <c r="FI90" s="392"/>
      <c r="FJ90" s="392"/>
      <c r="FK90" s="392"/>
    </row>
    <row r="91" s="68" customFormat="true" ht="10.5" hidden="false" customHeight="true" outlineLevel="0" collapsed="false">
      <c r="A91" s="77" t="s">
        <v>645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0" t="s">
        <v>359</v>
      </c>
      <c r="AL91" s="70"/>
      <c r="AM91" s="70"/>
      <c r="AN91" s="70"/>
      <c r="AO91" s="70"/>
      <c r="AP91" s="70"/>
      <c r="AQ91" s="110"/>
      <c r="AR91" s="110"/>
      <c r="AS91" s="110"/>
      <c r="AT91" s="110"/>
      <c r="AU91" s="110"/>
      <c r="AV91" s="110"/>
      <c r="AW91" s="110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</row>
    <row r="92" s="68" customFormat="true" ht="21" hidden="false" customHeight="true" outlineLevel="0" collapsed="false">
      <c r="A92" s="75" t="s">
        <v>646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0" t="s">
        <v>647</v>
      </c>
      <c r="AL92" s="70"/>
      <c r="AM92" s="70"/>
      <c r="AN92" s="70"/>
      <c r="AO92" s="70"/>
      <c r="AP92" s="70"/>
      <c r="AQ92" s="110"/>
      <c r="AR92" s="110"/>
      <c r="AS92" s="110"/>
      <c r="AT92" s="110"/>
      <c r="AU92" s="110"/>
      <c r="AV92" s="110"/>
      <c r="AW92" s="110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</row>
    <row r="93" s="68" customFormat="true" ht="10.5" hidden="false" customHeight="true" outlineLevel="0" collapsed="false">
      <c r="A93" s="75" t="s">
        <v>648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0" t="s">
        <v>649</v>
      </c>
      <c r="AL93" s="70"/>
      <c r="AM93" s="70"/>
      <c r="AN93" s="70"/>
      <c r="AO93" s="70"/>
      <c r="AP93" s="70"/>
      <c r="AQ93" s="110"/>
      <c r="AR93" s="110"/>
      <c r="AS93" s="110"/>
      <c r="AT93" s="110"/>
      <c r="AU93" s="110"/>
      <c r="AV93" s="110"/>
      <c r="AW93" s="110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</row>
    <row r="94" s="68" customFormat="true" ht="10.5" hidden="false" customHeight="true" outlineLevel="0" collapsed="false">
      <c r="A94" s="75" t="s">
        <v>650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0" t="s">
        <v>651</v>
      </c>
      <c r="AL94" s="70"/>
      <c r="AM94" s="70"/>
      <c r="AN94" s="70"/>
      <c r="AO94" s="70"/>
      <c r="AP94" s="70"/>
      <c r="AQ94" s="110"/>
      <c r="AR94" s="110"/>
      <c r="AS94" s="110"/>
      <c r="AT94" s="110"/>
      <c r="AU94" s="110"/>
      <c r="AV94" s="110"/>
      <c r="AW94" s="110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</row>
    <row r="95" s="68" customFormat="true" ht="10.5" hidden="false" customHeight="true" outlineLevel="0" collapsed="false">
      <c r="A95" s="75" t="s">
        <v>652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0" t="s">
        <v>653</v>
      </c>
      <c r="AL95" s="70"/>
      <c r="AM95" s="70"/>
      <c r="AN95" s="70"/>
      <c r="AO95" s="70"/>
      <c r="AP95" s="70"/>
      <c r="AQ95" s="110"/>
      <c r="AR95" s="110"/>
      <c r="AS95" s="110"/>
      <c r="AT95" s="110"/>
      <c r="AU95" s="110"/>
      <c r="AV95" s="110"/>
      <c r="AW95" s="110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</row>
    <row r="96" s="68" customFormat="true" ht="10.5" hidden="false" customHeight="true" outlineLevel="0" collapsed="false">
      <c r="A96" s="75" t="s">
        <v>654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0" t="s">
        <v>655</v>
      </c>
      <c r="AL96" s="70"/>
      <c r="AM96" s="70"/>
      <c r="AN96" s="70"/>
      <c r="AO96" s="70"/>
      <c r="AP96" s="70"/>
      <c r="AQ96" s="110"/>
      <c r="AR96" s="110"/>
      <c r="AS96" s="110"/>
      <c r="AT96" s="110"/>
      <c r="AU96" s="110"/>
      <c r="AV96" s="110"/>
      <c r="AW96" s="110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</row>
    <row r="97" s="68" customFormat="true" ht="10.5" hidden="false" customHeight="true" outlineLevel="0" collapsed="false">
      <c r="A97" s="77" t="s">
        <v>656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0" t="s">
        <v>561</v>
      </c>
      <c r="AL97" s="70"/>
      <c r="AM97" s="70"/>
      <c r="AN97" s="70"/>
      <c r="AO97" s="70"/>
      <c r="AP97" s="70"/>
      <c r="AQ97" s="110"/>
      <c r="AR97" s="110"/>
      <c r="AS97" s="110"/>
      <c r="AT97" s="110"/>
      <c r="AU97" s="110"/>
      <c r="AV97" s="110"/>
      <c r="AW97" s="110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</row>
    <row r="98" s="68" customFormat="true" ht="21" hidden="false" customHeight="true" outlineLevel="0" collapsed="false">
      <c r="A98" s="75" t="s">
        <v>657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0" t="s">
        <v>658</v>
      </c>
      <c r="AL98" s="70"/>
      <c r="AM98" s="70"/>
      <c r="AN98" s="70"/>
      <c r="AO98" s="70"/>
      <c r="AP98" s="70"/>
      <c r="AQ98" s="110"/>
      <c r="AR98" s="110"/>
      <c r="AS98" s="110"/>
      <c r="AT98" s="110"/>
      <c r="AU98" s="110"/>
      <c r="AV98" s="110"/>
      <c r="AW98" s="110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</row>
    <row r="99" s="68" customFormat="true" ht="10.5" hidden="false" customHeight="true" outlineLevel="0" collapsed="false">
      <c r="A99" s="75" t="s">
        <v>659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0" t="s">
        <v>660</v>
      </c>
      <c r="AL99" s="70"/>
      <c r="AM99" s="70"/>
      <c r="AN99" s="70"/>
      <c r="AO99" s="70"/>
      <c r="AP99" s="70"/>
      <c r="AQ99" s="110"/>
      <c r="AR99" s="110"/>
      <c r="AS99" s="110"/>
      <c r="AT99" s="110"/>
      <c r="AU99" s="110"/>
      <c r="AV99" s="110"/>
      <c r="AW99" s="110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</row>
    <row r="100" s="68" customFormat="true" ht="10.5" hidden="false" customHeight="true" outlineLevel="0" collapsed="false">
      <c r="A100" s="75" t="s">
        <v>66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0" t="s">
        <v>662</v>
      </c>
      <c r="AL100" s="70"/>
      <c r="AM100" s="70"/>
      <c r="AN100" s="70"/>
      <c r="AO100" s="70"/>
      <c r="AP100" s="70"/>
      <c r="AQ100" s="110"/>
      <c r="AR100" s="110"/>
      <c r="AS100" s="110"/>
      <c r="AT100" s="110"/>
      <c r="AU100" s="110"/>
      <c r="AV100" s="110"/>
      <c r="AW100" s="110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</row>
    <row r="101" s="68" customFormat="true" ht="10.5" hidden="false" customHeight="true" outlineLevel="0" collapsed="false">
      <c r="A101" s="75" t="s">
        <v>663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0" t="s">
        <v>664</v>
      </c>
      <c r="AL101" s="70"/>
      <c r="AM101" s="70"/>
      <c r="AN101" s="70"/>
      <c r="AO101" s="70"/>
      <c r="AP101" s="70"/>
      <c r="AQ101" s="110"/>
      <c r="AR101" s="110"/>
      <c r="AS101" s="110"/>
      <c r="AT101" s="110"/>
      <c r="AU101" s="110"/>
      <c r="AV101" s="110"/>
      <c r="AW101" s="110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</row>
    <row r="102" s="68" customFormat="true" ht="10.5" hidden="false" customHeight="true" outlineLevel="0" collapsed="false">
      <c r="A102" s="75" t="s">
        <v>665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0" t="s">
        <v>666</v>
      </c>
      <c r="AL102" s="70"/>
      <c r="AM102" s="70"/>
      <c r="AN102" s="70"/>
      <c r="AO102" s="70"/>
      <c r="AP102" s="70"/>
      <c r="AQ102" s="110"/>
      <c r="AR102" s="110"/>
      <c r="AS102" s="110"/>
      <c r="AT102" s="110"/>
      <c r="AU102" s="110"/>
      <c r="AV102" s="110"/>
      <c r="AW102" s="110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</row>
    <row r="103" s="68" customFormat="true" ht="19.5" hidden="false" customHeight="true" outlineLevel="0" collapsed="false">
      <c r="A103" s="75" t="s">
        <v>66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0" t="s">
        <v>668</v>
      </c>
      <c r="AL103" s="70"/>
      <c r="AM103" s="70"/>
      <c r="AN103" s="70"/>
      <c r="AO103" s="70"/>
      <c r="AP103" s="70"/>
      <c r="AQ103" s="110"/>
      <c r="AR103" s="110"/>
      <c r="AS103" s="110"/>
      <c r="AT103" s="110"/>
      <c r="AU103" s="110"/>
      <c r="AV103" s="110"/>
      <c r="AW103" s="110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</row>
    <row r="104" s="384" customFormat="true" ht="10.5" hidden="false" customHeight="true" outlineLevel="0" collapsed="false">
      <c r="A104" s="389" t="s">
        <v>669</v>
      </c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6" t="s">
        <v>314</v>
      </c>
      <c r="AL104" s="386"/>
      <c r="AM104" s="386"/>
      <c r="AN104" s="386"/>
      <c r="AO104" s="386"/>
      <c r="AP104" s="386"/>
      <c r="AQ104" s="390"/>
      <c r="AR104" s="390"/>
      <c r="AS104" s="390"/>
      <c r="AT104" s="390"/>
      <c r="AU104" s="390"/>
      <c r="AV104" s="390"/>
      <c r="AW104" s="390"/>
      <c r="AX104" s="390"/>
      <c r="AY104" s="390"/>
      <c r="AZ104" s="390"/>
      <c r="BA104" s="390"/>
      <c r="BB104" s="390"/>
      <c r="BC104" s="390"/>
      <c r="BD104" s="390"/>
      <c r="BE104" s="390"/>
      <c r="BF104" s="390"/>
      <c r="BG104" s="390"/>
      <c r="BH104" s="390"/>
      <c r="BI104" s="390"/>
      <c r="BJ104" s="390"/>
      <c r="BK104" s="390"/>
      <c r="BL104" s="390"/>
      <c r="BM104" s="390"/>
      <c r="BN104" s="390"/>
      <c r="BO104" s="390"/>
      <c r="BP104" s="390"/>
      <c r="BQ104" s="390"/>
      <c r="BR104" s="390"/>
      <c r="BS104" s="390"/>
      <c r="BT104" s="390"/>
      <c r="BU104" s="390"/>
      <c r="BV104" s="390"/>
      <c r="BW104" s="390"/>
      <c r="BX104" s="390"/>
      <c r="BY104" s="390"/>
      <c r="BZ104" s="390"/>
      <c r="CA104" s="390"/>
      <c r="CB104" s="390"/>
      <c r="CC104" s="390"/>
      <c r="CD104" s="390"/>
      <c r="CE104" s="390"/>
      <c r="CF104" s="390"/>
      <c r="CG104" s="390"/>
      <c r="CH104" s="390"/>
      <c r="CI104" s="390"/>
      <c r="CJ104" s="390"/>
      <c r="CK104" s="390"/>
      <c r="CL104" s="390"/>
      <c r="CM104" s="390"/>
      <c r="CN104" s="390"/>
      <c r="CO104" s="390"/>
      <c r="CP104" s="390"/>
      <c r="CQ104" s="390"/>
      <c r="CR104" s="390"/>
      <c r="CS104" s="390"/>
      <c r="CT104" s="390"/>
      <c r="CU104" s="390"/>
      <c r="CV104" s="390"/>
      <c r="CW104" s="390"/>
      <c r="CX104" s="390"/>
      <c r="CY104" s="390"/>
      <c r="CZ104" s="390"/>
      <c r="DA104" s="390"/>
      <c r="DB104" s="390"/>
      <c r="DC104" s="390"/>
      <c r="DD104" s="390"/>
      <c r="DE104" s="390"/>
      <c r="DF104" s="390"/>
      <c r="DG104" s="390"/>
      <c r="DH104" s="390"/>
      <c r="DI104" s="390"/>
      <c r="DJ104" s="390"/>
      <c r="DK104" s="390"/>
      <c r="DL104" s="390"/>
      <c r="DM104" s="390"/>
      <c r="DN104" s="390"/>
      <c r="DO104" s="390"/>
      <c r="DP104" s="390"/>
      <c r="DQ104" s="390"/>
      <c r="DR104" s="390"/>
      <c r="DS104" s="390"/>
      <c r="DT104" s="390"/>
      <c r="DU104" s="390"/>
      <c r="DV104" s="390"/>
      <c r="DW104" s="390"/>
      <c r="DX104" s="390"/>
      <c r="DY104" s="390"/>
      <c r="DZ104" s="390"/>
      <c r="EA104" s="390"/>
      <c r="EB104" s="390"/>
      <c r="EC104" s="390"/>
      <c r="ED104" s="390"/>
      <c r="EE104" s="390"/>
      <c r="EF104" s="390"/>
      <c r="EG104" s="390"/>
      <c r="EH104" s="390"/>
      <c r="EI104" s="390"/>
      <c r="EJ104" s="390"/>
      <c r="EK104" s="390"/>
      <c r="EL104" s="390"/>
      <c r="EM104" s="390"/>
      <c r="EN104" s="390"/>
      <c r="EO104" s="390"/>
      <c r="EP104" s="390"/>
      <c r="EQ104" s="390"/>
      <c r="ER104" s="390"/>
      <c r="ES104" s="390"/>
      <c r="ET104" s="390"/>
      <c r="EU104" s="390"/>
      <c r="EV104" s="390"/>
      <c r="EW104" s="392"/>
      <c r="EX104" s="392"/>
      <c r="EY104" s="392"/>
      <c r="EZ104" s="392"/>
      <c r="FA104" s="392"/>
      <c r="FB104" s="392"/>
      <c r="FC104" s="392"/>
      <c r="FD104" s="392"/>
      <c r="FE104" s="392"/>
      <c r="FF104" s="392"/>
      <c r="FG104" s="392"/>
      <c r="FH104" s="392"/>
      <c r="FI104" s="392"/>
      <c r="FJ104" s="392"/>
      <c r="FK104" s="392"/>
    </row>
    <row r="105" s="68" customFormat="true" ht="10.5" hidden="false" customHeight="true" outlineLevel="0" collapsed="false">
      <c r="A105" s="77" t="s">
        <v>670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0" t="s">
        <v>316</v>
      </c>
      <c r="AL105" s="70"/>
      <c r="AM105" s="70"/>
      <c r="AN105" s="70"/>
      <c r="AO105" s="70"/>
      <c r="AP105" s="70"/>
      <c r="AQ105" s="110"/>
      <c r="AR105" s="110"/>
      <c r="AS105" s="110"/>
      <c r="AT105" s="110"/>
      <c r="AU105" s="110"/>
      <c r="AV105" s="110"/>
      <c r="AW105" s="110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</row>
    <row r="106" s="68" customFormat="true" ht="10.5" hidden="false" customHeight="true" outlineLevel="0" collapsed="false">
      <c r="A106" s="77" t="s">
        <v>671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0" t="s">
        <v>318</v>
      </c>
      <c r="AL106" s="70"/>
      <c r="AM106" s="70"/>
      <c r="AN106" s="70"/>
      <c r="AO106" s="70"/>
      <c r="AP106" s="70"/>
      <c r="AQ106" s="110"/>
      <c r="AR106" s="110"/>
      <c r="AS106" s="110"/>
      <c r="AT106" s="110"/>
      <c r="AU106" s="110"/>
      <c r="AV106" s="110"/>
      <c r="AW106" s="110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</row>
    <row r="107" s="68" customFormat="true" ht="10.5" hidden="false" customHeight="true" outlineLevel="0" collapsed="false">
      <c r="A107" s="77" t="s">
        <v>672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0" t="s">
        <v>320</v>
      </c>
      <c r="AL107" s="70"/>
      <c r="AM107" s="70"/>
      <c r="AN107" s="70"/>
      <c r="AO107" s="70"/>
      <c r="AP107" s="70"/>
      <c r="AQ107" s="110"/>
      <c r="AR107" s="110"/>
      <c r="AS107" s="110"/>
      <c r="AT107" s="110"/>
      <c r="AU107" s="110"/>
      <c r="AV107" s="110"/>
      <c r="AW107" s="110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</row>
    <row r="108" s="68" customFormat="true" ht="10.5" hidden="false" customHeight="true" outlineLevel="0" collapsed="false">
      <c r="A108" s="77" t="s">
        <v>673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0" t="s">
        <v>322</v>
      </c>
      <c r="AL108" s="70"/>
      <c r="AM108" s="70"/>
      <c r="AN108" s="70"/>
      <c r="AO108" s="70"/>
      <c r="AP108" s="70"/>
      <c r="AQ108" s="110"/>
      <c r="AR108" s="110"/>
      <c r="AS108" s="110"/>
      <c r="AT108" s="110"/>
      <c r="AU108" s="110"/>
      <c r="AV108" s="110"/>
      <c r="AW108" s="110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</row>
    <row r="109" s="68" customFormat="true" ht="10.5" hidden="false" customHeight="true" outlineLevel="0" collapsed="false">
      <c r="A109" s="77" t="s">
        <v>674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0" t="s">
        <v>675</v>
      </c>
      <c r="AL109" s="70"/>
      <c r="AM109" s="70"/>
      <c r="AN109" s="70"/>
      <c r="AO109" s="70"/>
      <c r="AP109" s="70"/>
      <c r="AQ109" s="110"/>
      <c r="AR109" s="110"/>
      <c r="AS109" s="110"/>
      <c r="AT109" s="110"/>
      <c r="AU109" s="110"/>
      <c r="AV109" s="110"/>
      <c r="AW109" s="110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</row>
    <row r="110" s="68" customFormat="true" ht="10.5" hidden="false" customHeight="true" outlineLevel="0" collapsed="false">
      <c r="A110" s="77" t="s">
        <v>676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0" t="s">
        <v>677</v>
      </c>
      <c r="AL110" s="70"/>
      <c r="AM110" s="70"/>
      <c r="AN110" s="70"/>
      <c r="AO110" s="70"/>
      <c r="AP110" s="70"/>
      <c r="AQ110" s="110"/>
      <c r="AR110" s="110"/>
      <c r="AS110" s="110"/>
      <c r="AT110" s="110"/>
      <c r="AU110" s="110"/>
      <c r="AV110" s="110"/>
      <c r="AW110" s="110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</row>
    <row r="111" s="68" customFormat="true" ht="10.5" hidden="false" customHeight="true" outlineLevel="0" collapsed="false">
      <c r="A111" s="77" t="s">
        <v>678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0" t="s">
        <v>679</v>
      </c>
      <c r="AL111" s="70"/>
      <c r="AM111" s="70"/>
      <c r="AN111" s="70"/>
      <c r="AO111" s="70"/>
      <c r="AP111" s="70"/>
      <c r="AQ111" s="110"/>
      <c r="AR111" s="110"/>
      <c r="AS111" s="110"/>
      <c r="AT111" s="110"/>
      <c r="AU111" s="110"/>
      <c r="AV111" s="110"/>
      <c r="AW111" s="110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</row>
    <row r="112" s="68" customFormat="true" ht="10.5" hidden="false" customHeight="true" outlineLevel="0" collapsed="false">
      <c r="A112" s="77" t="s">
        <v>680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0" t="s">
        <v>681</v>
      </c>
      <c r="AL112" s="70"/>
      <c r="AM112" s="70"/>
      <c r="AN112" s="70"/>
      <c r="AO112" s="70"/>
      <c r="AP112" s="70"/>
      <c r="AQ112" s="110"/>
      <c r="AR112" s="110"/>
      <c r="AS112" s="110"/>
      <c r="AT112" s="110"/>
      <c r="AU112" s="110"/>
      <c r="AV112" s="110"/>
      <c r="AW112" s="110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</row>
    <row r="113" s="68" customFormat="true" ht="30" hidden="false" customHeight="true" outlineLevel="0" collapsed="false">
      <c r="A113" s="77" t="s">
        <v>682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0" t="s">
        <v>683</v>
      </c>
      <c r="AL113" s="70"/>
      <c r="AM113" s="70"/>
      <c r="AN113" s="70"/>
      <c r="AO113" s="70"/>
      <c r="AP113" s="70"/>
      <c r="AQ113" s="110"/>
      <c r="AR113" s="110"/>
      <c r="AS113" s="110"/>
      <c r="AT113" s="110"/>
      <c r="AU113" s="110"/>
      <c r="AV113" s="110"/>
      <c r="AW113" s="110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</row>
    <row r="114" s="384" customFormat="true" ht="10.5" hidden="false" customHeight="true" outlineLevel="0" collapsed="false">
      <c r="A114" s="228" t="s">
        <v>364</v>
      </c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196" t="s">
        <v>140</v>
      </c>
      <c r="AL114" s="196"/>
      <c r="AM114" s="196"/>
      <c r="AN114" s="196"/>
      <c r="AO114" s="196"/>
      <c r="AP114" s="196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  <c r="BG114" s="297"/>
      <c r="BH114" s="297"/>
      <c r="BI114" s="297"/>
      <c r="BJ114" s="297"/>
      <c r="BK114" s="297"/>
      <c r="BL114" s="297"/>
      <c r="BM114" s="297"/>
      <c r="BN114" s="297"/>
      <c r="BO114" s="297"/>
      <c r="BP114" s="297"/>
      <c r="BQ114" s="297"/>
      <c r="BR114" s="297"/>
      <c r="BS114" s="297"/>
      <c r="BT114" s="297"/>
      <c r="BU114" s="297"/>
      <c r="BV114" s="297"/>
      <c r="BW114" s="297"/>
      <c r="BX114" s="297"/>
      <c r="BY114" s="297"/>
      <c r="BZ114" s="297"/>
      <c r="CA114" s="297"/>
      <c r="CB114" s="297"/>
      <c r="CC114" s="297"/>
      <c r="CD114" s="297"/>
      <c r="CE114" s="297"/>
      <c r="CF114" s="297"/>
      <c r="CG114" s="297"/>
      <c r="CH114" s="297"/>
      <c r="CI114" s="297"/>
      <c r="CJ114" s="297"/>
      <c r="CK114" s="297"/>
      <c r="CL114" s="297"/>
      <c r="CM114" s="297"/>
      <c r="CN114" s="297"/>
      <c r="CO114" s="297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297"/>
      <c r="DL114" s="297"/>
      <c r="DM114" s="297"/>
      <c r="DN114" s="297"/>
      <c r="DO114" s="297"/>
      <c r="DP114" s="297"/>
      <c r="DQ114" s="297"/>
      <c r="DR114" s="297"/>
      <c r="DS114" s="297"/>
      <c r="DT114" s="297"/>
      <c r="DU114" s="297"/>
      <c r="DV114" s="297"/>
      <c r="DW114" s="297"/>
      <c r="DX114" s="297"/>
      <c r="DY114" s="297"/>
      <c r="DZ114" s="297"/>
      <c r="EA114" s="297"/>
      <c r="EB114" s="297"/>
      <c r="EC114" s="297"/>
      <c r="ED114" s="297"/>
      <c r="EE114" s="297"/>
      <c r="EF114" s="297"/>
      <c r="EG114" s="297"/>
      <c r="EH114" s="297"/>
      <c r="EI114" s="297"/>
      <c r="EJ114" s="297"/>
      <c r="EK114" s="297"/>
      <c r="EL114" s="297"/>
      <c r="EM114" s="297"/>
      <c r="EN114" s="297"/>
      <c r="EO114" s="297"/>
      <c r="EP114" s="297"/>
      <c r="EQ114" s="297"/>
      <c r="ER114" s="297"/>
      <c r="ES114" s="297"/>
      <c r="ET114" s="297"/>
      <c r="EU114" s="297"/>
      <c r="EV114" s="297"/>
      <c r="EW114" s="391"/>
      <c r="EX114" s="391"/>
      <c r="EY114" s="391"/>
      <c r="EZ114" s="391"/>
      <c r="FA114" s="391"/>
      <c r="FB114" s="391"/>
      <c r="FC114" s="391"/>
      <c r="FD114" s="391"/>
      <c r="FE114" s="391"/>
      <c r="FF114" s="391"/>
      <c r="FG114" s="391"/>
      <c r="FH114" s="391"/>
      <c r="FI114" s="391"/>
      <c r="FJ114" s="391"/>
      <c r="FK114" s="391"/>
    </row>
    <row r="115" s="384" customFormat="true" ht="10.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7"/>
      <c r="AL115" s="87"/>
      <c r="AM115" s="87"/>
      <c r="AN115" s="87"/>
      <c r="AO115" s="87"/>
      <c r="AP115" s="87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</row>
    <row r="116" customFormat="false" ht="6" hidden="false" customHeight="true" outlineLevel="0" collapsed="false">
      <c r="A116" s="298"/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41" customFormat="true" ht="10.5" hidden="false" customHeight="true" outlineLevel="0" collapsed="false">
      <c r="A117" s="240" t="s">
        <v>693</v>
      </c>
    </row>
    <row r="118" customFormat="false" ht="6" hidden="false" customHeight="true" outlineLevel="0" collapsed="false"/>
    <row r="119" s="393" customFormat="true" ht="10.15" hidden="false" customHeight="true" outlineLevel="0" collapsed="false">
      <c r="B119" s="394" t="s">
        <v>694</v>
      </c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4"/>
      <c r="AS119" s="394"/>
      <c r="AT119" s="394"/>
      <c r="AU119" s="394"/>
      <c r="AV119" s="394"/>
      <c r="AW119" s="394"/>
      <c r="AX119" s="394"/>
      <c r="AY119" s="394"/>
      <c r="AZ119" s="394"/>
      <c r="BA119" s="394"/>
      <c r="BB119" s="394"/>
      <c r="BC119" s="394"/>
      <c r="BD119" s="394"/>
      <c r="BE119" s="394"/>
      <c r="BF119" s="394"/>
      <c r="BG119" s="394"/>
      <c r="BH119" s="394"/>
      <c r="BI119" s="394"/>
      <c r="BJ119" s="394"/>
      <c r="BK119" s="394"/>
      <c r="BL119" s="394"/>
      <c r="BM119" s="394"/>
      <c r="BN119" s="394"/>
      <c r="BO119" s="394"/>
      <c r="BP119" s="394"/>
      <c r="BQ119" s="394"/>
      <c r="BR119" s="394"/>
      <c r="BS119" s="394"/>
      <c r="BT119" s="394"/>
      <c r="BU119" s="394"/>
      <c r="BV119" s="394"/>
      <c r="BW119" s="394"/>
      <c r="BX119" s="394"/>
      <c r="BY119" s="394"/>
      <c r="BZ119" s="394"/>
      <c r="CA119" s="394"/>
      <c r="CB119" s="394"/>
      <c r="CC119" s="394"/>
      <c r="CD119" s="394"/>
      <c r="CE119" s="394"/>
      <c r="CF119" s="394"/>
      <c r="CG119" s="394"/>
      <c r="CH119" s="394"/>
      <c r="CI119" s="394"/>
      <c r="CJ119" s="394"/>
      <c r="CK119" s="394"/>
      <c r="CL119" s="394"/>
      <c r="CM119" s="394"/>
      <c r="CN119" s="394"/>
      <c r="CO119" s="394"/>
      <c r="CP119" s="394"/>
      <c r="CQ119" s="394"/>
      <c r="CR119" s="394"/>
      <c r="CS119" s="394"/>
      <c r="CT119" s="394"/>
      <c r="CU119" s="394"/>
      <c r="CV119" s="394"/>
      <c r="CW119" s="394"/>
      <c r="CX119" s="394"/>
      <c r="CY119" s="394"/>
      <c r="CZ119" s="394"/>
      <c r="DA119" s="394"/>
      <c r="DB119" s="394"/>
      <c r="DC119" s="394"/>
      <c r="DD119" s="394"/>
      <c r="DE119" s="394"/>
      <c r="DF119" s="394"/>
      <c r="DG119" s="394"/>
      <c r="DH119" s="394"/>
      <c r="DI119" s="394"/>
      <c r="DJ119" s="394"/>
      <c r="DK119" s="394"/>
      <c r="DL119" s="394"/>
      <c r="DM119" s="394"/>
      <c r="DN119" s="394"/>
      <c r="DO119" s="394"/>
      <c r="DP119" s="394"/>
      <c r="DQ119" s="394"/>
      <c r="DR119" s="394"/>
      <c r="DS119" s="394"/>
      <c r="DT119" s="394"/>
      <c r="DU119" s="394"/>
      <c r="DV119" s="394"/>
      <c r="DW119" s="394"/>
      <c r="DX119" s="394"/>
      <c r="DY119" s="394"/>
      <c r="DZ119" s="394"/>
      <c r="EA119" s="394"/>
      <c r="EB119" s="394"/>
      <c r="EC119" s="394"/>
      <c r="ED119" s="394"/>
      <c r="EE119" s="394"/>
      <c r="EF119" s="394"/>
      <c r="EG119" s="394"/>
      <c r="EH119" s="394"/>
      <c r="EI119" s="394"/>
      <c r="EJ119" s="394"/>
      <c r="EK119" s="394"/>
      <c r="EL119" s="394"/>
      <c r="EM119" s="394"/>
      <c r="EN119" s="394"/>
      <c r="EO119" s="394"/>
      <c r="EP119" s="394"/>
      <c r="EQ119" s="394"/>
      <c r="ER119" s="394"/>
      <c r="ES119" s="394"/>
      <c r="ET119" s="394"/>
      <c r="EU119" s="394"/>
      <c r="EV119" s="394"/>
      <c r="EW119" s="394"/>
      <c r="EX119" s="394"/>
      <c r="EY119" s="394"/>
      <c r="EZ119" s="394"/>
      <c r="FA119" s="394"/>
      <c r="FB119" s="394"/>
      <c r="FC119" s="394"/>
      <c r="FD119" s="394"/>
      <c r="FE119" s="394"/>
      <c r="FF119" s="394"/>
      <c r="FG119" s="394"/>
      <c r="FH119" s="394"/>
      <c r="FI119" s="394"/>
      <c r="FJ119" s="394"/>
    </row>
    <row r="120" s="49" customFormat="true" ht="3" hidden="false" customHeight="true" outlineLevel="0" collapsed="false">
      <c r="A120" s="46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D120" s="50"/>
      <c r="EE120" s="50"/>
      <c r="EG120" s="51"/>
      <c r="EH120" s="51"/>
      <c r="EI120" s="51"/>
      <c r="EJ120" s="51"/>
      <c r="EK120" s="51"/>
      <c r="EL120" s="51"/>
      <c r="EM120" s="51"/>
      <c r="EN120" s="51"/>
      <c r="EO120" s="52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</row>
    <row r="121" s="398" customFormat="true" ht="11.25" hidden="false" customHeight="true" outlineLevel="0" collapsed="false">
      <c r="A121" s="395" t="s">
        <v>72</v>
      </c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6" t="s">
        <v>45</v>
      </c>
      <c r="Z121" s="396"/>
      <c r="AA121" s="396"/>
      <c r="AB121" s="396"/>
      <c r="AC121" s="396"/>
      <c r="AD121" s="396" t="s">
        <v>695</v>
      </c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6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6"/>
      <c r="BW121" s="397" t="s">
        <v>696</v>
      </c>
      <c r="BX121" s="397"/>
      <c r="BY121" s="397"/>
      <c r="BZ121" s="397"/>
      <c r="CA121" s="397"/>
      <c r="CB121" s="397"/>
      <c r="CC121" s="397"/>
      <c r="CD121" s="397"/>
      <c r="CE121" s="397"/>
      <c r="CF121" s="397"/>
      <c r="CG121" s="397"/>
      <c r="CH121" s="397"/>
      <c r="CI121" s="397"/>
      <c r="CJ121" s="397"/>
      <c r="CK121" s="397"/>
      <c r="CL121" s="397"/>
      <c r="CM121" s="397"/>
      <c r="CN121" s="397"/>
      <c r="CO121" s="397"/>
      <c r="CP121" s="397"/>
      <c r="CQ121" s="397"/>
      <c r="CR121" s="397"/>
      <c r="CS121" s="397"/>
      <c r="CT121" s="397"/>
      <c r="CU121" s="397"/>
      <c r="CV121" s="397"/>
      <c r="CW121" s="397"/>
      <c r="CX121" s="397"/>
      <c r="CY121" s="397"/>
      <c r="CZ121" s="397"/>
      <c r="DA121" s="397"/>
      <c r="DB121" s="397"/>
      <c r="DC121" s="397"/>
      <c r="DD121" s="397"/>
      <c r="DE121" s="397"/>
      <c r="DF121" s="397"/>
      <c r="DG121" s="397"/>
      <c r="DH121" s="397"/>
      <c r="DI121" s="397"/>
      <c r="DJ121" s="397"/>
      <c r="DK121" s="397"/>
      <c r="DL121" s="397"/>
      <c r="DM121" s="397"/>
      <c r="DN121" s="397"/>
      <c r="DO121" s="397"/>
      <c r="DP121" s="397"/>
      <c r="DQ121" s="397"/>
      <c r="DR121" s="397"/>
      <c r="DS121" s="397"/>
      <c r="DT121" s="397"/>
      <c r="DU121" s="397"/>
      <c r="DV121" s="397"/>
      <c r="DW121" s="397"/>
      <c r="DX121" s="397"/>
      <c r="DY121" s="397"/>
      <c r="DZ121" s="397"/>
      <c r="EA121" s="397"/>
      <c r="EB121" s="397"/>
      <c r="EC121" s="397"/>
      <c r="ED121" s="397"/>
      <c r="EE121" s="397"/>
      <c r="EF121" s="397"/>
      <c r="EG121" s="397"/>
      <c r="EH121" s="397"/>
      <c r="EI121" s="397"/>
      <c r="EJ121" s="397"/>
      <c r="EK121" s="397"/>
      <c r="EL121" s="397"/>
      <c r="EM121" s="397"/>
      <c r="EN121" s="397"/>
      <c r="EO121" s="397"/>
      <c r="EP121" s="397"/>
      <c r="EQ121" s="397"/>
      <c r="ER121" s="397"/>
      <c r="ES121" s="397"/>
      <c r="ET121" s="397"/>
      <c r="EU121" s="397"/>
      <c r="EV121" s="397"/>
      <c r="EW121" s="397"/>
      <c r="EX121" s="397"/>
      <c r="EY121" s="397"/>
      <c r="EZ121" s="397"/>
      <c r="FA121" s="397"/>
      <c r="FB121" s="397"/>
      <c r="FC121" s="397"/>
      <c r="FD121" s="397"/>
      <c r="FE121" s="397"/>
      <c r="FF121" s="397"/>
      <c r="FG121" s="397"/>
      <c r="FH121" s="397"/>
      <c r="FI121" s="397"/>
      <c r="FJ121" s="397"/>
      <c r="FK121" s="397"/>
    </row>
    <row r="122" s="398" customFormat="true" ht="11.25" hidden="false" customHeight="tru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 t="s">
        <v>697</v>
      </c>
      <c r="BX122" s="396"/>
      <c r="BY122" s="396"/>
      <c r="BZ122" s="396"/>
      <c r="CA122" s="396"/>
      <c r="CB122" s="396"/>
      <c r="CC122" s="396"/>
      <c r="CD122" s="396"/>
      <c r="CE122" s="396"/>
      <c r="CF122" s="396"/>
      <c r="CG122" s="396"/>
      <c r="CH122" s="396"/>
      <c r="CI122" s="396"/>
      <c r="CJ122" s="396"/>
      <c r="CK122" s="396"/>
      <c r="CL122" s="396"/>
      <c r="CM122" s="396"/>
      <c r="CN122" s="396"/>
      <c r="CO122" s="396"/>
      <c r="CP122" s="396"/>
      <c r="CQ122" s="396"/>
      <c r="CR122" s="396"/>
      <c r="CS122" s="396"/>
      <c r="CT122" s="396"/>
      <c r="CU122" s="396"/>
      <c r="CV122" s="396"/>
      <c r="CW122" s="396"/>
      <c r="CX122" s="396"/>
      <c r="CY122" s="396"/>
      <c r="CZ122" s="396"/>
      <c r="DA122" s="396"/>
      <c r="DB122" s="396"/>
      <c r="DC122" s="396"/>
      <c r="DD122" s="396"/>
      <c r="DE122" s="396"/>
      <c r="DF122" s="396"/>
      <c r="DG122" s="396"/>
      <c r="DH122" s="396"/>
      <c r="DI122" s="396"/>
      <c r="DJ122" s="396"/>
      <c r="DK122" s="396"/>
      <c r="DL122" s="396"/>
      <c r="DM122" s="396"/>
      <c r="DN122" s="396"/>
      <c r="DO122" s="396"/>
      <c r="DP122" s="396"/>
      <c r="DQ122" s="397" t="s">
        <v>698</v>
      </c>
      <c r="DR122" s="397"/>
      <c r="DS122" s="397"/>
      <c r="DT122" s="397"/>
      <c r="DU122" s="397"/>
      <c r="DV122" s="397"/>
      <c r="DW122" s="397"/>
      <c r="DX122" s="397"/>
      <c r="DY122" s="397"/>
      <c r="DZ122" s="397"/>
      <c r="EA122" s="397"/>
      <c r="EB122" s="397"/>
      <c r="EC122" s="397"/>
      <c r="ED122" s="397"/>
      <c r="EE122" s="397"/>
      <c r="EF122" s="397"/>
      <c r="EG122" s="397"/>
      <c r="EH122" s="397"/>
      <c r="EI122" s="397"/>
      <c r="EJ122" s="397"/>
      <c r="EK122" s="397"/>
      <c r="EL122" s="397"/>
      <c r="EM122" s="397"/>
      <c r="EN122" s="397"/>
      <c r="EO122" s="397"/>
      <c r="EP122" s="397"/>
      <c r="EQ122" s="397"/>
      <c r="ER122" s="397"/>
      <c r="ES122" s="397"/>
      <c r="ET122" s="397"/>
      <c r="EU122" s="397"/>
      <c r="EV122" s="397"/>
      <c r="EW122" s="397"/>
      <c r="EX122" s="397"/>
      <c r="EY122" s="397"/>
      <c r="EZ122" s="397"/>
      <c r="FA122" s="397"/>
      <c r="FB122" s="397"/>
      <c r="FC122" s="397"/>
      <c r="FD122" s="397"/>
      <c r="FE122" s="397"/>
      <c r="FF122" s="397"/>
      <c r="FG122" s="397"/>
      <c r="FH122" s="397"/>
      <c r="FI122" s="397"/>
      <c r="FJ122" s="397"/>
      <c r="FK122" s="397"/>
    </row>
    <row r="123" s="398" customFormat="true" ht="11.25" hidden="false" customHeight="tru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6"/>
      <c r="Z123" s="396"/>
      <c r="AA123" s="396"/>
      <c r="AB123" s="396"/>
      <c r="AC123" s="396"/>
      <c r="AD123" s="399" t="s">
        <v>51</v>
      </c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6" t="s">
        <v>154</v>
      </c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 t="s">
        <v>51</v>
      </c>
      <c r="BX123" s="396"/>
      <c r="BY123" s="396"/>
      <c r="BZ123" s="396"/>
      <c r="CA123" s="396"/>
      <c r="CB123" s="396"/>
      <c r="CC123" s="396"/>
      <c r="CD123" s="396"/>
      <c r="CE123" s="396"/>
      <c r="CF123" s="396"/>
      <c r="CG123" s="396"/>
      <c r="CH123" s="396"/>
      <c r="CI123" s="396" t="s">
        <v>154</v>
      </c>
      <c r="CJ123" s="396"/>
      <c r="CK123" s="396"/>
      <c r="CL123" s="396"/>
      <c r="CM123" s="396"/>
      <c r="CN123" s="396"/>
      <c r="CO123" s="396"/>
      <c r="CP123" s="396"/>
      <c r="CQ123" s="396"/>
      <c r="CR123" s="396"/>
      <c r="CS123" s="396"/>
      <c r="CT123" s="396"/>
      <c r="CU123" s="396"/>
      <c r="CV123" s="396"/>
      <c r="CW123" s="396"/>
      <c r="CX123" s="396"/>
      <c r="CY123" s="396"/>
      <c r="CZ123" s="396"/>
      <c r="DA123" s="396"/>
      <c r="DB123" s="396"/>
      <c r="DC123" s="396"/>
      <c r="DD123" s="396"/>
      <c r="DE123" s="396"/>
      <c r="DF123" s="396"/>
      <c r="DG123" s="396"/>
      <c r="DH123" s="396"/>
      <c r="DI123" s="396"/>
      <c r="DJ123" s="396"/>
      <c r="DK123" s="396"/>
      <c r="DL123" s="396"/>
      <c r="DM123" s="396"/>
      <c r="DN123" s="396"/>
      <c r="DO123" s="396"/>
      <c r="DP123" s="396"/>
      <c r="DQ123" s="396" t="s">
        <v>51</v>
      </c>
      <c r="DR123" s="396"/>
      <c r="DS123" s="396"/>
      <c r="DT123" s="396"/>
      <c r="DU123" s="396"/>
      <c r="DV123" s="396"/>
      <c r="DW123" s="396"/>
      <c r="DX123" s="396"/>
      <c r="DY123" s="396"/>
      <c r="DZ123" s="396"/>
      <c r="EA123" s="396"/>
      <c r="EB123" s="396"/>
      <c r="EC123" s="397" t="s">
        <v>154</v>
      </c>
      <c r="ED123" s="397"/>
      <c r="EE123" s="397"/>
      <c r="EF123" s="397"/>
      <c r="EG123" s="397"/>
      <c r="EH123" s="397"/>
      <c r="EI123" s="397"/>
      <c r="EJ123" s="397"/>
      <c r="EK123" s="397"/>
      <c r="EL123" s="397"/>
      <c r="EM123" s="397"/>
      <c r="EN123" s="397"/>
      <c r="EO123" s="397"/>
      <c r="EP123" s="397"/>
      <c r="EQ123" s="397"/>
      <c r="ER123" s="397"/>
      <c r="ES123" s="397"/>
      <c r="ET123" s="397"/>
      <c r="EU123" s="397"/>
      <c r="EV123" s="397"/>
      <c r="EW123" s="397"/>
      <c r="EX123" s="397"/>
      <c r="EY123" s="397"/>
      <c r="EZ123" s="397"/>
      <c r="FA123" s="397"/>
      <c r="FB123" s="397"/>
      <c r="FC123" s="397"/>
      <c r="FD123" s="397"/>
      <c r="FE123" s="397"/>
      <c r="FF123" s="397"/>
      <c r="FG123" s="397"/>
      <c r="FH123" s="397"/>
      <c r="FI123" s="397"/>
      <c r="FJ123" s="397"/>
      <c r="FK123" s="397"/>
    </row>
    <row r="124" s="398" customFormat="true" ht="27" hidden="false" customHeight="tru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6"/>
      <c r="Z124" s="396"/>
      <c r="AA124" s="396"/>
      <c r="AB124" s="396"/>
      <c r="AC124" s="396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6" t="s">
        <v>699</v>
      </c>
      <c r="AP124" s="396"/>
      <c r="AQ124" s="396"/>
      <c r="AR124" s="396"/>
      <c r="AS124" s="396"/>
      <c r="AT124" s="396"/>
      <c r="AU124" s="396"/>
      <c r="AV124" s="396"/>
      <c r="AW124" s="396"/>
      <c r="AX124" s="396"/>
      <c r="AY124" s="396"/>
      <c r="AZ124" s="396" t="s">
        <v>700</v>
      </c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 t="s">
        <v>701</v>
      </c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6"/>
      <c r="BW124" s="396"/>
      <c r="BX124" s="396"/>
      <c r="BY124" s="396"/>
      <c r="BZ124" s="396"/>
      <c r="CA124" s="396"/>
      <c r="CB124" s="396"/>
      <c r="CC124" s="396"/>
      <c r="CD124" s="396"/>
      <c r="CE124" s="396"/>
      <c r="CF124" s="396"/>
      <c r="CG124" s="396"/>
      <c r="CH124" s="396"/>
      <c r="CI124" s="396" t="s">
        <v>699</v>
      </c>
      <c r="CJ124" s="396"/>
      <c r="CK124" s="396"/>
      <c r="CL124" s="396"/>
      <c r="CM124" s="396"/>
      <c r="CN124" s="396"/>
      <c r="CO124" s="396"/>
      <c r="CP124" s="396"/>
      <c r="CQ124" s="396"/>
      <c r="CR124" s="396"/>
      <c r="CS124" s="396"/>
      <c r="CT124" s="396" t="s">
        <v>700</v>
      </c>
      <c r="CU124" s="396"/>
      <c r="CV124" s="396"/>
      <c r="CW124" s="396"/>
      <c r="CX124" s="396"/>
      <c r="CY124" s="396"/>
      <c r="CZ124" s="396"/>
      <c r="DA124" s="396"/>
      <c r="DB124" s="396"/>
      <c r="DC124" s="396"/>
      <c r="DD124" s="396"/>
      <c r="DE124" s="396"/>
      <c r="DF124" s="396" t="s">
        <v>701</v>
      </c>
      <c r="DG124" s="396"/>
      <c r="DH124" s="396"/>
      <c r="DI124" s="396"/>
      <c r="DJ124" s="396"/>
      <c r="DK124" s="396"/>
      <c r="DL124" s="396"/>
      <c r="DM124" s="396"/>
      <c r="DN124" s="396"/>
      <c r="DO124" s="396"/>
      <c r="DP124" s="396"/>
      <c r="DQ124" s="396"/>
      <c r="DR124" s="396"/>
      <c r="DS124" s="396"/>
      <c r="DT124" s="396"/>
      <c r="DU124" s="396"/>
      <c r="DV124" s="396"/>
      <c r="DW124" s="396"/>
      <c r="DX124" s="396"/>
      <c r="DY124" s="396"/>
      <c r="DZ124" s="396"/>
      <c r="EA124" s="396"/>
      <c r="EB124" s="396"/>
      <c r="EC124" s="396" t="s">
        <v>699</v>
      </c>
      <c r="ED124" s="396"/>
      <c r="EE124" s="396"/>
      <c r="EF124" s="396"/>
      <c r="EG124" s="396"/>
      <c r="EH124" s="396"/>
      <c r="EI124" s="396"/>
      <c r="EJ124" s="396"/>
      <c r="EK124" s="396"/>
      <c r="EL124" s="396"/>
      <c r="EM124" s="396"/>
      <c r="EN124" s="396" t="s">
        <v>700</v>
      </c>
      <c r="EO124" s="396"/>
      <c r="EP124" s="396"/>
      <c r="EQ124" s="396"/>
      <c r="ER124" s="396"/>
      <c r="ES124" s="396"/>
      <c r="ET124" s="396"/>
      <c r="EU124" s="396"/>
      <c r="EV124" s="396"/>
      <c r="EW124" s="396"/>
      <c r="EX124" s="396"/>
      <c r="EY124" s="396"/>
      <c r="EZ124" s="397" t="s">
        <v>701</v>
      </c>
      <c r="FA124" s="397"/>
      <c r="FB124" s="397"/>
      <c r="FC124" s="397"/>
      <c r="FD124" s="397"/>
      <c r="FE124" s="397"/>
      <c r="FF124" s="397"/>
      <c r="FG124" s="397"/>
      <c r="FH124" s="397"/>
      <c r="FI124" s="397"/>
      <c r="FJ124" s="397"/>
      <c r="FK124" s="397"/>
    </row>
    <row r="125" s="398" customFormat="true" ht="30" hidden="false" customHeight="tru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6"/>
      <c r="Z125" s="396"/>
      <c r="AA125" s="396"/>
      <c r="AB125" s="396"/>
      <c r="AC125" s="396"/>
      <c r="AD125" s="396" t="s">
        <v>609</v>
      </c>
      <c r="AE125" s="396"/>
      <c r="AF125" s="396"/>
      <c r="AG125" s="396"/>
      <c r="AH125" s="396"/>
      <c r="AI125" s="396"/>
      <c r="AJ125" s="396" t="s">
        <v>610</v>
      </c>
      <c r="AK125" s="396"/>
      <c r="AL125" s="396"/>
      <c r="AM125" s="396"/>
      <c r="AN125" s="396"/>
      <c r="AO125" s="396" t="s">
        <v>609</v>
      </c>
      <c r="AP125" s="396"/>
      <c r="AQ125" s="396"/>
      <c r="AR125" s="396"/>
      <c r="AS125" s="396"/>
      <c r="AT125" s="396"/>
      <c r="AU125" s="396" t="s">
        <v>610</v>
      </c>
      <c r="AV125" s="396"/>
      <c r="AW125" s="396"/>
      <c r="AX125" s="396"/>
      <c r="AY125" s="396"/>
      <c r="AZ125" s="400" t="s">
        <v>609</v>
      </c>
      <c r="BA125" s="400"/>
      <c r="BB125" s="400"/>
      <c r="BC125" s="400"/>
      <c r="BD125" s="400"/>
      <c r="BE125" s="400"/>
      <c r="BF125" s="396" t="s">
        <v>702</v>
      </c>
      <c r="BG125" s="396"/>
      <c r="BH125" s="396"/>
      <c r="BI125" s="396"/>
      <c r="BJ125" s="396"/>
      <c r="BK125" s="396"/>
      <c r="BL125" s="395" t="s">
        <v>609</v>
      </c>
      <c r="BM125" s="395"/>
      <c r="BN125" s="395"/>
      <c r="BO125" s="395"/>
      <c r="BP125" s="395"/>
      <c r="BQ125" s="395"/>
      <c r="BR125" s="396" t="s">
        <v>610</v>
      </c>
      <c r="BS125" s="396"/>
      <c r="BT125" s="396"/>
      <c r="BU125" s="396"/>
      <c r="BV125" s="396"/>
      <c r="BW125" s="396" t="s">
        <v>609</v>
      </c>
      <c r="BX125" s="396"/>
      <c r="BY125" s="396"/>
      <c r="BZ125" s="396"/>
      <c r="CA125" s="396"/>
      <c r="CB125" s="396"/>
      <c r="CC125" s="396" t="s">
        <v>702</v>
      </c>
      <c r="CD125" s="396"/>
      <c r="CE125" s="396"/>
      <c r="CF125" s="396"/>
      <c r="CG125" s="396"/>
      <c r="CH125" s="396"/>
      <c r="CI125" s="396" t="s">
        <v>609</v>
      </c>
      <c r="CJ125" s="396"/>
      <c r="CK125" s="396"/>
      <c r="CL125" s="396"/>
      <c r="CM125" s="396"/>
      <c r="CN125" s="396"/>
      <c r="CO125" s="396" t="s">
        <v>610</v>
      </c>
      <c r="CP125" s="396"/>
      <c r="CQ125" s="396"/>
      <c r="CR125" s="396"/>
      <c r="CS125" s="396"/>
      <c r="CT125" s="396" t="s">
        <v>609</v>
      </c>
      <c r="CU125" s="396"/>
      <c r="CV125" s="396"/>
      <c r="CW125" s="396"/>
      <c r="CX125" s="396"/>
      <c r="CY125" s="396"/>
      <c r="CZ125" s="396" t="s">
        <v>702</v>
      </c>
      <c r="DA125" s="396"/>
      <c r="DB125" s="396"/>
      <c r="DC125" s="396"/>
      <c r="DD125" s="396"/>
      <c r="DE125" s="396"/>
      <c r="DF125" s="396" t="s">
        <v>609</v>
      </c>
      <c r="DG125" s="396"/>
      <c r="DH125" s="396"/>
      <c r="DI125" s="396"/>
      <c r="DJ125" s="396"/>
      <c r="DK125" s="396"/>
      <c r="DL125" s="396" t="s">
        <v>610</v>
      </c>
      <c r="DM125" s="396"/>
      <c r="DN125" s="396"/>
      <c r="DO125" s="396"/>
      <c r="DP125" s="396"/>
      <c r="DQ125" s="396" t="s">
        <v>609</v>
      </c>
      <c r="DR125" s="396"/>
      <c r="DS125" s="396"/>
      <c r="DT125" s="396"/>
      <c r="DU125" s="396"/>
      <c r="DV125" s="396"/>
      <c r="DW125" s="396" t="s">
        <v>702</v>
      </c>
      <c r="DX125" s="396"/>
      <c r="DY125" s="396"/>
      <c r="DZ125" s="396"/>
      <c r="EA125" s="396"/>
      <c r="EB125" s="396"/>
      <c r="EC125" s="396" t="s">
        <v>609</v>
      </c>
      <c r="ED125" s="396"/>
      <c r="EE125" s="396"/>
      <c r="EF125" s="396"/>
      <c r="EG125" s="396"/>
      <c r="EH125" s="396"/>
      <c r="EI125" s="396" t="s">
        <v>610</v>
      </c>
      <c r="EJ125" s="396"/>
      <c r="EK125" s="396"/>
      <c r="EL125" s="396"/>
      <c r="EM125" s="396"/>
      <c r="EN125" s="396" t="s">
        <v>609</v>
      </c>
      <c r="EO125" s="396"/>
      <c r="EP125" s="396"/>
      <c r="EQ125" s="396"/>
      <c r="ER125" s="396"/>
      <c r="ES125" s="396"/>
      <c r="ET125" s="396" t="s">
        <v>702</v>
      </c>
      <c r="EU125" s="396"/>
      <c r="EV125" s="396"/>
      <c r="EW125" s="396"/>
      <c r="EX125" s="396"/>
      <c r="EY125" s="396"/>
      <c r="EZ125" s="396" t="s">
        <v>609</v>
      </c>
      <c r="FA125" s="396"/>
      <c r="FB125" s="396"/>
      <c r="FC125" s="396"/>
      <c r="FD125" s="396"/>
      <c r="FE125" s="396"/>
      <c r="FF125" s="397" t="s">
        <v>702</v>
      </c>
      <c r="FG125" s="397"/>
      <c r="FH125" s="397"/>
      <c r="FI125" s="397"/>
      <c r="FJ125" s="397"/>
      <c r="FK125" s="397"/>
    </row>
    <row r="126" s="405" customFormat="true" ht="9" hidden="false" customHeight="true" outlineLevel="0" collapsed="false">
      <c r="A126" s="401" t="n">
        <v>1</v>
      </c>
      <c r="B126" s="401"/>
      <c r="C126" s="401"/>
      <c r="D126" s="401"/>
      <c r="E126" s="401"/>
      <c r="F126" s="401"/>
      <c r="G126" s="401"/>
      <c r="H126" s="401"/>
      <c r="I126" s="401"/>
      <c r="J126" s="401"/>
      <c r="K126" s="401"/>
      <c r="L126" s="401"/>
      <c r="M126" s="401"/>
      <c r="N126" s="401"/>
      <c r="O126" s="401"/>
      <c r="P126" s="401"/>
      <c r="Q126" s="401"/>
      <c r="R126" s="401"/>
      <c r="S126" s="401"/>
      <c r="T126" s="401"/>
      <c r="U126" s="401"/>
      <c r="V126" s="401"/>
      <c r="W126" s="401"/>
      <c r="X126" s="401"/>
      <c r="Y126" s="402" t="n">
        <v>2</v>
      </c>
      <c r="Z126" s="402"/>
      <c r="AA126" s="402"/>
      <c r="AB126" s="402"/>
      <c r="AC126" s="402"/>
      <c r="AD126" s="402" t="n">
        <v>3</v>
      </c>
      <c r="AE126" s="402"/>
      <c r="AF126" s="402"/>
      <c r="AG126" s="402"/>
      <c r="AH126" s="402"/>
      <c r="AI126" s="402"/>
      <c r="AJ126" s="402" t="n">
        <v>4</v>
      </c>
      <c r="AK126" s="402"/>
      <c r="AL126" s="402"/>
      <c r="AM126" s="402"/>
      <c r="AN126" s="402"/>
      <c r="AO126" s="402" t="n">
        <v>5</v>
      </c>
      <c r="AP126" s="402"/>
      <c r="AQ126" s="402"/>
      <c r="AR126" s="402"/>
      <c r="AS126" s="402"/>
      <c r="AT126" s="402"/>
      <c r="AU126" s="402" t="n">
        <v>6</v>
      </c>
      <c r="AV126" s="402"/>
      <c r="AW126" s="402"/>
      <c r="AX126" s="402"/>
      <c r="AY126" s="402"/>
      <c r="AZ126" s="403" t="n">
        <v>7</v>
      </c>
      <c r="BA126" s="403"/>
      <c r="BB126" s="403"/>
      <c r="BC126" s="403"/>
      <c r="BD126" s="403"/>
      <c r="BE126" s="403"/>
      <c r="BF126" s="402" t="n">
        <v>8</v>
      </c>
      <c r="BG126" s="402"/>
      <c r="BH126" s="402"/>
      <c r="BI126" s="402"/>
      <c r="BJ126" s="402"/>
      <c r="BK126" s="402"/>
      <c r="BL126" s="404" t="n">
        <v>9</v>
      </c>
      <c r="BM126" s="404"/>
      <c r="BN126" s="404"/>
      <c r="BO126" s="404"/>
      <c r="BP126" s="404"/>
      <c r="BQ126" s="404"/>
      <c r="BR126" s="402" t="n">
        <v>10</v>
      </c>
      <c r="BS126" s="402"/>
      <c r="BT126" s="402"/>
      <c r="BU126" s="402"/>
      <c r="BV126" s="402"/>
      <c r="BW126" s="402" t="n">
        <v>11</v>
      </c>
      <c r="BX126" s="402"/>
      <c r="BY126" s="402"/>
      <c r="BZ126" s="402"/>
      <c r="CA126" s="402"/>
      <c r="CB126" s="402"/>
      <c r="CC126" s="402" t="n">
        <v>12</v>
      </c>
      <c r="CD126" s="402"/>
      <c r="CE126" s="402"/>
      <c r="CF126" s="402"/>
      <c r="CG126" s="402"/>
      <c r="CH126" s="402"/>
      <c r="CI126" s="402" t="n">
        <v>13</v>
      </c>
      <c r="CJ126" s="402"/>
      <c r="CK126" s="402"/>
      <c r="CL126" s="402"/>
      <c r="CM126" s="402"/>
      <c r="CN126" s="402"/>
      <c r="CO126" s="402" t="n">
        <v>14</v>
      </c>
      <c r="CP126" s="402"/>
      <c r="CQ126" s="402"/>
      <c r="CR126" s="402"/>
      <c r="CS126" s="402"/>
      <c r="CT126" s="402" t="n">
        <v>15</v>
      </c>
      <c r="CU126" s="402"/>
      <c r="CV126" s="402"/>
      <c r="CW126" s="402"/>
      <c r="CX126" s="402"/>
      <c r="CY126" s="402"/>
      <c r="CZ126" s="402" t="n">
        <v>16</v>
      </c>
      <c r="DA126" s="402"/>
      <c r="DB126" s="402"/>
      <c r="DC126" s="402"/>
      <c r="DD126" s="402"/>
      <c r="DE126" s="402"/>
      <c r="DF126" s="402" t="n">
        <v>17</v>
      </c>
      <c r="DG126" s="402"/>
      <c r="DH126" s="402"/>
      <c r="DI126" s="402"/>
      <c r="DJ126" s="402"/>
      <c r="DK126" s="402"/>
      <c r="DL126" s="402" t="n">
        <v>18</v>
      </c>
      <c r="DM126" s="402"/>
      <c r="DN126" s="402"/>
      <c r="DO126" s="402"/>
      <c r="DP126" s="402"/>
      <c r="DQ126" s="402" t="n">
        <v>19</v>
      </c>
      <c r="DR126" s="402"/>
      <c r="DS126" s="402"/>
      <c r="DT126" s="402"/>
      <c r="DU126" s="402"/>
      <c r="DV126" s="402"/>
      <c r="DW126" s="402" t="n">
        <v>20</v>
      </c>
      <c r="DX126" s="402"/>
      <c r="DY126" s="402"/>
      <c r="DZ126" s="402"/>
      <c r="EA126" s="402"/>
      <c r="EB126" s="402"/>
      <c r="EC126" s="402" t="n">
        <v>21</v>
      </c>
      <c r="ED126" s="402"/>
      <c r="EE126" s="402"/>
      <c r="EF126" s="402"/>
      <c r="EG126" s="402"/>
      <c r="EH126" s="402"/>
      <c r="EI126" s="402" t="n">
        <v>22</v>
      </c>
      <c r="EJ126" s="402"/>
      <c r="EK126" s="402"/>
      <c r="EL126" s="402"/>
      <c r="EM126" s="402"/>
      <c r="EN126" s="402" t="n">
        <v>23</v>
      </c>
      <c r="EO126" s="402"/>
      <c r="EP126" s="402"/>
      <c r="EQ126" s="402"/>
      <c r="ER126" s="402"/>
      <c r="ES126" s="402"/>
      <c r="ET126" s="402" t="n">
        <v>24</v>
      </c>
      <c r="EU126" s="402"/>
      <c r="EV126" s="402"/>
      <c r="EW126" s="402"/>
      <c r="EX126" s="402"/>
      <c r="EY126" s="402"/>
      <c r="EZ126" s="402" t="n">
        <v>25</v>
      </c>
      <c r="FA126" s="402"/>
      <c r="FB126" s="402"/>
      <c r="FC126" s="402"/>
      <c r="FD126" s="402"/>
      <c r="FE126" s="402"/>
      <c r="FF126" s="403" t="n">
        <v>26</v>
      </c>
      <c r="FG126" s="403"/>
      <c r="FH126" s="403"/>
      <c r="FI126" s="403"/>
      <c r="FJ126" s="403"/>
      <c r="FK126" s="403"/>
    </row>
    <row r="127" s="411" customFormat="true" ht="14.25" hidden="false" customHeight="true" outlineLevel="0" collapsed="false">
      <c r="A127" s="406" t="s">
        <v>611</v>
      </c>
      <c r="B127" s="406"/>
      <c r="C127" s="406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  <c r="N127" s="406"/>
      <c r="O127" s="406"/>
      <c r="P127" s="406"/>
      <c r="Q127" s="406"/>
      <c r="R127" s="406"/>
      <c r="S127" s="406"/>
      <c r="T127" s="406"/>
      <c r="U127" s="406"/>
      <c r="V127" s="406"/>
      <c r="W127" s="406"/>
      <c r="X127" s="406"/>
      <c r="Y127" s="407" t="n">
        <v>1000</v>
      </c>
      <c r="Z127" s="407"/>
      <c r="AA127" s="407"/>
      <c r="AB127" s="407"/>
      <c r="AC127" s="407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9"/>
      <c r="BA127" s="409"/>
      <c r="BB127" s="409"/>
      <c r="BC127" s="409"/>
      <c r="BD127" s="409"/>
      <c r="BE127" s="409"/>
      <c r="BF127" s="408"/>
      <c r="BG127" s="408"/>
      <c r="BH127" s="408"/>
      <c r="BI127" s="408"/>
      <c r="BJ127" s="408"/>
      <c r="BK127" s="408"/>
      <c r="BL127" s="410"/>
      <c r="BM127" s="410"/>
      <c r="BN127" s="410"/>
      <c r="BO127" s="410"/>
      <c r="BP127" s="410"/>
      <c r="BQ127" s="410"/>
      <c r="BR127" s="408"/>
      <c r="BS127" s="408"/>
      <c r="BT127" s="408"/>
      <c r="BU127" s="408"/>
      <c r="BV127" s="408"/>
      <c r="BW127" s="408" t="n">
        <v>1</v>
      </c>
      <c r="BX127" s="408"/>
      <c r="BY127" s="408"/>
      <c r="BZ127" s="408"/>
      <c r="CA127" s="408"/>
      <c r="CB127" s="408"/>
      <c r="CC127" s="408" t="n">
        <v>1</v>
      </c>
      <c r="CD127" s="408"/>
      <c r="CE127" s="408"/>
      <c r="CF127" s="408"/>
      <c r="CG127" s="408"/>
      <c r="CH127" s="408"/>
      <c r="CI127" s="408" t="n">
        <v>1</v>
      </c>
      <c r="CJ127" s="408"/>
      <c r="CK127" s="408"/>
      <c r="CL127" s="408"/>
      <c r="CM127" s="408"/>
      <c r="CN127" s="408"/>
      <c r="CO127" s="408" t="n">
        <v>1</v>
      </c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  <c r="EH127" s="408"/>
      <c r="EI127" s="408"/>
      <c r="EJ127" s="408"/>
      <c r="EK127" s="408"/>
      <c r="EL127" s="408"/>
      <c r="EM127" s="408"/>
      <c r="EN127" s="408"/>
      <c r="EO127" s="408"/>
      <c r="EP127" s="408"/>
      <c r="EQ127" s="408"/>
      <c r="ER127" s="408"/>
      <c r="ES127" s="408"/>
      <c r="ET127" s="408"/>
      <c r="EU127" s="408"/>
      <c r="EV127" s="408"/>
      <c r="EW127" s="408"/>
      <c r="EX127" s="408"/>
      <c r="EY127" s="408"/>
      <c r="EZ127" s="408"/>
      <c r="FA127" s="408"/>
      <c r="FB127" s="408"/>
      <c r="FC127" s="408"/>
      <c r="FD127" s="408"/>
      <c r="FE127" s="408"/>
      <c r="FF127" s="408"/>
      <c r="FG127" s="408"/>
      <c r="FH127" s="408"/>
      <c r="FI127" s="408"/>
      <c r="FJ127" s="408"/>
      <c r="FK127" s="408"/>
    </row>
    <row r="128" s="418" customFormat="true" ht="25.5" hidden="false" customHeight="true" outlineLevel="0" collapsed="false">
      <c r="A128" s="412" t="s">
        <v>703</v>
      </c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3" t="s">
        <v>136</v>
      </c>
      <c r="Z128" s="413"/>
      <c r="AA128" s="413"/>
      <c r="AB128" s="413"/>
      <c r="AC128" s="413"/>
      <c r="AD128" s="414"/>
      <c r="AE128" s="414"/>
      <c r="AF128" s="414"/>
      <c r="AG128" s="414"/>
      <c r="AH128" s="414"/>
      <c r="AI128" s="414"/>
      <c r="AJ128" s="414"/>
      <c r="AK128" s="414"/>
      <c r="AL128" s="414"/>
      <c r="AM128" s="414"/>
      <c r="AN128" s="414"/>
      <c r="AO128" s="414"/>
      <c r="AP128" s="414"/>
      <c r="AQ128" s="414"/>
      <c r="AR128" s="414"/>
      <c r="AS128" s="414"/>
      <c r="AT128" s="414"/>
      <c r="AU128" s="414"/>
      <c r="AV128" s="414"/>
      <c r="AW128" s="414"/>
      <c r="AX128" s="414"/>
      <c r="AY128" s="414"/>
      <c r="AZ128" s="415"/>
      <c r="BA128" s="415"/>
      <c r="BB128" s="415"/>
      <c r="BC128" s="415"/>
      <c r="BD128" s="415"/>
      <c r="BE128" s="415"/>
      <c r="BF128" s="416"/>
      <c r="BG128" s="416"/>
      <c r="BH128" s="416"/>
      <c r="BI128" s="416"/>
      <c r="BJ128" s="416"/>
      <c r="BK128" s="416"/>
      <c r="BL128" s="417"/>
      <c r="BM128" s="417"/>
      <c r="BN128" s="417"/>
      <c r="BO128" s="417"/>
      <c r="BP128" s="417"/>
      <c r="BQ128" s="417"/>
      <c r="BR128" s="414"/>
      <c r="BS128" s="414"/>
      <c r="BT128" s="414"/>
      <c r="BU128" s="414"/>
      <c r="BV128" s="414"/>
      <c r="BW128" s="416"/>
      <c r="BX128" s="416"/>
      <c r="BY128" s="416"/>
      <c r="BZ128" s="416"/>
      <c r="CA128" s="416"/>
      <c r="CB128" s="416"/>
      <c r="CC128" s="416"/>
      <c r="CD128" s="416"/>
      <c r="CE128" s="416"/>
      <c r="CF128" s="416"/>
      <c r="CG128" s="416"/>
      <c r="CH128" s="416"/>
      <c r="CI128" s="414"/>
      <c r="CJ128" s="414"/>
      <c r="CK128" s="414"/>
      <c r="CL128" s="414"/>
      <c r="CM128" s="414"/>
      <c r="CN128" s="414"/>
      <c r="CO128" s="414"/>
      <c r="CP128" s="414"/>
      <c r="CQ128" s="414"/>
      <c r="CR128" s="414"/>
      <c r="CS128" s="414"/>
      <c r="CT128" s="416"/>
      <c r="CU128" s="416"/>
      <c r="CV128" s="416"/>
      <c r="CW128" s="416"/>
      <c r="CX128" s="416"/>
      <c r="CY128" s="416"/>
      <c r="CZ128" s="416"/>
      <c r="DA128" s="416"/>
      <c r="DB128" s="416"/>
      <c r="DC128" s="416"/>
      <c r="DD128" s="416"/>
      <c r="DE128" s="416"/>
      <c r="DF128" s="414"/>
      <c r="DG128" s="414"/>
      <c r="DH128" s="414"/>
      <c r="DI128" s="414"/>
      <c r="DJ128" s="414"/>
      <c r="DK128" s="414"/>
      <c r="DL128" s="414"/>
      <c r="DM128" s="414"/>
      <c r="DN128" s="414"/>
      <c r="DO128" s="414"/>
      <c r="DP128" s="414"/>
      <c r="DQ128" s="416"/>
      <c r="DR128" s="416"/>
      <c r="DS128" s="416"/>
      <c r="DT128" s="416"/>
      <c r="DU128" s="416"/>
      <c r="DV128" s="416"/>
      <c r="DW128" s="416"/>
      <c r="DX128" s="416"/>
      <c r="DY128" s="416"/>
      <c r="DZ128" s="416"/>
      <c r="EA128" s="416"/>
      <c r="EB128" s="416"/>
      <c r="EC128" s="414"/>
      <c r="ED128" s="414"/>
      <c r="EE128" s="414"/>
      <c r="EF128" s="414"/>
      <c r="EG128" s="414"/>
      <c r="EH128" s="414"/>
      <c r="EI128" s="414"/>
      <c r="EJ128" s="414"/>
      <c r="EK128" s="414"/>
      <c r="EL128" s="414"/>
      <c r="EM128" s="414"/>
      <c r="EN128" s="416"/>
      <c r="EO128" s="416"/>
      <c r="EP128" s="416"/>
      <c r="EQ128" s="416"/>
      <c r="ER128" s="416"/>
      <c r="ES128" s="416"/>
      <c r="ET128" s="416"/>
      <c r="EU128" s="416"/>
      <c r="EV128" s="416"/>
      <c r="EW128" s="416"/>
      <c r="EX128" s="416"/>
      <c r="EY128" s="416"/>
      <c r="EZ128" s="416"/>
      <c r="FA128" s="416"/>
      <c r="FB128" s="416"/>
      <c r="FC128" s="416"/>
      <c r="FD128" s="416"/>
      <c r="FE128" s="416"/>
      <c r="FF128" s="416"/>
      <c r="FG128" s="416"/>
      <c r="FH128" s="416"/>
      <c r="FI128" s="416"/>
      <c r="FJ128" s="416"/>
      <c r="FK128" s="416"/>
    </row>
    <row r="129" s="418" customFormat="true" ht="33.75" hidden="false" customHeight="true" outlineLevel="0" collapsed="false">
      <c r="A129" s="419" t="s">
        <v>704</v>
      </c>
      <c r="B129" s="419"/>
      <c r="C129" s="419"/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20" t="s">
        <v>614</v>
      </c>
      <c r="Z129" s="420"/>
      <c r="AA129" s="420"/>
      <c r="AB129" s="420"/>
      <c r="AC129" s="420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21"/>
      <c r="BA129" s="421"/>
      <c r="BB129" s="421"/>
      <c r="BC129" s="421"/>
      <c r="BD129" s="421"/>
      <c r="BE129" s="421"/>
      <c r="BF129" s="416"/>
      <c r="BG129" s="416"/>
      <c r="BH129" s="416"/>
      <c r="BI129" s="416"/>
      <c r="BJ129" s="416"/>
      <c r="BK129" s="416"/>
      <c r="BL129" s="422"/>
      <c r="BM129" s="422"/>
      <c r="BN129" s="422"/>
      <c r="BO129" s="422"/>
      <c r="BP129" s="422"/>
      <c r="BQ129" s="422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  <c r="CC129" s="416"/>
      <c r="CD129" s="416"/>
      <c r="CE129" s="416"/>
      <c r="CF129" s="416"/>
      <c r="CG129" s="416"/>
      <c r="CH129" s="416"/>
      <c r="CI129" s="416"/>
      <c r="CJ129" s="416"/>
      <c r="CK129" s="416"/>
      <c r="CL129" s="416"/>
      <c r="CM129" s="416"/>
      <c r="CN129" s="416"/>
      <c r="CO129" s="416"/>
      <c r="CP129" s="416"/>
      <c r="CQ129" s="416"/>
      <c r="CR129" s="416"/>
      <c r="CS129" s="416"/>
      <c r="CT129" s="416"/>
      <c r="CU129" s="416"/>
      <c r="CV129" s="416"/>
      <c r="CW129" s="416"/>
      <c r="CX129" s="416"/>
      <c r="CY129" s="416"/>
      <c r="CZ129" s="416"/>
      <c r="DA129" s="416"/>
      <c r="DB129" s="416"/>
      <c r="DC129" s="416"/>
      <c r="DD129" s="416"/>
      <c r="DE129" s="416"/>
      <c r="DF129" s="416"/>
      <c r="DG129" s="416"/>
      <c r="DH129" s="416"/>
      <c r="DI129" s="416"/>
      <c r="DJ129" s="416"/>
      <c r="DK129" s="416"/>
      <c r="DL129" s="416"/>
      <c r="DM129" s="416"/>
      <c r="DN129" s="416"/>
      <c r="DO129" s="416"/>
      <c r="DP129" s="416"/>
      <c r="DQ129" s="416"/>
      <c r="DR129" s="416"/>
      <c r="DS129" s="416"/>
      <c r="DT129" s="416"/>
      <c r="DU129" s="416"/>
      <c r="DV129" s="416"/>
      <c r="DW129" s="416"/>
      <c r="DX129" s="416"/>
      <c r="DY129" s="416"/>
      <c r="DZ129" s="416"/>
      <c r="EA129" s="416"/>
      <c r="EB129" s="416"/>
      <c r="EC129" s="416"/>
      <c r="ED129" s="416"/>
      <c r="EE129" s="416"/>
      <c r="EF129" s="416"/>
      <c r="EG129" s="416"/>
      <c r="EH129" s="416"/>
      <c r="EI129" s="416"/>
      <c r="EJ129" s="416"/>
      <c r="EK129" s="416"/>
      <c r="EL129" s="416"/>
      <c r="EM129" s="416"/>
      <c r="EN129" s="416"/>
      <c r="EO129" s="416"/>
      <c r="EP129" s="416"/>
      <c r="EQ129" s="416"/>
      <c r="ER129" s="416"/>
      <c r="ES129" s="416"/>
      <c r="ET129" s="416"/>
      <c r="EU129" s="416"/>
      <c r="EV129" s="416"/>
      <c r="EW129" s="416"/>
      <c r="EX129" s="416"/>
      <c r="EY129" s="416"/>
      <c r="EZ129" s="416"/>
      <c r="FA129" s="416"/>
      <c r="FB129" s="416"/>
      <c r="FC129" s="416"/>
      <c r="FD129" s="416"/>
      <c r="FE129" s="416"/>
      <c r="FF129" s="416"/>
      <c r="FG129" s="416"/>
      <c r="FH129" s="416"/>
      <c r="FI129" s="416"/>
      <c r="FJ129" s="416"/>
      <c r="FK129" s="416"/>
    </row>
    <row r="130" s="418" customFormat="true" ht="25.5" hidden="false" customHeight="true" outlineLevel="0" collapsed="false">
      <c r="A130" s="419" t="s">
        <v>705</v>
      </c>
      <c r="B130" s="419"/>
      <c r="C130" s="419"/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X130" s="419"/>
      <c r="Y130" s="420" t="s">
        <v>616</v>
      </c>
      <c r="Z130" s="420"/>
      <c r="AA130" s="420"/>
      <c r="AB130" s="420"/>
      <c r="AC130" s="420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21"/>
      <c r="BA130" s="421"/>
      <c r="BB130" s="421"/>
      <c r="BC130" s="421"/>
      <c r="BD130" s="421"/>
      <c r="BE130" s="421"/>
      <c r="BF130" s="416"/>
      <c r="BG130" s="416"/>
      <c r="BH130" s="416"/>
      <c r="BI130" s="416"/>
      <c r="BJ130" s="416"/>
      <c r="BK130" s="416"/>
      <c r="BL130" s="422"/>
      <c r="BM130" s="422"/>
      <c r="BN130" s="422"/>
      <c r="BO130" s="422"/>
      <c r="BP130" s="422"/>
      <c r="BQ130" s="422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  <c r="CC130" s="416"/>
      <c r="CD130" s="416"/>
      <c r="CE130" s="416"/>
      <c r="CF130" s="416"/>
      <c r="CG130" s="416"/>
      <c r="CH130" s="416"/>
      <c r="CI130" s="416"/>
      <c r="CJ130" s="416"/>
      <c r="CK130" s="416"/>
      <c r="CL130" s="416"/>
      <c r="CM130" s="416"/>
      <c r="CN130" s="416"/>
      <c r="CO130" s="416"/>
      <c r="CP130" s="416"/>
      <c r="CQ130" s="416"/>
      <c r="CR130" s="416"/>
      <c r="CS130" s="416"/>
      <c r="CT130" s="416"/>
      <c r="CU130" s="416"/>
      <c r="CV130" s="416"/>
      <c r="CW130" s="416"/>
      <c r="CX130" s="416"/>
      <c r="CY130" s="416"/>
      <c r="CZ130" s="416"/>
      <c r="DA130" s="416"/>
      <c r="DB130" s="416"/>
      <c r="DC130" s="416"/>
      <c r="DD130" s="416"/>
      <c r="DE130" s="416"/>
      <c r="DF130" s="416"/>
      <c r="DG130" s="416"/>
      <c r="DH130" s="416"/>
      <c r="DI130" s="416"/>
      <c r="DJ130" s="416"/>
      <c r="DK130" s="416"/>
      <c r="DL130" s="416"/>
      <c r="DM130" s="416"/>
      <c r="DN130" s="416"/>
      <c r="DO130" s="416"/>
      <c r="DP130" s="416"/>
      <c r="DQ130" s="416"/>
      <c r="DR130" s="416"/>
      <c r="DS130" s="416"/>
      <c r="DT130" s="416"/>
      <c r="DU130" s="416"/>
      <c r="DV130" s="416"/>
      <c r="DW130" s="416"/>
      <c r="DX130" s="416"/>
      <c r="DY130" s="416"/>
      <c r="DZ130" s="416"/>
      <c r="EA130" s="416"/>
      <c r="EB130" s="416"/>
      <c r="EC130" s="416"/>
      <c r="ED130" s="416"/>
      <c r="EE130" s="416"/>
      <c r="EF130" s="416"/>
      <c r="EG130" s="416"/>
      <c r="EH130" s="416"/>
      <c r="EI130" s="416"/>
      <c r="EJ130" s="416"/>
      <c r="EK130" s="416"/>
      <c r="EL130" s="416"/>
      <c r="EM130" s="416"/>
      <c r="EN130" s="416"/>
      <c r="EO130" s="416"/>
      <c r="EP130" s="416"/>
      <c r="EQ130" s="416"/>
      <c r="ER130" s="416"/>
      <c r="ES130" s="416"/>
      <c r="ET130" s="416"/>
      <c r="EU130" s="416"/>
      <c r="EV130" s="416"/>
      <c r="EW130" s="416"/>
      <c r="EX130" s="416"/>
      <c r="EY130" s="416"/>
      <c r="EZ130" s="416"/>
      <c r="FA130" s="416"/>
      <c r="FB130" s="416"/>
      <c r="FC130" s="416"/>
      <c r="FD130" s="416"/>
      <c r="FE130" s="416"/>
      <c r="FF130" s="416"/>
      <c r="FG130" s="416"/>
      <c r="FH130" s="416"/>
      <c r="FI130" s="416"/>
      <c r="FJ130" s="416"/>
      <c r="FK130" s="416"/>
    </row>
    <row r="131" s="418" customFormat="true" ht="33" hidden="false" customHeight="true" outlineLevel="0" collapsed="false">
      <c r="A131" s="419" t="s">
        <v>706</v>
      </c>
      <c r="B131" s="419"/>
      <c r="C131" s="419"/>
      <c r="D131" s="419"/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19"/>
      <c r="R131" s="419"/>
      <c r="S131" s="419"/>
      <c r="T131" s="419"/>
      <c r="U131" s="419"/>
      <c r="V131" s="419"/>
      <c r="W131" s="419"/>
      <c r="X131" s="419"/>
      <c r="Y131" s="420" t="s">
        <v>618</v>
      </c>
      <c r="Z131" s="420"/>
      <c r="AA131" s="420"/>
      <c r="AB131" s="420"/>
      <c r="AC131" s="420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21"/>
      <c r="BA131" s="421"/>
      <c r="BB131" s="421"/>
      <c r="BC131" s="421"/>
      <c r="BD131" s="421"/>
      <c r="BE131" s="421"/>
      <c r="BF131" s="416"/>
      <c r="BG131" s="416"/>
      <c r="BH131" s="416"/>
      <c r="BI131" s="416"/>
      <c r="BJ131" s="416"/>
      <c r="BK131" s="416"/>
      <c r="BL131" s="422"/>
      <c r="BM131" s="422"/>
      <c r="BN131" s="422"/>
      <c r="BO131" s="422"/>
      <c r="BP131" s="422"/>
      <c r="BQ131" s="422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  <c r="CC131" s="416"/>
      <c r="CD131" s="416"/>
      <c r="CE131" s="416"/>
      <c r="CF131" s="416"/>
      <c r="CG131" s="416"/>
      <c r="CH131" s="416"/>
      <c r="CI131" s="416"/>
      <c r="CJ131" s="416"/>
      <c r="CK131" s="416"/>
      <c r="CL131" s="416"/>
      <c r="CM131" s="416"/>
      <c r="CN131" s="416"/>
      <c r="CO131" s="416"/>
      <c r="CP131" s="416"/>
      <c r="CQ131" s="416"/>
      <c r="CR131" s="416"/>
      <c r="CS131" s="416"/>
      <c r="CT131" s="416"/>
      <c r="CU131" s="416"/>
      <c r="CV131" s="416"/>
      <c r="CW131" s="416"/>
      <c r="CX131" s="416"/>
      <c r="CY131" s="416"/>
      <c r="CZ131" s="416"/>
      <c r="DA131" s="416"/>
      <c r="DB131" s="416"/>
      <c r="DC131" s="416"/>
      <c r="DD131" s="416"/>
      <c r="DE131" s="416"/>
      <c r="DF131" s="416"/>
      <c r="DG131" s="416"/>
      <c r="DH131" s="416"/>
      <c r="DI131" s="416"/>
      <c r="DJ131" s="416"/>
      <c r="DK131" s="416"/>
      <c r="DL131" s="416"/>
      <c r="DM131" s="416"/>
      <c r="DN131" s="416"/>
      <c r="DO131" s="416"/>
      <c r="DP131" s="416"/>
      <c r="DQ131" s="416"/>
      <c r="DR131" s="416"/>
      <c r="DS131" s="416"/>
      <c r="DT131" s="416"/>
      <c r="DU131" s="416"/>
      <c r="DV131" s="416"/>
      <c r="DW131" s="416"/>
      <c r="DX131" s="416"/>
      <c r="DY131" s="416"/>
      <c r="DZ131" s="416"/>
      <c r="EA131" s="416"/>
      <c r="EB131" s="416"/>
      <c r="EC131" s="416"/>
      <c r="ED131" s="416"/>
      <c r="EE131" s="416"/>
      <c r="EF131" s="416"/>
      <c r="EG131" s="416"/>
      <c r="EH131" s="416"/>
      <c r="EI131" s="416"/>
      <c r="EJ131" s="416"/>
      <c r="EK131" s="416"/>
      <c r="EL131" s="416"/>
      <c r="EM131" s="416"/>
      <c r="EN131" s="416"/>
      <c r="EO131" s="416"/>
      <c r="EP131" s="416"/>
      <c r="EQ131" s="416"/>
      <c r="ER131" s="416"/>
      <c r="ES131" s="416"/>
      <c r="ET131" s="416"/>
      <c r="EU131" s="416"/>
      <c r="EV131" s="416"/>
      <c r="EW131" s="416"/>
      <c r="EX131" s="416"/>
      <c r="EY131" s="416"/>
      <c r="EZ131" s="416"/>
      <c r="FA131" s="416"/>
      <c r="FB131" s="416"/>
      <c r="FC131" s="416"/>
      <c r="FD131" s="416"/>
      <c r="FE131" s="416"/>
      <c r="FF131" s="416"/>
      <c r="FG131" s="416"/>
      <c r="FH131" s="416"/>
      <c r="FI131" s="416"/>
      <c r="FJ131" s="416"/>
      <c r="FK131" s="416"/>
    </row>
    <row r="132" s="418" customFormat="true" ht="33" hidden="false" customHeight="true" outlineLevel="0" collapsed="false">
      <c r="A132" s="419" t="s">
        <v>707</v>
      </c>
      <c r="B132" s="419"/>
      <c r="C132" s="419"/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20" t="s">
        <v>620</v>
      </c>
      <c r="Z132" s="420"/>
      <c r="AA132" s="420"/>
      <c r="AB132" s="420"/>
      <c r="AC132" s="420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21"/>
      <c r="BA132" s="421"/>
      <c r="BB132" s="421"/>
      <c r="BC132" s="421"/>
      <c r="BD132" s="421"/>
      <c r="BE132" s="421"/>
      <c r="BF132" s="416"/>
      <c r="BG132" s="416"/>
      <c r="BH132" s="416"/>
      <c r="BI132" s="416"/>
      <c r="BJ132" s="416"/>
      <c r="BK132" s="416"/>
      <c r="BL132" s="422"/>
      <c r="BM132" s="422"/>
      <c r="BN132" s="422"/>
      <c r="BO132" s="422"/>
      <c r="BP132" s="422"/>
      <c r="BQ132" s="422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  <c r="CC132" s="416"/>
      <c r="CD132" s="416"/>
      <c r="CE132" s="416"/>
      <c r="CF132" s="416"/>
      <c r="CG132" s="416"/>
      <c r="CH132" s="416"/>
      <c r="CI132" s="416"/>
      <c r="CJ132" s="416"/>
      <c r="CK132" s="416"/>
      <c r="CL132" s="416"/>
      <c r="CM132" s="416"/>
      <c r="CN132" s="416"/>
      <c r="CO132" s="416"/>
      <c r="CP132" s="416"/>
      <c r="CQ132" s="416"/>
      <c r="CR132" s="416"/>
      <c r="CS132" s="416"/>
      <c r="CT132" s="416"/>
      <c r="CU132" s="416"/>
      <c r="CV132" s="416"/>
      <c r="CW132" s="416"/>
      <c r="CX132" s="416"/>
      <c r="CY132" s="416"/>
      <c r="CZ132" s="416"/>
      <c r="DA132" s="416"/>
      <c r="DB132" s="416"/>
      <c r="DC132" s="416"/>
      <c r="DD132" s="416"/>
      <c r="DE132" s="416"/>
      <c r="DF132" s="416"/>
      <c r="DG132" s="416"/>
      <c r="DH132" s="416"/>
      <c r="DI132" s="416"/>
      <c r="DJ132" s="416"/>
      <c r="DK132" s="416"/>
      <c r="DL132" s="416"/>
      <c r="DM132" s="416"/>
      <c r="DN132" s="416"/>
      <c r="DO132" s="416"/>
      <c r="DP132" s="416"/>
      <c r="DQ132" s="416"/>
      <c r="DR132" s="416"/>
      <c r="DS132" s="416"/>
      <c r="DT132" s="416"/>
      <c r="DU132" s="416"/>
      <c r="DV132" s="416"/>
      <c r="DW132" s="416"/>
      <c r="DX132" s="416"/>
      <c r="DY132" s="416"/>
      <c r="DZ132" s="416"/>
      <c r="EA132" s="416"/>
      <c r="EB132" s="416"/>
      <c r="EC132" s="416"/>
      <c r="ED132" s="416"/>
      <c r="EE132" s="416"/>
      <c r="EF132" s="416"/>
      <c r="EG132" s="416"/>
      <c r="EH132" s="416"/>
      <c r="EI132" s="416"/>
      <c r="EJ132" s="416"/>
      <c r="EK132" s="416"/>
      <c r="EL132" s="416"/>
      <c r="EM132" s="416"/>
      <c r="EN132" s="416"/>
      <c r="EO132" s="416"/>
      <c r="EP132" s="416"/>
      <c r="EQ132" s="416"/>
      <c r="ER132" s="416"/>
      <c r="ES132" s="416"/>
      <c r="ET132" s="416"/>
      <c r="EU132" s="416"/>
      <c r="EV132" s="416"/>
      <c r="EW132" s="416"/>
      <c r="EX132" s="416"/>
      <c r="EY132" s="416"/>
      <c r="EZ132" s="416"/>
      <c r="FA132" s="416"/>
      <c r="FB132" s="416"/>
      <c r="FC132" s="416"/>
      <c r="FD132" s="416"/>
      <c r="FE132" s="416"/>
      <c r="FF132" s="416"/>
      <c r="FG132" s="416"/>
      <c r="FH132" s="416"/>
      <c r="FI132" s="416"/>
      <c r="FJ132" s="416"/>
      <c r="FK132" s="416"/>
    </row>
    <row r="133" s="418" customFormat="true" ht="33" hidden="false" customHeight="true" outlineLevel="0" collapsed="false">
      <c r="A133" s="419" t="s">
        <v>708</v>
      </c>
      <c r="B133" s="419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20" t="s">
        <v>622</v>
      </c>
      <c r="Z133" s="420"/>
      <c r="AA133" s="420"/>
      <c r="AB133" s="420"/>
      <c r="AC133" s="420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21"/>
      <c r="BA133" s="421"/>
      <c r="BB133" s="421"/>
      <c r="BC133" s="421"/>
      <c r="BD133" s="421"/>
      <c r="BE133" s="421"/>
      <c r="BF133" s="416"/>
      <c r="BG133" s="416"/>
      <c r="BH133" s="416"/>
      <c r="BI133" s="416"/>
      <c r="BJ133" s="416"/>
      <c r="BK133" s="416"/>
      <c r="BL133" s="422"/>
      <c r="BM133" s="422"/>
      <c r="BN133" s="422"/>
      <c r="BO133" s="422"/>
      <c r="BP133" s="422"/>
      <c r="BQ133" s="422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  <c r="CC133" s="416"/>
      <c r="CD133" s="416"/>
      <c r="CE133" s="416"/>
      <c r="CF133" s="416"/>
      <c r="CG133" s="416"/>
      <c r="CH133" s="416"/>
      <c r="CI133" s="416"/>
      <c r="CJ133" s="416"/>
      <c r="CK133" s="416"/>
      <c r="CL133" s="416"/>
      <c r="CM133" s="416"/>
      <c r="CN133" s="416"/>
      <c r="CO133" s="416"/>
      <c r="CP133" s="416"/>
      <c r="CQ133" s="416"/>
      <c r="CR133" s="416"/>
      <c r="CS133" s="416"/>
      <c r="CT133" s="416"/>
      <c r="CU133" s="416"/>
      <c r="CV133" s="416"/>
      <c r="CW133" s="416"/>
      <c r="CX133" s="416"/>
      <c r="CY133" s="416"/>
      <c r="CZ133" s="416"/>
      <c r="DA133" s="416"/>
      <c r="DB133" s="416"/>
      <c r="DC133" s="416"/>
      <c r="DD133" s="416"/>
      <c r="DE133" s="416"/>
      <c r="DF133" s="416"/>
      <c r="DG133" s="416"/>
      <c r="DH133" s="416"/>
      <c r="DI133" s="416"/>
      <c r="DJ133" s="416"/>
      <c r="DK133" s="416"/>
      <c r="DL133" s="416"/>
      <c r="DM133" s="416"/>
      <c r="DN133" s="416"/>
      <c r="DO133" s="416"/>
      <c r="DP133" s="416"/>
      <c r="DQ133" s="416"/>
      <c r="DR133" s="416"/>
      <c r="DS133" s="416"/>
      <c r="DT133" s="416"/>
      <c r="DU133" s="416"/>
      <c r="DV133" s="416"/>
      <c r="DW133" s="416"/>
      <c r="DX133" s="416"/>
      <c r="DY133" s="416"/>
      <c r="DZ133" s="416"/>
      <c r="EA133" s="416"/>
      <c r="EB133" s="416"/>
      <c r="EC133" s="416"/>
      <c r="ED133" s="416"/>
      <c r="EE133" s="416"/>
      <c r="EF133" s="416"/>
      <c r="EG133" s="416"/>
      <c r="EH133" s="416"/>
      <c r="EI133" s="416"/>
      <c r="EJ133" s="416"/>
      <c r="EK133" s="416"/>
      <c r="EL133" s="416"/>
      <c r="EM133" s="416"/>
      <c r="EN133" s="416"/>
      <c r="EO133" s="416"/>
      <c r="EP133" s="416"/>
      <c r="EQ133" s="416"/>
      <c r="ER133" s="416"/>
      <c r="ES133" s="416"/>
      <c r="ET133" s="416"/>
      <c r="EU133" s="416"/>
      <c r="EV133" s="416"/>
      <c r="EW133" s="416"/>
      <c r="EX133" s="416"/>
      <c r="EY133" s="416"/>
      <c r="EZ133" s="416"/>
      <c r="FA133" s="416"/>
      <c r="FB133" s="416"/>
      <c r="FC133" s="416"/>
      <c r="FD133" s="416"/>
      <c r="FE133" s="416"/>
      <c r="FF133" s="416"/>
      <c r="FG133" s="416"/>
      <c r="FH133" s="416"/>
      <c r="FI133" s="416"/>
      <c r="FJ133" s="416"/>
      <c r="FK133" s="416"/>
    </row>
    <row r="134" s="418" customFormat="true" ht="33" hidden="false" customHeight="true" outlineLevel="0" collapsed="false">
      <c r="A134" s="419" t="s">
        <v>709</v>
      </c>
      <c r="B134" s="419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20" t="s">
        <v>624</v>
      </c>
      <c r="Z134" s="420"/>
      <c r="AA134" s="420"/>
      <c r="AB134" s="420"/>
      <c r="AC134" s="420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21"/>
      <c r="BA134" s="421"/>
      <c r="BB134" s="421"/>
      <c r="BC134" s="421"/>
      <c r="BD134" s="421"/>
      <c r="BE134" s="421"/>
      <c r="BF134" s="416"/>
      <c r="BG134" s="416"/>
      <c r="BH134" s="416"/>
      <c r="BI134" s="416"/>
      <c r="BJ134" s="416"/>
      <c r="BK134" s="416"/>
      <c r="BL134" s="422"/>
      <c r="BM134" s="422"/>
      <c r="BN134" s="422"/>
      <c r="BO134" s="422"/>
      <c r="BP134" s="422"/>
      <c r="BQ134" s="422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  <c r="CC134" s="416"/>
      <c r="CD134" s="416"/>
      <c r="CE134" s="416"/>
      <c r="CF134" s="416"/>
      <c r="CG134" s="416"/>
      <c r="CH134" s="416"/>
      <c r="CI134" s="416"/>
      <c r="CJ134" s="416"/>
      <c r="CK134" s="416"/>
      <c r="CL134" s="416"/>
      <c r="CM134" s="416"/>
      <c r="CN134" s="416"/>
      <c r="CO134" s="416"/>
      <c r="CP134" s="416"/>
      <c r="CQ134" s="416"/>
      <c r="CR134" s="416"/>
      <c r="CS134" s="416"/>
      <c r="CT134" s="416"/>
      <c r="CU134" s="416"/>
      <c r="CV134" s="416"/>
      <c r="CW134" s="416"/>
      <c r="CX134" s="416"/>
      <c r="CY134" s="416"/>
      <c r="CZ134" s="416"/>
      <c r="DA134" s="416"/>
      <c r="DB134" s="416"/>
      <c r="DC134" s="416"/>
      <c r="DD134" s="416"/>
      <c r="DE134" s="416"/>
      <c r="DF134" s="416"/>
      <c r="DG134" s="416"/>
      <c r="DH134" s="416"/>
      <c r="DI134" s="416"/>
      <c r="DJ134" s="416"/>
      <c r="DK134" s="416"/>
      <c r="DL134" s="416"/>
      <c r="DM134" s="416"/>
      <c r="DN134" s="416"/>
      <c r="DO134" s="416"/>
      <c r="DP134" s="416"/>
      <c r="DQ134" s="416"/>
      <c r="DR134" s="416"/>
      <c r="DS134" s="416"/>
      <c r="DT134" s="416"/>
      <c r="DU134" s="416"/>
      <c r="DV134" s="416"/>
      <c r="DW134" s="416"/>
      <c r="DX134" s="416"/>
      <c r="DY134" s="416"/>
      <c r="DZ134" s="416"/>
      <c r="EA134" s="416"/>
      <c r="EB134" s="416"/>
      <c r="EC134" s="416"/>
      <c r="ED134" s="416"/>
      <c r="EE134" s="416"/>
      <c r="EF134" s="416"/>
      <c r="EG134" s="416"/>
      <c r="EH134" s="416"/>
      <c r="EI134" s="416"/>
      <c r="EJ134" s="416"/>
      <c r="EK134" s="416"/>
      <c r="EL134" s="416"/>
      <c r="EM134" s="416"/>
      <c r="EN134" s="416"/>
      <c r="EO134" s="416"/>
      <c r="EP134" s="416"/>
      <c r="EQ134" s="416"/>
      <c r="ER134" s="416"/>
      <c r="ES134" s="416"/>
      <c r="ET134" s="416"/>
      <c r="EU134" s="416"/>
      <c r="EV134" s="416"/>
      <c r="EW134" s="416"/>
      <c r="EX134" s="416"/>
      <c r="EY134" s="416"/>
      <c r="EZ134" s="416"/>
      <c r="FA134" s="416"/>
      <c r="FB134" s="416"/>
      <c r="FC134" s="416"/>
      <c r="FD134" s="416"/>
      <c r="FE134" s="416"/>
      <c r="FF134" s="416"/>
      <c r="FG134" s="416"/>
      <c r="FH134" s="416"/>
      <c r="FI134" s="416"/>
      <c r="FJ134" s="416"/>
      <c r="FK134" s="416"/>
    </row>
    <row r="135" s="418" customFormat="true" ht="18" hidden="false" customHeight="true" outlineLevel="0" collapsed="false">
      <c r="A135" s="419" t="s">
        <v>710</v>
      </c>
      <c r="B135" s="419"/>
      <c r="C135" s="419"/>
      <c r="D135" s="419"/>
      <c r="E135" s="419"/>
      <c r="F135" s="419"/>
      <c r="G135" s="419"/>
      <c r="H135" s="419"/>
      <c r="I135" s="419"/>
      <c r="J135" s="419"/>
      <c r="K135" s="419"/>
      <c r="L135" s="419"/>
      <c r="M135" s="419"/>
      <c r="N135" s="419"/>
      <c r="O135" s="419"/>
      <c r="P135" s="419"/>
      <c r="Q135" s="419"/>
      <c r="R135" s="419"/>
      <c r="S135" s="419"/>
      <c r="T135" s="419"/>
      <c r="U135" s="419"/>
      <c r="V135" s="419"/>
      <c r="W135" s="419"/>
      <c r="X135" s="419"/>
      <c r="Y135" s="420" t="s">
        <v>626</v>
      </c>
      <c r="Z135" s="420"/>
      <c r="AA135" s="420"/>
      <c r="AB135" s="420"/>
      <c r="AC135" s="420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21"/>
      <c r="BA135" s="421"/>
      <c r="BB135" s="421"/>
      <c r="BC135" s="421"/>
      <c r="BD135" s="421"/>
      <c r="BE135" s="421"/>
      <c r="BF135" s="416"/>
      <c r="BG135" s="416"/>
      <c r="BH135" s="416"/>
      <c r="BI135" s="416"/>
      <c r="BJ135" s="416"/>
      <c r="BK135" s="416"/>
      <c r="BL135" s="422"/>
      <c r="BM135" s="422"/>
      <c r="BN135" s="422"/>
      <c r="BO135" s="422"/>
      <c r="BP135" s="422"/>
      <c r="BQ135" s="422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  <c r="CC135" s="416"/>
      <c r="CD135" s="416"/>
      <c r="CE135" s="416"/>
      <c r="CF135" s="416"/>
      <c r="CG135" s="416"/>
      <c r="CH135" s="416"/>
      <c r="CI135" s="416"/>
      <c r="CJ135" s="416"/>
      <c r="CK135" s="416"/>
      <c r="CL135" s="416"/>
      <c r="CM135" s="416"/>
      <c r="CN135" s="416"/>
      <c r="CO135" s="416"/>
      <c r="CP135" s="416"/>
      <c r="CQ135" s="416"/>
      <c r="CR135" s="416"/>
      <c r="CS135" s="416"/>
      <c r="CT135" s="416"/>
      <c r="CU135" s="416"/>
      <c r="CV135" s="416"/>
      <c r="CW135" s="416"/>
      <c r="CX135" s="416"/>
      <c r="CY135" s="416"/>
      <c r="CZ135" s="416"/>
      <c r="DA135" s="416"/>
      <c r="DB135" s="416"/>
      <c r="DC135" s="416"/>
      <c r="DD135" s="416"/>
      <c r="DE135" s="416"/>
      <c r="DF135" s="416"/>
      <c r="DG135" s="416"/>
      <c r="DH135" s="416"/>
      <c r="DI135" s="416"/>
      <c r="DJ135" s="416"/>
      <c r="DK135" s="416"/>
      <c r="DL135" s="416"/>
      <c r="DM135" s="416"/>
      <c r="DN135" s="416"/>
      <c r="DO135" s="416"/>
      <c r="DP135" s="416"/>
      <c r="DQ135" s="416"/>
      <c r="DR135" s="416"/>
      <c r="DS135" s="416"/>
      <c r="DT135" s="416"/>
      <c r="DU135" s="416"/>
      <c r="DV135" s="416"/>
      <c r="DW135" s="416"/>
      <c r="DX135" s="416"/>
      <c r="DY135" s="416"/>
      <c r="DZ135" s="416"/>
      <c r="EA135" s="416"/>
      <c r="EB135" s="416"/>
      <c r="EC135" s="416"/>
      <c r="ED135" s="416"/>
      <c r="EE135" s="416"/>
      <c r="EF135" s="416"/>
      <c r="EG135" s="416"/>
      <c r="EH135" s="416"/>
      <c r="EI135" s="416"/>
      <c r="EJ135" s="416"/>
      <c r="EK135" s="416"/>
      <c r="EL135" s="416"/>
      <c r="EM135" s="416"/>
      <c r="EN135" s="416"/>
      <c r="EO135" s="416"/>
      <c r="EP135" s="416"/>
      <c r="EQ135" s="416"/>
      <c r="ER135" s="416"/>
      <c r="ES135" s="416"/>
      <c r="ET135" s="416"/>
      <c r="EU135" s="416"/>
      <c r="EV135" s="416"/>
      <c r="EW135" s="416"/>
      <c r="EX135" s="416"/>
      <c r="EY135" s="416"/>
      <c r="EZ135" s="416"/>
      <c r="FA135" s="416"/>
      <c r="FB135" s="416"/>
      <c r="FC135" s="416"/>
      <c r="FD135" s="416"/>
      <c r="FE135" s="416"/>
      <c r="FF135" s="416"/>
      <c r="FG135" s="416"/>
      <c r="FH135" s="416"/>
      <c r="FI135" s="416"/>
      <c r="FJ135" s="416"/>
      <c r="FK135" s="416"/>
    </row>
    <row r="136" s="418" customFormat="true" ht="18" hidden="false" customHeight="true" outlineLevel="0" collapsed="false">
      <c r="A136" s="419" t="s">
        <v>627</v>
      </c>
      <c r="B136" s="419"/>
      <c r="C136" s="419"/>
      <c r="D136" s="419"/>
      <c r="E136" s="419"/>
      <c r="F136" s="419"/>
      <c r="G136" s="419"/>
      <c r="H136" s="419"/>
      <c r="I136" s="419"/>
      <c r="J136" s="419"/>
      <c r="K136" s="419"/>
      <c r="L136" s="419"/>
      <c r="M136" s="419"/>
      <c r="N136" s="419"/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20" t="s">
        <v>628</v>
      </c>
      <c r="Z136" s="420"/>
      <c r="AA136" s="420"/>
      <c r="AB136" s="420"/>
      <c r="AC136" s="420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21"/>
      <c r="BA136" s="421"/>
      <c r="BB136" s="421"/>
      <c r="BC136" s="421"/>
      <c r="BD136" s="421"/>
      <c r="BE136" s="421"/>
      <c r="BF136" s="416"/>
      <c r="BG136" s="416"/>
      <c r="BH136" s="416"/>
      <c r="BI136" s="416"/>
      <c r="BJ136" s="416"/>
      <c r="BK136" s="416"/>
      <c r="BL136" s="422"/>
      <c r="BM136" s="422"/>
      <c r="BN136" s="422"/>
      <c r="BO136" s="422"/>
      <c r="BP136" s="422"/>
      <c r="BQ136" s="422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  <c r="CC136" s="416"/>
      <c r="CD136" s="416"/>
      <c r="CE136" s="416"/>
      <c r="CF136" s="416"/>
      <c r="CG136" s="416"/>
      <c r="CH136" s="416"/>
      <c r="CI136" s="416"/>
      <c r="CJ136" s="416"/>
      <c r="CK136" s="416"/>
      <c r="CL136" s="416"/>
      <c r="CM136" s="416"/>
      <c r="CN136" s="416"/>
      <c r="CO136" s="416"/>
      <c r="CP136" s="416"/>
      <c r="CQ136" s="416"/>
      <c r="CR136" s="416"/>
      <c r="CS136" s="416"/>
      <c r="CT136" s="416"/>
      <c r="CU136" s="416"/>
      <c r="CV136" s="416"/>
      <c r="CW136" s="416"/>
      <c r="CX136" s="416"/>
      <c r="CY136" s="416"/>
      <c r="CZ136" s="416"/>
      <c r="DA136" s="416"/>
      <c r="DB136" s="416"/>
      <c r="DC136" s="416"/>
      <c r="DD136" s="416"/>
      <c r="DE136" s="416"/>
      <c r="DF136" s="416"/>
      <c r="DG136" s="416"/>
      <c r="DH136" s="416"/>
      <c r="DI136" s="416"/>
      <c r="DJ136" s="416"/>
      <c r="DK136" s="416"/>
      <c r="DL136" s="416"/>
      <c r="DM136" s="416"/>
      <c r="DN136" s="416"/>
      <c r="DO136" s="416"/>
      <c r="DP136" s="416"/>
      <c r="DQ136" s="416"/>
      <c r="DR136" s="416"/>
      <c r="DS136" s="416"/>
      <c r="DT136" s="416"/>
      <c r="DU136" s="416"/>
      <c r="DV136" s="416"/>
      <c r="DW136" s="416"/>
      <c r="DX136" s="416"/>
      <c r="DY136" s="416"/>
      <c r="DZ136" s="416"/>
      <c r="EA136" s="416"/>
      <c r="EB136" s="416"/>
      <c r="EC136" s="416"/>
      <c r="ED136" s="416"/>
      <c r="EE136" s="416"/>
      <c r="EF136" s="416"/>
      <c r="EG136" s="416"/>
      <c r="EH136" s="416"/>
      <c r="EI136" s="416"/>
      <c r="EJ136" s="416"/>
      <c r="EK136" s="416"/>
      <c r="EL136" s="416"/>
      <c r="EM136" s="416"/>
      <c r="EN136" s="416"/>
      <c r="EO136" s="416"/>
      <c r="EP136" s="416"/>
      <c r="EQ136" s="416"/>
      <c r="ER136" s="416"/>
      <c r="ES136" s="416"/>
      <c r="ET136" s="416"/>
      <c r="EU136" s="416"/>
      <c r="EV136" s="416"/>
      <c r="EW136" s="416"/>
      <c r="EX136" s="416"/>
      <c r="EY136" s="416"/>
      <c r="EZ136" s="416"/>
      <c r="FA136" s="416"/>
      <c r="FB136" s="416"/>
      <c r="FC136" s="416"/>
      <c r="FD136" s="416"/>
      <c r="FE136" s="416"/>
      <c r="FF136" s="416"/>
      <c r="FG136" s="416"/>
      <c r="FH136" s="416"/>
      <c r="FI136" s="416"/>
      <c r="FJ136" s="416"/>
      <c r="FK136" s="416"/>
    </row>
    <row r="137" s="418" customFormat="true" ht="18" hidden="false" customHeight="true" outlineLevel="0" collapsed="false">
      <c r="A137" s="412" t="s">
        <v>711</v>
      </c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20" t="s">
        <v>138</v>
      </c>
      <c r="Z137" s="420"/>
      <c r="AA137" s="420"/>
      <c r="AB137" s="420"/>
      <c r="AC137" s="420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21"/>
      <c r="BA137" s="421"/>
      <c r="BB137" s="421"/>
      <c r="BC137" s="421"/>
      <c r="BD137" s="421"/>
      <c r="BE137" s="421"/>
      <c r="BF137" s="416"/>
      <c r="BG137" s="416"/>
      <c r="BH137" s="416"/>
      <c r="BI137" s="416"/>
      <c r="BJ137" s="416"/>
      <c r="BK137" s="416"/>
      <c r="BL137" s="422"/>
      <c r="BM137" s="422"/>
      <c r="BN137" s="422"/>
      <c r="BO137" s="422"/>
      <c r="BP137" s="422"/>
      <c r="BQ137" s="422"/>
      <c r="BR137" s="416"/>
      <c r="BS137" s="416"/>
      <c r="BT137" s="416"/>
      <c r="BU137" s="416"/>
      <c r="BV137" s="416"/>
      <c r="BW137" s="416"/>
      <c r="BX137" s="416"/>
      <c r="BY137" s="416"/>
      <c r="BZ137" s="416"/>
      <c r="CA137" s="416"/>
      <c r="CB137" s="416"/>
      <c r="CC137" s="416"/>
      <c r="CD137" s="416"/>
      <c r="CE137" s="416"/>
      <c r="CF137" s="416"/>
      <c r="CG137" s="416"/>
      <c r="CH137" s="416"/>
      <c r="CI137" s="416"/>
      <c r="CJ137" s="416"/>
      <c r="CK137" s="416"/>
      <c r="CL137" s="416"/>
      <c r="CM137" s="416"/>
      <c r="CN137" s="416"/>
      <c r="CO137" s="416"/>
      <c r="CP137" s="416"/>
      <c r="CQ137" s="416"/>
      <c r="CR137" s="416"/>
      <c r="CS137" s="416"/>
      <c r="CT137" s="416"/>
      <c r="CU137" s="416"/>
      <c r="CV137" s="416"/>
      <c r="CW137" s="416"/>
      <c r="CX137" s="416"/>
      <c r="CY137" s="416"/>
      <c r="CZ137" s="416"/>
      <c r="DA137" s="416"/>
      <c r="DB137" s="416"/>
      <c r="DC137" s="416"/>
      <c r="DD137" s="416"/>
      <c r="DE137" s="416"/>
      <c r="DF137" s="416"/>
      <c r="DG137" s="416"/>
      <c r="DH137" s="416"/>
      <c r="DI137" s="416"/>
      <c r="DJ137" s="416"/>
      <c r="DK137" s="416"/>
      <c r="DL137" s="416"/>
      <c r="DM137" s="416"/>
      <c r="DN137" s="416"/>
      <c r="DO137" s="416"/>
      <c r="DP137" s="416"/>
      <c r="DQ137" s="416"/>
      <c r="DR137" s="416"/>
      <c r="DS137" s="416"/>
      <c r="DT137" s="416"/>
      <c r="DU137" s="416"/>
      <c r="DV137" s="416"/>
      <c r="DW137" s="416"/>
      <c r="DX137" s="416"/>
      <c r="DY137" s="416"/>
      <c r="DZ137" s="416"/>
      <c r="EA137" s="416"/>
      <c r="EB137" s="416"/>
      <c r="EC137" s="416"/>
      <c r="ED137" s="416"/>
      <c r="EE137" s="416"/>
      <c r="EF137" s="416"/>
      <c r="EG137" s="416"/>
      <c r="EH137" s="416"/>
      <c r="EI137" s="416"/>
      <c r="EJ137" s="416"/>
      <c r="EK137" s="416"/>
      <c r="EL137" s="416"/>
      <c r="EM137" s="416"/>
      <c r="EN137" s="416"/>
      <c r="EO137" s="416"/>
      <c r="EP137" s="416"/>
      <c r="EQ137" s="416"/>
      <c r="ER137" s="416"/>
      <c r="ES137" s="416"/>
      <c r="ET137" s="416"/>
      <c r="EU137" s="416"/>
      <c r="EV137" s="416"/>
      <c r="EW137" s="416"/>
      <c r="EX137" s="416"/>
      <c r="EY137" s="416"/>
      <c r="EZ137" s="416"/>
      <c r="FA137" s="416"/>
      <c r="FB137" s="416"/>
      <c r="FC137" s="416"/>
      <c r="FD137" s="416"/>
      <c r="FE137" s="416"/>
      <c r="FF137" s="416"/>
      <c r="FG137" s="416"/>
      <c r="FH137" s="416"/>
      <c r="FI137" s="416"/>
      <c r="FJ137" s="416"/>
      <c r="FK137" s="416"/>
    </row>
    <row r="138" s="418" customFormat="true" ht="18" hidden="false" customHeight="true" outlineLevel="0" collapsed="false">
      <c r="A138" s="412" t="s">
        <v>712</v>
      </c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20" t="s">
        <v>631</v>
      </c>
      <c r="Z138" s="420"/>
      <c r="AA138" s="420"/>
      <c r="AB138" s="420"/>
      <c r="AC138" s="420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21"/>
      <c r="BA138" s="421"/>
      <c r="BB138" s="421"/>
      <c r="BC138" s="421"/>
      <c r="BD138" s="421"/>
      <c r="BE138" s="421"/>
      <c r="BF138" s="416"/>
      <c r="BG138" s="416"/>
      <c r="BH138" s="416"/>
      <c r="BI138" s="416"/>
      <c r="BJ138" s="416"/>
      <c r="BK138" s="416"/>
      <c r="BL138" s="422"/>
      <c r="BM138" s="422"/>
      <c r="BN138" s="422"/>
      <c r="BO138" s="422"/>
      <c r="BP138" s="422"/>
      <c r="BQ138" s="422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  <c r="CC138" s="416"/>
      <c r="CD138" s="416"/>
      <c r="CE138" s="416"/>
      <c r="CF138" s="416"/>
      <c r="CG138" s="416"/>
      <c r="CH138" s="416"/>
      <c r="CI138" s="416"/>
      <c r="CJ138" s="416"/>
      <c r="CK138" s="416"/>
      <c r="CL138" s="416"/>
      <c r="CM138" s="416"/>
      <c r="CN138" s="416"/>
      <c r="CO138" s="416"/>
      <c r="CP138" s="416"/>
      <c r="CQ138" s="416"/>
      <c r="CR138" s="416"/>
      <c r="CS138" s="416"/>
      <c r="CT138" s="416"/>
      <c r="CU138" s="416"/>
      <c r="CV138" s="416"/>
      <c r="CW138" s="416"/>
      <c r="CX138" s="416"/>
      <c r="CY138" s="416"/>
      <c r="CZ138" s="416"/>
      <c r="DA138" s="416"/>
      <c r="DB138" s="416"/>
      <c r="DC138" s="416"/>
      <c r="DD138" s="416"/>
      <c r="DE138" s="416"/>
      <c r="DF138" s="416"/>
      <c r="DG138" s="416"/>
      <c r="DH138" s="416"/>
      <c r="DI138" s="416"/>
      <c r="DJ138" s="416"/>
      <c r="DK138" s="416"/>
      <c r="DL138" s="416"/>
      <c r="DM138" s="416"/>
      <c r="DN138" s="416"/>
      <c r="DO138" s="416"/>
      <c r="DP138" s="416"/>
      <c r="DQ138" s="416"/>
      <c r="DR138" s="416"/>
      <c r="DS138" s="416"/>
      <c r="DT138" s="416"/>
      <c r="DU138" s="416"/>
      <c r="DV138" s="416"/>
      <c r="DW138" s="416"/>
      <c r="DX138" s="416"/>
      <c r="DY138" s="416"/>
      <c r="DZ138" s="416"/>
      <c r="EA138" s="416"/>
      <c r="EB138" s="416"/>
      <c r="EC138" s="416"/>
      <c r="ED138" s="416"/>
      <c r="EE138" s="416"/>
      <c r="EF138" s="416"/>
      <c r="EG138" s="416"/>
      <c r="EH138" s="416"/>
      <c r="EI138" s="416"/>
      <c r="EJ138" s="416"/>
      <c r="EK138" s="416"/>
      <c r="EL138" s="416"/>
      <c r="EM138" s="416"/>
      <c r="EN138" s="416"/>
      <c r="EO138" s="416"/>
      <c r="EP138" s="416"/>
      <c r="EQ138" s="416"/>
      <c r="ER138" s="416"/>
      <c r="ES138" s="416"/>
      <c r="ET138" s="416"/>
      <c r="EU138" s="416"/>
      <c r="EV138" s="416"/>
      <c r="EW138" s="416"/>
      <c r="EX138" s="416"/>
      <c r="EY138" s="416"/>
      <c r="EZ138" s="416"/>
      <c r="FA138" s="416"/>
      <c r="FB138" s="416"/>
      <c r="FC138" s="416"/>
      <c r="FD138" s="416"/>
      <c r="FE138" s="416"/>
      <c r="FF138" s="416"/>
      <c r="FG138" s="416"/>
      <c r="FH138" s="416"/>
      <c r="FI138" s="416"/>
      <c r="FJ138" s="416"/>
      <c r="FK138" s="416"/>
    </row>
    <row r="139" s="418" customFormat="true" ht="49.7" hidden="false" customHeight="true" outlineLevel="0" collapsed="false">
      <c r="A139" s="412" t="s">
        <v>713</v>
      </c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20" t="s">
        <v>633</v>
      </c>
      <c r="Z139" s="420"/>
      <c r="AA139" s="420"/>
      <c r="AB139" s="420"/>
      <c r="AC139" s="420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21"/>
      <c r="BA139" s="421"/>
      <c r="BB139" s="421"/>
      <c r="BC139" s="421"/>
      <c r="BD139" s="421"/>
      <c r="BE139" s="421"/>
      <c r="BF139" s="416"/>
      <c r="BG139" s="416"/>
      <c r="BH139" s="416"/>
      <c r="BI139" s="416"/>
      <c r="BJ139" s="416"/>
      <c r="BK139" s="416"/>
      <c r="BL139" s="422"/>
      <c r="BM139" s="422"/>
      <c r="BN139" s="422"/>
      <c r="BO139" s="422"/>
      <c r="BP139" s="422"/>
      <c r="BQ139" s="422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  <c r="CC139" s="416"/>
      <c r="CD139" s="416"/>
      <c r="CE139" s="416"/>
      <c r="CF139" s="416"/>
      <c r="CG139" s="416"/>
      <c r="CH139" s="416"/>
      <c r="CI139" s="416"/>
      <c r="CJ139" s="416"/>
      <c r="CK139" s="416"/>
      <c r="CL139" s="416"/>
      <c r="CM139" s="416"/>
      <c r="CN139" s="416"/>
      <c r="CO139" s="416"/>
      <c r="CP139" s="416"/>
      <c r="CQ139" s="416"/>
      <c r="CR139" s="416"/>
      <c r="CS139" s="416"/>
      <c r="CT139" s="416"/>
      <c r="CU139" s="416"/>
      <c r="CV139" s="416"/>
      <c r="CW139" s="416"/>
      <c r="CX139" s="416"/>
      <c r="CY139" s="416"/>
      <c r="CZ139" s="416"/>
      <c r="DA139" s="416"/>
      <c r="DB139" s="416"/>
      <c r="DC139" s="416"/>
      <c r="DD139" s="416"/>
      <c r="DE139" s="416"/>
      <c r="DF139" s="416"/>
      <c r="DG139" s="416"/>
      <c r="DH139" s="416"/>
      <c r="DI139" s="416"/>
      <c r="DJ139" s="416"/>
      <c r="DK139" s="416"/>
      <c r="DL139" s="416"/>
      <c r="DM139" s="416"/>
      <c r="DN139" s="416"/>
      <c r="DO139" s="416"/>
      <c r="DP139" s="416"/>
      <c r="DQ139" s="416"/>
      <c r="DR139" s="416"/>
      <c r="DS139" s="416"/>
      <c r="DT139" s="416"/>
      <c r="DU139" s="416"/>
      <c r="DV139" s="416"/>
      <c r="DW139" s="416"/>
      <c r="DX139" s="416"/>
      <c r="DY139" s="416"/>
      <c r="DZ139" s="416"/>
      <c r="EA139" s="416"/>
      <c r="EB139" s="416"/>
      <c r="EC139" s="416"/>
      <c r="ED139" s="416"/>
      <c r="EE139" s="416"/>
      <c r="EF139" s="416"/>
      <c r="EG139" s="416"/>
      <c r="EH139" s="416"/>
      <c r="EI139" s="416"/>
      <c r="EJ139" s="416"/>
      <c r="EK139" s="416"/>
      <c r="EL139" s="416"/>
      <c r="EM139" s="416"/>
      <c r="EN139" s="416"/>
      <c r="EO139" s="416"/>
      <c r="EP139" s="416"/>
      <c r="EQ139" s="416"/>
      <c r="ER139" s="416"/>
      <c r="ES139" s="416"/>
      <c r="ET139" s="416"/>
      <c r="EU139" s="416"/>
      <c r="EV139" s="416"/>
      <c r="EW139" s="416"/>
      <c r="EX139" s="416"/>
      <c r="EY139" s="416"/>
      <c r="EZ139" s="416"/>
      <c r="FA139" s="416"/>
      <c r="FB139" s="416"/>
      <c r="FC139" s="416"/>
      <c r="FD139" s="416"/>
      <c r="FE139" s="416"/>
      <c r="FF139" s="416"/>
      <c r="FG139" s="416"/>
      <c r="FH139" s="416"/>
      <c r="FI139" s="416"/>
      <c r="FJ139" s="416"/>
      <c r="FK139" s="416"/>
    </row>
    <row r="140" s="418" customFormat="true" ht="10.15" hidden="false" customHeight="true" outlineLevel="0" collapsed="false">
      <c r="A140" s="412" t="s">
        <v>634</v>
      </c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20" t="s">
        <v>635</v>
      </c>
      <c r="Z140" s="420"/>
      <c r="AA140" s="420"/>
      <c r="AB140" s="420"/>
      <c r="AC140" s="420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21"/>
      <c r="BA140" s="421"/>
      <c r="BB140" s="421"/>
      <c r="BC140" s="421"/>
      <c r="BD140" s="421"/>
      <c r="BE140" s="421"/>
      <c r="BF140" s="416"/>
      <c r="BG140" s="416"/>
      <c r="BH140" s="416"/>
      <c r="BI140" s="416"/>
      <c r="BJ140" s="416"/>
      <c r="BK140" s="416"/>
      <c r="BL140" s="422"/>
      <c r="BM140" s="422"/>
      <c r="BN140" s="422"/>
      <c r="BO140" s="422"/>
      <c r="BP140" s="422"/>
      <c r="BQ140" s="422"/>
      <c r="BR140" s="416"/>
      <c r="BS140" s="416"/>
      <c r="BT140" s="416"/>
      <c r="BU140" s="416"/>
      <c r="BV140" s="416"/>
      <c r="BW140" s="416" t="n">
        <v>1</v>
      </c>
      <c r="BX140" s="416"/>
      <c r="BY140" s="416"/>
      <c r="BZ140" s="416"/>
      <c r="CA140" s="416"/>
      <c r="CB140" s="416"/>
      <c r="CC140" s="416" t="n">
        <v>1</v>
      </c>
      <c r="CD140" s="416"/>
      <c r="CE140" s="416"/>
      <c r="CF140" s="416"/>
      <c r="CG140" s="416"/>
      <c r="CH140" s="416"/>
      <c r="CI140" s="416" t="n">
        <v>1</v>
      </c>
      <c r="CJ140" s="416"/>
      <c r="CK140" s="416"/>
      <c r="CL140" s="416"/>
      <c r="CM140" s="416"/>
      <c r="CN140" s="416"/>
      <c r="CO140" s="416" t="n">
        <v>1</v>
      </c>
      <c r="CP140" s="416"/>
      <c r="CQ140" s="416"/>
      <c r="CR140" s="416"/>
      <c r="CS140" s="416"/>
      <c r="CT140" s="416"/>
      <c r="CU140" s="416"/>
      <c r="CV140" s="416"/>
      <c r="CW140" s="416"/>
      <c r="CX140" s="416"/>
      <c r="CY140" s="416"/>
      <c r="CZ140" s="416"/>
      <c r="DA140" s="416"/>
      <c r="DB140" s="416"/>
      <c r="DC140" s="416"/>
      <c r="DD140" s="416"/>
      <c r="DE140" s="416"/>
      <c r="DF140" s="416"/>
      <c r="DG140" s="416"/>
      <c r="DH140" s="416"/>
      <c r="DI140" s="416"/>
      <c r="DJ140" s="416"/>
      <c r="DK140" s="416"/>
      <c r="DL140" s="416"/>
      <c r="DM140" s="416"/>
      <c r="DN140" s="416"/>
      <c r="DO140" s="416"/>
      <c r="DP140" s="416"/>
      <c r="DQ140" s="416"/>
      <c r="DR140" s="416"/>
      <c r="DS140" s="416"/>
      <c r="DT140" s="416"/>
      <c r="DU140" s="416"/>
      <c r="DV140" s="416"/>
      <c r="DW140" s="416"/>
      <c r="DX140" s="416"/>
      <c r="DY140" s="416"/>
      <c r="DZ140" s="416"/>
      <c r="EA140" s="416"/>
      <c r="EB140" s="416"/>
      <c r="EC140" s="416"/>
      <c r="ED140" s="416"/>
      <c r="EE140" s="416"/>
      <c r="EF140" s="416"/>
      <c r="EG140" s="416"/>
      <c r="EH140" s="416"/>
      <c r="EI140" s="416"/>
      <c r="EJ140" s="416"/>
      <c r="EK140" s="416"/>
      <c r="EL140" s="416"/>
      <c r="EM140" s="416"/>
      <c r="EN140" s="416"/>
      <c r="EO140" s="416"/>
      <c r="EP140" s="416"/>
      <c r="EQ140" s="416"/>
      <c r="ER140" s="416"/>
      <c r="ES140" s="416"/>
      <c r="ET140" s="416"/>
      <c r="EU140" s="416"/>
      <c r="EV140" s="416"/>
      <c r="EW140" s="416"/>
      <c r="EX140" s="416"/>
      <c r="EY140" s="416"/>
      <c r="EZ140" s="416"/>
      <c r="FA140" s="416"/>
      <c r="FB140" s="416"/>
      <c r="FC140" s="416"/>
      <c r="FD140" s="416"/>
      <c r="FE140" s="416"/>
      <c r="FF140" s="416"/>
      <c r="FG140" s="416"/>
      <c r="FH140" s="416"/>
      <c r="FI140" s="416"/>
      <c r="FJ140" s="416"/>
      <c r="FK140" s="416"/>
    </row>
    <row r="141" s="418" customFormat="true" ht="10.15" hidden="false" customHeight="true" outlineLevel="0" collapsed="false">
      <c r="A141" s="412" t="s">
        <v>636</v>
      </c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20" t="s">
        <v>637</v>
      </c>
      <c r="Z141" s="420"/>
      <c r="AA141" s="420"/>
      <c r="AB141" s="420"/>
      <c r="AC141" s="420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21"/>
      <c r="BA141" s="421"/>
      <c r="BB141" s="421"/>
      <c r="BC141" s="421"/>
      <c r="BD141" s="421"/>
      <c r="BE141" s="421"/>
      <c r="BF141" s="416"/>
      <c r="BG141" s="416"/>
      <c r="BH141" s="416"/>
      <c r="BI141" s="416"/>
      <c r="BJ141" s="416"/>
      <c r="BK141" s="416"/>
      <c r="BL141" s="422"/>
      <c r="BM141" s="422"/>
      <c r="BN141" s="422"/>
      <c r="BO141" s="422"/>
      <c r="BP141" s="422"/>
      <c r="BQ141" s="422"/>
      <c r="BR141" s="416"/>
      <c r="BS141" s="416"/>
      <c r="BT141" s="416"/>
      <c r="BU141" s="416"/>
      <c r="BV141" s="416"/>
      <c r="BW141" s="416"/>
      <c r="BX141" s="416"/>
      <c r="BY141" s="416"/>
      <c r="BZ141" s="416"/>
      <c r="CA141" s="416"/>
      <c r="CB141" s="416"/>
      <c r="CC141" s="416"/>
      <c r="CD141" s="416"/>
      <c r="CE141" s="416"/>
      <c r="CF141" s="416"/>
      <c r="CG141" s="416"/>
      <c r="CH141" s="416"/>
      <c r="CI141" s="416"/>
      <c r="CJ141" s="416"/>
      <c r="CK141" s="416"/>
      <c r="CL141" s="416"/>
      <c r="CM141" s="416"/>
      <c r="CN141" s="416"/>
      <c r="CO141" s="416"/>
      <c r="CP141" s="416"/>
      <c r="CQ141" s="416"/>
      <c r="CR141" s="416"/>
      <c r="CS141" s="416"/>
      <c r="CT141" s="416"/>
      <c r="CU141" s="416"/>
      <c r="CV141" s="416"/>
      <c r="CW141" s="416"/>
      <c r="CX141" s="416"/>
      <c r="CY141" s="416"/>
      <c r="CZ141" s="416"/>
      <c r="DA141" s="416"/>
      <c r="DB141" s="416"/>
      <c r="DC141" s="416"/>
      <c r="DD141" s="416"/>
      <c r="DE141" s="416"/>
      <c r="DF141" s="416"/>
      <c r="DG141" s="416"/>
      <c r="DH141" s="416"/>
      <c r="DI141" s="416"/>
      <c r="DJ141" s="416"/>
      <c r="DK141" s="416"/>
      <c r="DL141" s="416"/>
      <c r="DM141" s="416"/>
      <c r="DN141" s="416"/>
      <c r="DO141" s="416"/>
      <c r="DP141" s="416"/>
      <c r="DQ141" s="416"/>
      <c r="DR141" s="416"/>
      <c r="DS141" s="416"/>
      <c r="DT141" s="416"/>
      <c r="DU141" s="416"/>
      <c r="DV141" s="416"/>
      <c r="DW141" s="416"/>
      <c r="DX141" s="416"/>
      <c r="DY141" s="416"/>
      <c r="DZ141" s="416"/>
      <c r="EA141" s="416"/>
      <c r="EB141" s="416"/>
      <c r="EC141" s="416"/>
      <c r="ED141" s="416"/>
      <c r="EE141" s="416"/>
      <c r="EF141" s="416"/>
      <c r="EG141" s="416"/>
      <c r="EH141" s="416"/>
      <c r="EI141" s="416"/>
      <c r="EJ141" s="416"/>
      <c r="EK141" s="416"/>
      <c r="EL141" s="416"/>
      <c r="EM141" s="416"/>
      <c r="EN141" s="416"/>
      <c r="EO141" s="416"/>
      <c r="EP141" s="416"/>
      <c r="EQ141" s="416"/>
      <c r="ER141" s="416"/>
      <c r="ES141" s="416"/>
      <c r="ET141" s="416"/>
      <c r="EU141" s="416"/>
      <c r="EV141" s="416"/>
      <c r="EW141" s="416"/>
      <c r="EX141" s="416"/>
      <c r="EY141" s="416"/>
      <c r="EZ141" s="416"/>
      <c r="FA141" s="416"/>
      <c r="FB141" s="416"/>
      <c r="FC141" s="416"/>
      <c r="FD141" s="416"/>
      <c r="FE141" s="416"/>
      <c r="FF141" s="416"/>
      <c r="FG141" s="416"/>
      <c r="FH141" s="416"/>
      <c r="FI141" s="416"/>
      <c r="FJ141" s="416"/>
      <c r="FK141" s="416"/>
    </row>
    <row r="142" s="418" customFormat="true" ht="10.15" hidden="false" customHeight="true" outlineLevel="0" collapsed="false">
      <c r="A142" s="412" t="s">
        <v>638</v>
      </c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20" t="s">
        <v>639</v>
      </c>
      <c r="Z142" s="420"/>
      <c r="AA142" s="420"/>
      <c r="AB142" s="420"/>
      <c r="AC142" s="420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21"/>
      <c r="BA142" s="421"/>
      <c r="BB142" s="421"/>
      <c r="BC142" s="421"/>
      <c r="BD142" s="421"/>
      <c r="BE142" s="421"/>
      <c r="BF142" s="416"/>
      <c r="BG142" s="416"/>
      <c r="BH142" s="416"/>
      <c r="BI142" s="416"/>
      <c r="BJ142" s="416"/>
      <c r="BK142" s="416"/>
      <c r="BL142" s="422"/>
      <c r="BM142" s="422"/>
      <c r="BN142" s="422"/>
      <c r="BO142" s="422"/>
      <c r="BP142" s="422"/>
      <c r="BQ142" s="422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</row>
    <row r="143" s="418" customFormat="true" ht="25.5" hidden="false" customHeight="true" outlineLevel="0" collapsed="false">
      <c r="A143" s="412" t="s">
        <v>714</v>
      </c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20" t="s">
        <v>641</v>
      </c>
      <c r="Z143" s="420"/>
      <c r="AA143" s="420"/>
      <c r="AB143" s="420"/>
      <c r="AC143" s="420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21"/>
      <c r="BA143" s="421"/>
      <c r="BB143" s="421"/>
      <c r="BC143" s="421"/>
      <c r="BD143" s="421"/>
      <c r="BE143" s="421"/>
      <c r="BF143" s="416"/>
      <c r="BG143" s="416"/>
      <c r="BH143" s="416"/>
      <c r="BI143" s="416"/>
      <c r="BJ143" s="416"/>
      <c r="BK143" s="416"/>
      <c r="BL143" s="422"/>
      <c r="BM143" s="422"/>
      <c r="BN143" s="422"/>
      <c r="BO143" s="422"/>
      <c r="BP143" s="422"/>
      <c r="BQ143" s="422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</row>
    <row r="144" s="418" customFormat="true" ht="10.15" hidden="false" customHeight="true" outlineLevel="0" collapsed="false">
      <c r="A144" s="412" t="s">
        <v>642</v>
      </c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20" t="s">
        <v>643</v>
      </c>
      <c r="Z144" s="420"/>
      <c r="AA144" s="420"/>
      <c r="AB144" s="420"/>
      <c r="AC144" s="420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21"/>
      <c r="BA144" s="421"/>
      <c r="BB144" s="421"/>
      <c r="BC144" s="421"/>
      <c r="BD144" s="421"/>
      <c r="BE144" s="421"/>
      <c r="BF144" s="416"/>
      <c r="BG144" s="416"/>
      <c r="BH144" s="416"/>
      <c r="BI144" s="416"/>
      <c r="BJ144" s="416"/>
      <c r="BK144" s="416"/>
      <c r="BL144" s="422"/>
      <c r="BM144" s="422"/>
      <c r="BN144" s="422"/>
      <c r="BO144" s="422"/>
      <c r="BP144" s="422"/>
      <c r="BQ144" s="422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</row>
    <row r="145" s="241" customFormat="true" ht="10.5" hidden="true" customHeight="true" outlineLevel="0" collapsed="false">
      <c r="A145" s="240"/>
      <c r="Y145" s="423"/>
      <c r="Z145" s="424"/>
      <c r="AA145" s="424"/>
      <c r="AB145" s="424"/>
      <c r="AC145" s="424"/>
      <c r="AD145" s="425"/>
      <c r="AE145" s="425"/>
      <c r="AF145" s="425"/>
      <c r="AG145" s="425"/>
      <c r="AH145" s="425"/>
      <c r="AI145" s="425"/>
      <c r="AJ145" s="425"/>
      <c r="AK145" s="425"/>
      <c r="AL145" s="425"/>
      <c r="AM145" s="425"/>
      <c r="AN145" s="425"/>
      <c r="AO145" s="425"/>
      <c r="AP145" s="425"/>
      <c r="AQ145" s="425"/>
      <c r="AR145" s="425"/>
      <c r="AS145" s="425"/>
      <c r="AT145" s="425"/>
      <c r="AU145" s="425"/>
      <c r="AV145" s="425"/>
      <c r="AW145" s="425"/>
      <c r="AX145" s="425"/>
      <c r="AY145" s="425"/>
      <c r="AZ145" s="425"/>
      <c r="BA145" s="425"/>
      <c r="BB145" s="425"/>
      <c r="BC145" s="425"/>
      <c r="BD145" s="425"/>
      <c r="BE145" s="425"/>
      <c r="BF145" s="426"/>
      <c r="BG145" s="426"/>
      <c r="BH145" s="426"/>
      <c r="BI145" s="426"/>
      <c r="BJ145" s="426"/>
      <c r="BK145" s="426"/>
      <c r="BL145" s="425"/>
      <c r="BM145" s="425"/>
      <c r="BN145" s="425"/>
      <c r="BO145" s="425"/>
      <c r="BP145" s="425"/>
      <c r="BQ145" s="425"/>
      <c r="BR145" s="425"/>
      <c r="BS145" s="425"/>
      <c r="BT145" s="425"/>
      <c r="BU145" s="425"/>
      <c r="BV145" s="425"/>
      <c r="BW145" s="427"/>
      <c r="BX145" s="427"/>
      <c r="BY145" s="427"/>
      <c r="BZ145" s="427"/>
      <c r="CA145" s="427"/>
      <c r="CB145" s="427"/>
      <c r="CC145" s="426"/>
      <c r="CD145" s="426"/>
      <c r="CE145" s="426"/>
      <c r="CF145" s="426"/>
      <c r="CG145" s="426"/>
      <c r="CH145" s="426"/>
      <c r="CI145" s="425"/>
      <c r="CJ145" s="425"/>
      <c r="CK145" s="425"/>
      <c r="CL145" s="425"/>
      <c r="CM145" s="425"/>
      <c r="CN145" s="425"/>
      <c r="CO145" s="425"/>
      <c r="CP145" s="425"/>
      <c r="CQ145" s="425"/>
      <c r="CR145" s="425"/>
      <c r="CS145" s="425"/>
      <c r="CT145" s="427"/>
      <c r="CU145" s="427"/>
      <c r="CV145" s="427"/>
      <c r="CW145" s="427"/>
      <c r="CX145" s="427"/>
      <c r="CY145" s="427"/>
      <c r="CZ145" s="426"/>
      <c r="DA145" s="426"/>
      <c r="DB145" s="426"/>
      <c r="DC145" s="426"/>
      <c r="DD145" s="426"/>
      <c r="DE145" s="426"/>
      <c r="DF145" s="425"/>
      <c r="DG145" s="425"/>
      <c r="DH145" s="425"/>
      <c r="DI145" s="425"/>
      <c r="DJ145" s="425"/>
      <c r="DK145" s="425"/>
      <c r="DL145" s="425"/>
      <c r="DM145" s="425"/>
      <c r="DN145" s="425"/>
      <c r="DO145" s="425"/>
      <c r="DP145" s="425"/>
      <c r="DQ145" s="427"/>
      <c r="DR145" s="427"/>
      <c r="DS145" s="427"/>
      <c r="DT145" s="427"/>
      <c r="DU145" s="427"/>
      <c r="DV145" s="427"/>
      <c r="DW145" s="426"/>
      <c r="DX145" s="426"/>
      <c r="DY145" s="426"/>
      <c r="DZ145" s="426"/>
      <c r="EA145" s="426"/>
      <c r="EB145" s="426"/>
      <c r="EC145" s="425"/>
      <c r="ED145" s="425"/>
      <c r="EE145" s="425"/>
      <c r="EF145" s="425"/>
      <c r="EG145" s="425"/>
      <c r="EH145" s="425"/>
      <c r="EI145" s="425"/>
      <c r="EJ145" s="425"/>
      <c r="EK145" s="425"/>
      <c r="EL145" s="425"/>
      <c r="EM145" s="425"/>
      <c r="EN145" s="427"/>
      <c r="EO145" s="427"/>
      <c r="EP145" s="427"/>
      <c r="EQ145" s="427"/>
      <c r="ER145" s="427"/>
      <c r="ES145" s="427"/>
      <c r="ET145" s="426"/>
      <c r="EU145" s="426"/>
      <c r="EV145" s="426"/>
      <c r="EW145" s="426"/>
      <c r="EX145" s="426"/>
      <c r="EY145" s="426"/>
      <c r="EZ145" s="427"/>
      <c r="FA145" s="427"/>
      <c r="FB145" s="427"/>
      <c r="FC145" s="427"/>
      <c r="FD145" s="427"/>
      <c r="FE145" s="427"/>
      <c r="FF145" s="426"/>
      <c r="FG145" s="426"/>
      <c r="FH145" s="426"/>
      <c r="FI145" s="426"/>
      <c r="FJ145" s="426"/>
      <c r="FK145" s="426"/>
    </row>
    <row r="146" s="398" customFormat="true" ht="11.25" hidden="false" customHeight="true" outlineLevel="0" collapsed="false">
      <c r="A146" s="395" t="s">
        <v>72</v>
      </c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6" t="s">
        <v>45</v>
      </c>
      <c r="Z146" s="396"/>
      <c r="AA146" s="396"/>
      <c r="AB146" s="396"/>
      <c r="AC146" s="396"/>
      <c r="AD146" s="396" t="s">
        <v>695</v>
      </c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396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7" t="s">
        <v>696</v>
      </c>
      <c r="BX146" s="397"/>
      <c r="BY146" s="397"/>
      <c r="BZ146" s="397"/>
      <c r="CA146" s="397"/>
      <c r="CB146" s="397"/>
      <c r="CC146" s="397"/>
      <c r="CD146" s="397"/>
      <c r="CE146" s="397"/>
      <c r="CF146" s="397"/>
      <c r="CG146" s="397"/>
      <c r="CH146" s="397"/>
      <c r="CI146" s="397"/>
      <c r="CJ146" s="397"/>
      <c r="CK146" s="397"/>
      <c r="CL146" s="397"/>
      <c r="CM146" s="397"/>
      <c r="CN146" s="397"/>
      <c r="CO146" s="397"/>
      <c r="CP146" s="397"/>
      <c r="CQ146" s="397"/>
      <c r="CR146" s="397"/>
      <c r="CS146" s="397"/>
      <c r="CT146" s="397"/>
      <c r="CU146" s="397"/>
      <c r="CV146" s="397"/>
      <c r="CW146" s="397"/>
      <c r="CX146" s="397"/>
      <c r="CY146" s="397"/>
      <c r="CZ146" s="397"/>
      <c r="DA146" s="397"/>
      <c r="DB146" s="397"/>
      <c r="DC146" s="397"/>
      <c r="DD146" s="397"/>
      <c r="DE146" s="397"/>
      <c r="DF146" s="397"/>
      <c r="DG146" s="397"/>
      <c r="DH146" s="397"/>
      <c r="DI146" s="397"/>
      <c r="DJ146" s="397"/>
      <c r="DK146" s="397"/>
      <c r="DL146" s="397"/>
      <c r="DM146" s="397"/>
      <c r="DN146" s="397"/>
      <c r="DO146" s="397"/>
      <c r="DP146" s="397"/>
      <c r="DQ146" s="397"/>
      <c r="DR146" s="397"/>
      <c r="DS146" s="397"/>
      <c r="DT146" s="397"/>
      <c r="DU146" s="397"/>
      <c r="DV146" s="397"/>
      <c r="DW146" s="397"/>
      <c r="DX146" s="397"/>
      <c r="DY146" s="397"/>
      <c r="DZ146" s="397"/>
      <c r="EA146" s="397"/>
      <c r="EB146" s="397"/>
      <c r="EC146" s="397"/>
      <c r="ED146" s="397"/>
      <c r="EE146" s="397"/>
      <c r="EF146" s="397"/>
      <c r="EG146" s="397"/>
      <c r="EH146" s="397"/>
      <c r="EI146" s="397"/>
      <c r="EJ146" s="397"/>
      <c r="EK146" s="397"/>
      <c r="EL146" s="397"/>
      <c r="EM146" s="397"/>
      <c r="EN146" s="397"/>
      <c r="EO146" s="397"/>
      <c r="EP146" s="397"/>
      <c r="EQ146" s="397"/>
      <c r="ER146" s="397"/>
      <c r="ES146" s="397"/>
      <c r="ET146" s="397"/>
      <c r="EU146" s="397"/>
      <c r="EV146" s="397"/>
      <c r="EW146" s="397"/>
      <c r="EX146" s="397"/>
      <c r="EY146" s="397"/>
      <c r="EZ146" s="397"/>
      <c r="FA146" s="397"/>
      <c r="FB146" s="397"/>
      <c r="FC146" s="397"/>
      <c r="FD146" s="397"/>
      <c r="FE146" s="397"/>
      <c r="FF146" s="397"/>
      <c r="FG146" s="397"/>
      <c r="FH146" s="397"/>
      <c r="FI146" s="397"/>
      <c r="FJ146" s="397"/>
      <c r="FK146" s="397"/>
    </row>
    <row r="147" s="398" customFormat="true" ht="11.25" hidden="false" customHeight="tru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 t="s">
        <v>697</v>
      </c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  <c r="CZ147" s="396"/>
      <c r="DA147" s="396"/>
      <c r="DB147" s="396"/>
      <c r="DC147" s="396"/>
      <c r="DD147" s="396"/>
      <c r="DE147" s="396"/>
      <c r="DF147" s="396"/>
      <c r="DG147" s="396"/>
      <c r="DH147" s="396"/>
      <c r="DI147" s="396"/>
      <c r="DJ147" s="396"/>
      <c r="DK147" s="396"/>
      <c r="DL147" s="396"/>
      <c r="DM147" s="396"/>
      <c r="DN147" s="396"/>
      <c r="DO147" s="396"/>
      <c r="DP147" s="396"/>
      <c r="DQ147" s="397" t="s">
        <v>698</v>
      </c>
      <c r="DR147" s="397"/>
      <c r="DS147" s="397"/>
      <c r="DT147" s="397"/>
      <c r="DU147" s="397"/>
      <c r="DV147" s="397"/>
      <c r="DW147" s="397"/>
      <c r="DX147" s="397"/>
      <c r="DY147" s="397"/>
      <c r="DZ147" s="397"/>
      <c r="EA147" s="397"/>
      <c r="EB147" s="397"/>
      <c r="EC147" s="397"/>
      <c r="ED147" s="397"/>
      <c r="EE147" s="397"/>
      <c r="EF147" s="397"/>
      <c r="EG147" s="397"/>
      <c r="EH147" s="397"/>
      <c r="EI147" s="397"/>
      <c r="EJ147" s="397"/>
      <c r="EK147" s="397"/>
      <c r="EL147" s="397"/>
      <c r="EM147" s="397"/>
      <c r="EN147" s="397"/>
      <c r="EO147" s="397"/>
      <c r="EP147" s="397"/>
      <c r="EQ147" s="397"/>
      <c r="ER147" s="397"/>
      <c r="ES147" s="397"/>
      <c r="ET147" s="397"/>
      <c r="EU147" s="397"/>
      <c r="EV147" s="397"/>
      <c r="EW147" s="397"/>
      <c r="EX147" s="397"/>
      <c r="EY147" s="397"/>
      <c r="EZ147" s="397"/>
      <c r="FA147" s="397"/>
      <c r="FB147" s="397"/>
      <c r="FC147" s="397"/>
      <c r="FD147" s="397"/>
      <c r="FE147" s="397"/>
      <c r="FF147" s="397"/>
      <c r="FG147" s="397"/>
      <c r="FH147" s="397"/>
      <c r="FI147" s="397"/>
      <c r="FJ147" s="397"/>
      <c r="FK147" s="397"/>
    </row>
    <row r="148" s="398" customFormat="true" ht="11.25" hidden="false" customHeight="tru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6"/>
      <c r="Z148" s="396"/>
      <c r="AA148" s="396"/>
      <c r="AB148" s="396"/>
      <c r="AC148" s="396"/>
      <c r="AD148" s="399" t="s">
        <v>51</v>
      </c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6" t="s">
        <v>154</v>
      </c>
      <c r="AP148" s="396"/>
      <c r="AQ148" s="396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 t="s">
        <v>51</v>
      </c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 t="s">
        <v>154</v>
      </c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396"/>
      <c r="DA148" s="396"/>
      <c r="DB148" s="396"/>
      <c r="DC148" s="396"/>
      <c r="DD148" s="396"/>
      <c r="DE148" s="396"/>
      <c r="DF148" s="396"/>
      <c r="DG148" s="396"/>
      <c r="DH148" s="396"/>
      <c r="DI148" s="396"/>
      <c r="DJ148" s="396"/>
      <c r="DK148" s="396"/>
      <c r="DL148" s="396"/>
      <c r="DM148" s="396"/>
      <c r="DN148" s="396"/>
      <c r="DO148" s="396"/>
      <c r="DP148" s="396"/>
      <c r="DQ148" s="396" t="s">
        <v>51</v>
      </c>
      <c r="DR148" s="396"/>
      <c r="DS148" s="396"/>
      <c r="DT148" s="396"/>
      <c r="DU148" s="396"/>
      <c r="DV148" s="396"/>
      <c r="DW148" s="396"/>
      <c r="DX148" s="396"/>
      <c r="DY148" s="396"/>
      <c r="DZ148" s="396"/>
      <c r="EA148" s="396"/>
      <c r="EB148" s="396"/>
      <c r="EC148" s="397" t="s">
        <v>154</v>
      </c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</row>
    <row r="149" s="398" customFormat="true" ht="27" hidden="false" customHeight="tru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6"/>
      <c r="Z149" s="396"/>
      <c r="AA149" s="396"/>
      <c r="AB149" s="396"/>
      <c r="AC149" s="396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  <c r="AO149" s="396" t="s">
        <v>699</v>
      </c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 t="s">
        <v>700</v>
      </c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 t="s">
        <v>701</v>
      </c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 t="s">
        <v>699</v>
      </c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 t="s">
        <v>700</v>
      </c>
      <c r="CU149" s="396"/>
      <c r="CV149" s="396"/>
      <c r="CW149" s="396"/>
      <c r="CX149" s="396"/>
      <c r="CY149" s="396"/>
      <c r="CZ149" s="396"/>
      <c r="DA149" s="396"/>
      <c r="DB149" s="396"/>
      <c r="DC149" s="396"/>
      <c r="DD149" s="396"/>
      <c r="DE149" s="396"/>
      <c r="DF149" s="396" t="s">
        <v>701</v>
      </c>
      <c r="DG149" s="396"/>
      <c r="DH149" s="396"/>
      <c r="DI149" s="396"/>
      <c r="DJ149" s="396"/>
      <c r="DK149" s="396"/>
      <c r="DL149" s="396"/>
      <c r="DM149" s="396"/>
      <c r="DN149" s="396"/>
      <c r="DO149" s="396"/>
      <c r="DP149" s="396"/>
      <c r="DQ149" s="396"/>
      <c r="DR149" s="396"/>
      <c r="DS149" s="396"/>
      <c r="DT149" s="396"/>
      <c r="DU149" s="396"/>
      <c r="DV149" s="396"/>
      <c r="DW149" s="396"/>
      <c r="DX149" s="396"/>
      <c r="DY149" s="396"/>
      <c r="DZ149" s="396"/>
      <c r="EA149" s="396"/>
      <c r="EB149" s="396"/>
      <c r="EC149" s="396" t="s">
        <v>699</v>
      </c>
      <c r="ED149" s="396"/>
      <c r="EE149" s="396"/>
      <c r="EF149" s="396"/>
      <c r="EG149" s="396"/>
      <c r="EH149" s="396"/>
      <c r="EI149" s="396"/>
      <c r="EJ149" s="396"/>
      <c r="EK149" s="396"/>
      <c r="EL149" s="396"/>
      <c r="EM149" s="396"/>
      <c r="EN149" s="396" t="s">
        <v>700</v>
      </c>
      <c r="EO149" s="396"/>
      <c r="EP149" s="396"/>
      <c r="EQ149" s="396"/>
      <c r="ER149" s="396"/>
      <c r="ES149" s="396"/>
      <c r="ET149" s="396"/>
      <c r="EU149" s="396"/>
      <c r="EV149" s="396"/>
      <c r="EW149" s="396"/>
      <c r="EX149" s="396"/>
      <c r="EY149" s="396"/>
      <c r="EZ149" s="397" t="s">
        <v>701</v>
      </c>
      <c r="FA149" s="397"/>
      <c r="FB149" s="397"/>
      <c r="FC149" s="397"/>
      <c r="FD149" s="397"/>
      <c r="FE149" s="397"/>
      <c r="FF149" s="397"/>
      <c r="FG149" s="397"/>
      <c r="FH149" s="397"/>
      <c r="FI149" s="397"/>
      <c r="FJ149" s="397"/>
      <c r="FK149" s="397"/>
    </row>
    <row r="150" s="398" customFormat="true" ht="30" hidden="false" customHeight="tru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6"/>
      <c r="Z150" s="396"/>
      <c r="AA150" s="396"/>
      <c r="AB150" s="396"/>
      <c r="AC150" s="396"/>
      <c r="AD150" s="396" t="s">
        <v>609</v>
      </c>
      <c r="AE150" s="396"/>
      <c r="AF150" s="396"/>
      <c r="AG150" s="396"/>
      <c r="AH150" s="396"/>
      <c r="AI150" s="396"/>
      <c r="AJ150" s="396" t="s">
        <v>610</v>
      </c>
      <c r="AK150" s="396"/>
      <c r="AL150" s="396"/>
      <c r="AM150" s="396"/>
      <c r="AN150" s="396"/>
      <c r="AO150" s="396" t="s">
        <v>609</v>
      </c>
      <c r="AP150" s="396"/>
      <c r="AQ150" s="396"/>
      <c r="AR150" s="396"/>
      <c r="AS150" s="396"/>
      <c r="AT150" s="396"/>
      <c r="AU150" s="396" t="s">
        <v>610</v>
      </c>
      <c r="AV150" s="396"/>
      <c r="AW150" s="396"/>
      <c r="AX150" s="396"/>
      <c r="AY150" s="396"/>
      <c r="AZ150" s="400" t="s">
        <v>609</v>
      </c>
      <c r="BA150" s="400"/>
      <c r="BB150" s="400"/>
      <c r="BC150" s="400"/>
      <c r="BD150" s="400"/>
      <c r="BE150" s="400"/>
      <c r="BF150" s="396" t="s">
        <v>702</v>
      </c>
      <c r="BG150" s="396"/>
      <c r="BH150" s="396"/>
      <c r="BI150" s="396"/>
      <c r="BJ150" s="396"/>
      <c r="BK150" s="396"/>
      <c r="BL150" s="395" t="s">
        <v>609</v>
      </c>
      <c r="BM150" s="395"/>
      <c r="BN150" s="395"/>
      <c r="BO150" s="395"/>
      <c r="BP150" s="395"/>
      <c r="BQ150" s="395"/>
      <c r="BR150" s="396" t="s">
        <v>610</v>
      </c>
      <c r="BS150" s="396"/>
      <c r="BT150" s="396"/>
      <c r="BU150" s="396"/>
      <c r="BV150" s="396"/>
      <c r="BW150" s="396" t="s">
        <v>609</v>
      </c>
      <c r="BX150" s="396"/>
      <c r="BY150" s="396"/>
      <c r="BZ150" s="396"/>
      <c r="CA150" s="396"/>
      <c r="CB150" s="396"/>
      <c r="CC150" s="396" t="s">
        <v>702</v>
      </c>
      <c r="CD150" s="396"/>
      <c r="CE150" s="396"/>
      <c r="CF150" s="396"/>
      <c r="CG150" s="396"/>
      <c r="CH150" s="396"/>
      <c r="CI150" s="396" t="s">
        <v>609</v>
      </c>
      <c r="CJ150" s="396"/>
      <c r="CK150" s="396"/>
      <c r="CL150" s="396"/>
      <c r="CM150" s="396"/>
      <c r="CN150" s="396"/>
      <c r="CO150" s="396" t="s">
        <v>610</v>
      </c>
      <c r="CP150" s="396"/>
      <c r="CQ150" s="396"/>
      <c r="CR150" s="396"/>
      <c r="CS150" s="396"/>
      <c r="CT150" s="396" t="s">
        <v>609</v>
      </c>
      <c r="CU150" s="396"/>
      <c r="CV150" s="396"/>
      <c r="CW150" s="396"/>
      <c r="CX150" s="396"/>
      <c r="CY150" s="396"/>
      <c r="CZ150" s="396" t="s">
        <v>702</v>
      </c>
      <c r="DA150" s="396"/>
      <c r="DB150" s="396"/>
      <c r="DC150" s="396"/>
      <c r="DD150" s="396"/>
      <c r="DE150" s="396"/>
      <c r="DF150" s="396" t="s">
        <v>609</v>
      </c>
      <c r="DG150" s="396"/>
      <c r="DH150" s="396"/>
      <c r="DI150" s="396"/>
      <c r="DJ150" s="396"/>
      <c r="DK150" s="396"/>
      <c r="DL150" s="396" t="s">
        <v>610</v>
      </c>
      <c r="DM150" s="396"/>
      <c r="DN150" s="396"/>
      <c r="DO150" s="396"/>
      <c r="DP150" s="396"/>
      <c r="DQ150" s="396" t="s">
        <v>609</v>
      </c>
      <c r="DR150" s="396"/>
      <c r="DS150" s="396"/>
      <c r="DT150" s="396"/>
      <c r="DU150" s="396"/>
      <c r="DV150" s="396"/>
      <c r="DW150" s="396" t="s">
        <v>702</v>
      </c>
      <c r="DX150" s="396"/>
      <c r="DY150" s="396"/>
      <c r="DZ150" s="396"/>
      <c r="EA150" s="396"/>
      <c r="EB150" s="396"/>
      <c r="EC150" s="396" t="s">
        <v>609</v>
      </c>
      <c r="ED150" s="396"/>
      <c r="EE150" s="396"/>
      <c r="EF150" s="396"/>
      <c r="EG150" s="396"/>
      <c r="EH150" s="396"/>
      <c r="EI150" s="396" t="s">
        <v>610</v>
      </c>
      <c r="EJ150" s="396"/>
      <c r="EK150" s="396"/>
      <c r="EL150" s="396"/>
      <c r="EM150" s="396"/>
      <c r="EN150" s="396" t="s">
        <v>609</v>
      </c>
      <c r="EO150" s="396"/>
      <c r="EP150" s="396"/>
      <c r="EQ150" s="396"/>
      <c r="ER150" s="396"/>
      <c r="ES150" s="396"/>
      <c r="ET150" s="396" t="s">
        <v>702</v>
      </c>
      <c r="EU150" s="396"/>
      <c r="EV150" s="396"/>
      <c r="EW150" s="396"/>
      <c r="EX150" s="396"/>
      <c r="EY150" s="396"/>
      <c r="EZ150" s="396" t="s">
        <v>609</v>
      </c>
      <c r="FA150" s="396"/>
      <c r="FB150" s="396"/>
      <c r="FC150" s="396"/>
      <c r="FD150" s="396"/>
      <c r="FE150" s="396"/>
      <c r="FF150" s="397" t="s">
        <v>702</v>
      </c>
      <c r="FG150" s="397"/>
      <c r="FH150" s="397"/>
      <c r="FI150" s="397"/>
      <c r="FJ150" s="397"/>
      <c r="FK150" s="397"/>
    </row>
    <row r="151" s="405" customFormat="true" ht="9" hidden="false" customHeight="true" outlineLevel="0" collapsed="false">
      <c r="A151" s="401" t="n">
        <v>1</v>
      </c>
      <c r="B151" s="401"/>
      <c r="C151" s="401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2" t="n">
        <v>2</v>
      </c>
      <c r="Z151" s="402"/>
      <c r="AA151" s="402"/>
      <c r="AB151" s="402"/>
      <c r="AC151" s="402"/>
      <c r="AD151" s="402" t="n">
        <v>3</v>
      </c>
      <c r="AE151" s="402"/>
      <c r="AF151" s="402"/>
      <c r="AG151" s="402"/>
      <c r="AH151" s="402"/>
      <c r="AI151" s="402"/>
      <c r="AJ151" s="402" t="n">
        <v>4</v>
      </c>
      <c r="AK151" s="402"/>
      <c r="AL151" s="402"/>
      <c r="AM151" s="402"/>
      <c r="AN151" s="402"/>
      <c r="AO151" s="402" t="n">
        <v>5</v>
      </c>
      <c r="AP151" s="402"/>
      <c r="AQ151" s="402"/>
      <c r="AR151" s="402"/>
      <c r="AS151" s="402"/>
      <c r="AT151" s="402"/>
      <c r="AU151" s="402" t="n">
        <v>6</v>
      </c>
      <c r="AV151" s="402"/>
      <c r="AW151" s="402"/>
      <c r="AX151" s="402"/>
      <c r="AY151" s="402"/>
      <c r="AZ151" s="403" t="n">
        <v>7</v>
      </c>
      <c r="BA151" s="403"/>
      <c r="BB151" s="403"/>
      <c r="BC151" s="403"/>
      <c r="BD151" s="403"/>
      <c r="BE151" s="403"/>
      <c r="BF151" s="402" t="n">
        <v>8</v>
      </c>
      <c r="BG151" s="402"/>
      <c r="BH151" s="402"/>
      <c r="BI151" s="402"/>
      <c r="BJ151" s="402"/>
      <c r="BK151" s="402"/>
      <c r="BL151" s="404" t="n">
        <v>9</v>
      </c>
      <c r="BM151" s="404"/>
      <c r="BN151" s="404"/>
      <c r="BO151" s="404"/>
      <c r="BP151" s="404"/>
      <c r="BQ151" s="404"/>
      <c r="BR151" s="402" t="n">
        <v>10</v>
      </c>
      <c r="BS151" s="402"/>
      <c r="BT151" s="402"/>
      <c r="BU151" s="402"/>
      <c r="BV151" s="402"/>
      <c r="BW151" s="402" t="n">
        <v>11</v>
      </c>
      <c r="BX151" s="402"/>
      <c r="BY151" s="402"/>
      <c r="BZ151" s="402"/>
      <c r="CA151" s="402"/>
      <c r="CB151" s="402"/>
      <c r="CC151" s="402" t="n">
        <v>12</v>
      </c>
      <c r="CD151" s="402"/>
      <c r="CE151" s="402"/>
      <c r="CF151" s="402"/>
      <c r="CG151" s="402"/>
      <c r="CH151" s="402"/>
      <c r="CI151" s="402" t="n">
        <v>13</v>
      </c>
      <c r="CJ151" s="402"/>
      <c r="CK151" s="402"/>
      <c r="CL151" s="402"/>
      <c r="CM151" s="402"/>
      <c r="CN151" s="402"/>
      <c r="CO151" s="402" t="n">
        <v>14</v>
      </c>
      <c r="CP151" s="402"/>
      <c r="CQ151" s="402"/>
      <c r="CR151" s="402"/>
      <c r="CS151" s="402"/>
      <c r="CT151" s="402" t="n">
        <v>15</v>
      </c>
      <c r="CU151" s="402"/>
      <c r="CV151" s="402"/>
      <c r="CW151" s="402"/>
      <c r="CX151" s="402"/>
      <c r="CY151" s="402"/>
      <c r="CZ151" s="402" t="n">
        <v>16</v>
      </c>
      <c r="DA151" s="402"/>
      <c r="DB151" s="402"/>
      <c r="DC151" s="402"/>
      <c r="DD151" s="402"/>
      <c r="DE151" s="402"/>
      <c r="DF151" s="402" t="n">
        <v>17</v>
      </c>
      <c r="DG151" s="402"/>
      <c r="DH151" s="402"/>
      <c r="DI151" s="402"/>
      <c r="DJ151" s="402"/>
      <c r="DK151" s="402"/>
      <c r="DL151" s="402" t="n">
        <v>18</v>
      </c>
      <c r="DM151" s="402"/>
      <c r="DN151" s="402"/>
      <c r="DO151" s="402"/>
      <c r="DP151" s="402"/>
      <c r="DQ151" s="402" t="n">
        <v>19</v>
      </c>
      <c r="DR151" s="402"/>
      <c r="DS151" s="402"/>
      <c r="DT151" s="402"/>
      <c r="DU151" s="402"/>
      <c r="DV151" s="402"/>
      <c r="DW151" s="402" t="n">
        <v>20</v>
      </c>
      <c r="DX151" s="402"/>
      <c r="DY151" s="402"/>
      <c r="DZ151" s="402"/>
      <c r="EA151" s="402"/>
      <c r="EB151" s="402"/>
      <c r="EC151" s="402" t="n">
        <v>21</v>
      </c>
      <c r="ED151" s="402"/>
      <c r="EE151" s="402"/>
      <c r="EF151" s="402"/>
      <c r="EG151" s="402"/>
      <c r="EH151" s="402"/>
      <c r="EI151" s="402" t="n">
        <v>22</v>
      </c>
      <c r="EJ151" s="402"/>
      <c r="EK151" s="402"/>
      <c r="EL151" s="402"/>
      <c r="EM151" s="402"/>
      <c r="EN151" s="402" t="n">
        <v>23</v>
      </c>
      <c r="EO151" s="402"/>
      <c r="EP151" s="402"/>
      <c r="EQ151" s="402"/>
      <c r="ER151" s="402"/>
      <c r="ES151" s="402"/>
      <c r="ET151" s="402" t="n">
        <v>24</v>
      </c>
      <c r="EU151" s="402"/>
      <c r="EV151" s="402"/>
      <c r="EW151" s="402"/>
      <c r="EX151" s="402"/>
      <c r="EY151" s="402"/>
      <c r="EZ151" s="402" t="n">
        <v>25</v>
      </c>
      <c r="FA151" s="402"/>
      <c r="FB151" s="402"/>
      <c r="FC151" s="402"/>
      <c r="FD151" s="402"/>
      <c r="FE151" s="402"/>
      <c r="FF151" s="403" t="n">
        <v>26</v>
      </c>
      <c r="FG151" s="403"/>
      <c r="FH151" s="403"/>
      <c r="FI151" s="403"/>
      <c r="FJ151" s="403"/>
      <c r="FK151" s="403"/>
    </row>
    <row r="152" s="411" customFormat="true" ht="10.15" hidden="false" customHeight="true" outlineLevel="0" collapsed="false">
      <c r="A152" s="428" t="s">
        <v>644</v>
      </c>
      <c r="B152" s="428"/>
      <c r="C152" s="428"/>
      <c r="D152" s="428"/>
      <c r="E152" s="428"/>
      <c r="F152" s="428"/>
      <c r="G152" s="428"/>
      <c r="H152" s="428"/>
      <c r="I152" s="428"/>
      <c r="J152" s="428"/>
      <c r="K152" s="428"/>
      <c r="L152" s="428"/>
      <c r="M152" s="428"/>
      <c r="N152" s="428"/>
      <c r="O152" s="428"/>
      <c r="P152" s="428"/>
      <c r="Q152" s="428"/>
      <c r="R152" s="428"/>
      <c r="S152" s="428"/>
      <c r="T152" s="428"/>
      <c r="U152" s="428"/>
      <c r="V152" s="428"/>
      <c r="W152" s="428"/>
      <c r="X152" s="428"/>
      <c r="Y152" s="429" t="s">
        <v>289</v>
      </c>
      <c r="Z152" s="429"/>
      <c r="AA152" s="429"/>
      <c r="AB152" s="429"/>
      <c r="AC152" s="429"/>
      <c r="AD152" s="430"/>
      <c r="AE152" s="430"/>
      <c r="AF152" s="430"/>
      <c r="AG152" s="430"/>
      <c r="AH152" s="430"/>
      <c r="AI152" s="430"/>
      <c r="AJ152" s="430"/>
      <c r="AK152" s="430"/>
      <c r="AL152" s="430"/>
      <c r="AM152" s="430"/>
      <c r="AN152" s="430"/>
      <c r="AO152" s="430"/>
      <c r="AP152" s="430"/>
      <c r="AQ152" s="430"/>
      <c r="AR152" s="430"/>
      <c r="AS152" s="430"/>
      <c r="AT152" s="430"/>
      <c r="AU152" s="430"/>
      <c r="AV152" s="430"/>
      <c r="AW152" s="430"/>
      <c r="AX152" s="430"/>
      <c r="AY152" s="430"/>
      <c r="AZ152" s="431"/>
      <c r="BA152" s="431"/>
      <c r="BB152" s="431"/>
      <c r="BC152" s="431"/>
      <c r="BD152" s="431"/>
      <c r="BE152" s="431"/>
      <c r="BF152" s="430"/>
      <c r="BG152" s="430"/>
      <c r="BH152" s="430"/>
      <c r="BI152" s="430"/>
      <c r="BJ152" s="430"/>
      <c r="BK152" s="430"/>
      <c r="BL152" s="432"/>
      <c r="BM152" s="432"/>
      <c r="BN152" s="432"/>
      <c r="BO152" s="432"/>
      <c r="BP152" s="432"/>
      <c r="BQ152" s="432"/>
      <c r="BR152" s="430"/>
      <c r="BS152" s="430"/>
      <c r="BT152" s="430"/>
      <c r="BU152" s="430"/>
      <c r="BV152" s="430"/>
      <c r="BW152" s="430"/>
      <c r="BX152" s="430"/>
      <c r="BY152" s="430"/>
      <c r="BZ152" s="430"/>
      <c r="CA152" s="430"/>
      <c r="CB152" s="430"/>
      <c r="CC152" s="430"/>
      <c r="CD152" s="430"/>
      <c r="CE152" s="430"/>
      <c r="CF152" s="430"/>
      <c r="CG152" s="430"/>
      <c r="CH152" s="430"/>
      <c r="CI152" s="430"/>
      <c r="CJ152" s="430"/>
      <c r="CK152" s="430"/>
      <c r="CL152" s="430"/>
      <c r="CM152" s="430"/>
      <c r="CN152" s="430"/>
      <c r="CO152" s="430"/>
      <c r="CP152" s="430"/>
      <c r="CQ152" s="430"/>
      <c r="CR152" s="430"/>
      <c r="CS152" s="430"/>
      <c r="CT152" s="430"/>
      <c r="CU152" s="430"/>
      <c r="CV152" s="430"/>
      <c r="CW152" s="430"/>
      <c r="CX152" s="430"/>
      <c r="CY152" s="430"/>
      <c r="CZ152" s="430"/>
      <c r="DA152" s="430"/>
      <c r="DB152" s="430"/>
      <c r="DC152" s="430"/>
      <c r="DD152" s="430"/>
      <c r="DE152" s="430"/>
      <c r="DF152" s="430"/>
      <c r="DG152" s="430"/>
      <c r="DH152" s="430"/>
      <c r="DI152" s="430"/>
      <c r="DJ152" s="430"/>
      <c r="DK152" s="430"/>
      <c r="DL152" s="430"/>
      <c r="DM152" s="430"/>
      <c r="DN152" s="430"/>
      <c r="DO152" s="430"/>
      <c r="DP152" s="430"/>
      <c r="DQ152" s="430"/>
      <c r="DR152" s="430"/>
      <c r="DS152" s="430"/>
      <c r="DT152" s="430"/>
      <c r="DU152" s="430"/>
      <c r="DV152" s="430"/>
      <c r="DW152" s="430"/>
      <c r="DX152" s="430"/>
      <c r="DY152" s="430"/>
      <c r="DZ152" s="430"/>
      <c r="EA152" s="430"/>
      <c r="EB152" s="430"/>
      <c r="EC152" s="430"/>
      <c r="ED152" s="430"/>
      <c r="EE152" s="430"/>
      <c r="EF152" s="430"/>
      <c r="EG152" s="430"/>
      <c r="EH152" s="430"/>
      <c r="EI152" s="430"/>
      <c r="EJ152" s="430"/>
      <c r="EK152" s="430"/>
      <c r="EL152" s="430"/>
      <c r="EM152" s="430"/>
      <c r="EN152" s="430"/>
      <c r="EO152" s="430"/>
      <c r="EP152" s="430"/>
      <c r="EQ152" s="430"/>
      <c r="ER152" s="430"/>
      <c r="ES152" s="430"/>
      <c r="ET152" s="430"/>
      <c r="EU152" s="430"/>
      <c r="EV152" s="430"/>
      <c r="EW152" s="430"/>
      <c r="EX152" s="430"/>
      <c r="EY152" s="430"/>
      <c r="EZ152" s="430"/>
      <c r="FA152" s="430"/>
      <c r="FB152" s="430"/>
      <c r="FC152" s="430"/>
      <c r="FD152" s="430"/>
      <c r="FE152" s="430"/>
      <c r="FF152" s="430"/>
      <c r="FG152" s="430"/>
      <c r="FH152" s="430"/>
      <c r="FI152" s="430"/>
      <c r="FJ152" s="430"/>
      <c r="FK152" s="430"/>
    </row>
    <row r="153" s="418" customFormat="true" ht="10.15" hidden="false" customHeight="true" outlineLevel="0" collapsed="false">
      <c r="A153" s="412" t="s">
        <v>645</v>
      </c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33" t="s">
        <v>359</v>
      </c>
      <c r="Z153" s="433"/>
      <c r="AA153" s="433"/>
      <c r="AB153" s="433"/>
      <c r="AC153" s="433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5"/>
      <c r="BA153" s="435"/>
      <c r="BB153" s="435"/>
      <c r="BC153" s="435"/>
      <c r="BD153" s="435"/>
      <c r="BE153" s="435"/>
      <c r="BF153" s="416"/>
      <c r="BG153" s="416"/>
      <c r="BH153" s="416"/>
      <c r="BI153" s="416"/>
      <c r="BJ153" s="416"/>
      <c r="BK153" s="416"/>
      <c r="BL153" s="436"/>
      <c r="BM153" s="436"/>
      <c r="BN153" s="436"/>
      <c r="BO153" s="436"/>
      <c r="BP153" s="436"/>
      <c r="BQ153" s="436"/>
      <c r="BR153" s="434"/>
      <c r="BS153" s="434"/>
      <c r="BT153" s="434"/>
      <c r="BU153" s="434"/>
      <c r="BV153" s="434"/>
      <c r="BW153" s="416"/>
      <c r="BX153" s="416"/>
      <c r="BY153" s="416"/>
      <c r="BZ153" s="416"/>
      <c r="CA153" s="416"/>
      <c r="CB153" s="416"/>
      <c r="CC153" s="416"/>
      <c r="CD153" s="416"/>
      <c r="CE153" s="416"/>
      <c r="CF153" s="416"/>
      <c r="CG153" s="416"/>
      <c r="CH153" s="416"/>
      <c r="CI153" s="434"/>
      <c r="CJ153" s="434"/>
      <c r="CK153" s="434"/>
      <c r="CL153" s="434"/>
      <c r="CM153" s="434"/>
      <c r="CN153" s="434"/>
      <c r="CO153" s="434"/>
      <c r="CP153" s="434"/>
      <c r="CQ153" s="434"/>
      <c r="CR153" s="434"/>
      <c r="CS153" s="434"/>
      <c r="CT153" s="416"/>
      <c r="CU153" s="416"/>
      <c r="CV153" s="416"/>
      <c r="CW153" s="416"/>
      <c r="CX153" s="416"/>
      <c r="CY153" s="416"/>
      <c r="CZ153" s="416"/>
      <c r="DA153" s="416"/>
      <c r="DB153" s="416"/>
      <c r="DC153" s="416"/>
      <c r="DD153" s="416"/>
      <c r="DE153" s="416"/>
      <c r="DF153" s="434"/>
      <c r="DG153" s="434"/>
      <c r="DH153" s="434"/>
      <c r="DI153" s="434"/>
      <c r="DJ153" s="434"/>
      <c r="DK153" s="434"/>
      <c r="DL153" s="434"/>
      <c r="DM153" s="434"/>
      <c r="DN153" s="434"/>
      <c r="DO153" s="434"/>
      <c r="DP153" s="434"/>
      <c r="DQ153" s="416"/>
      <c r="DR153" s="416"/>
      <c r="DS153" s="416"/>
      <c r="DT153" s="416"/>
      <c r="DU153" s="416"/>
      <c r="DV153" s="416"/>
      <c r="DW153" s="416"/>
      <c r="DX153" s="416"/>
      <c r="DY153" s="416"/>
      <c r="DZ153" s="416"/>
      <c r="EA153" s="416"/>
      <c r="EB153" s="416"/>
      <c r="EC153" s="434"/>
      <c r="ED153" s="434"/>
      <c r="EE153" s="434"/>
      <c r="EF153" s="434"/>
      <c r="EG153" s="434"/>
      <c r="EH153" s="434"/>
      <c r="EI153" s="434"/>
      <c r="EJ153" s="434"/>
      <c r="EK153" s="434"/>
      <c r="EL153" s="434"/>
      <c r="EM153" s="434"/>
      <c r="EN153" s="416"/>
      <c r="EO153" s="416"/>
      <c r="EP153" s="416"/>
      <c r="EQ153" s="416"/>
      <c r="ER153" s="416"/>
      <c r="ES153" s="416"/>
      <c r="ET153" s="416"/>
      <c r="EU153" s="416"/>
      <c r="EV153" s="416"/>
      <c r="EW153" s="416"/>
      <c r="EX153" s="416"/>
      <c r="EY153" s="416"/>
      <c r="EZ153" s="416"/>
      <c r="FA153" s="416"/>
      <c r="FB153" s="416"/>
      <c r="FC153" s="416"/>
      <c r="FD153" s="416"/>
      <c r="FE153" s="416"/>
      <c r="FF153" s="416"/>
      <c r="FG153" s="416"/>
      <c r="FH153" s="416"/>
      <c r="FI153" s="416"/>
      <c r="FJ153" s="416"/>
      <c r="FK153" s="416"/>
    </row>
    <row r="154" s="418" customFormat="true" ht="18" hidden="false" customHeight="true" outlineLevel="0" collapsed="false">
      <c r="A154" s="419" t="s">
        <v>715</v>
      </c>
      <c r="B154" s="419"/>
      <c r="C154" s="419"/>
      <c r="D154" s="419"/>
      <c r="E154" s="419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419"/>
      <c r="Q154" s="419"/>
      <c r="R154" s="419"/>
      <c r="S154" s="419"/>
      <c r="T154" s="419"/>
      <c r="U154" s="419"/>
      <c r="V154" s="419"/>
      <c r="W154" s="419"/>
      <c r="X154" s="419"/>
      <c r="Y154" s="420" t="s">
        <v>647</v>
      </c>
      <c r="Z154" s="420"/>
      <c r="AA154" s="420"/>
      <c r="AB154" s="420"/>
      <c r="AC154" s="420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21"/>
      <c r="BA154" s="421"/>
      <c r="BB154" s="421"/>
      <c r="BC154" s="421"/>
      <c r="BD154" s="421"/>
      <c r="BE154" s="421"/>
      <c r="BF154" s="416"/>
      <c r="BG154" s="416"/>
      <c r="BH154" s="416"/>
      <c r="BI154" s="416"/>
      <c r="BJ154" s="416"/>
      <c r="BK154" s="416"/>
      <c r="BL154" s="422"/>
      <c r="BM154" s="422"/>
      <c r="BN154" s="422"/>
      <c r="BO154" s="422"/>
      <c r="BP154" s="422"/>
      <c r="BQ154" s="422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  <c r="CC154" s="416"/>
      <c r="CD154" s="416"/>
      <c r="CE154" s="416"/>
      <c r="CF154" s="416"/>
      <c r="CG154" s="416"/>
      <c r="CH154" s="416"/>
      <c r="CI154" s="416"/>
      <c r="CJ154" s="416"/>
      <c r="CK154" s="416"/>
      <c r="CL154" s="416"/>
      <c r="CM154" s="416"/>
      <c r="CN154" s="416"/>
      <c r="CO154" s="416"/>
      <c r="CP154" s="416"/>
      <c r="CQ154" s="416"/>
      <c r="CR154" s="416"/>
      <c r="CS154" s="416"/>
      <c r="CT154" s="416"/>
      <c r="CU154" s="416"/>
      <c r="CV154" s="416"/>
      <c r="CW154" s="416"/>
      <c r="CX154" s="416"/>
      <c r="CY154" s="416"/>
      <c r="CZ154" s="416"/>
      <c r="DA154" s="416"/>
      <c r="DB154" s="416"/>
      <c r="DC154" s="416"/>
      <c r="DD154" s="416"/>
      <c r="DE154" s="416"/>
      <c r="DF154" s="416"/>
      <c r="DG154" s="416"/>
      <c r="DH154" s="416"/>
      <c r="DI154" s="416"/>
      <c r="DJ154" s="416"/>
      <c r="DK154" s="416"/>
      <c r="DL154" s="416"/>
      <c r="DM154" s="416"/>
      <c r="DN154" s="416"/>
      <c r="DO154" s="416"/>
      <c r="DP154" s="416"/>
      <c r="DQ154" s="416"/>
      <c r="DR154" s="416"/>
      <c r="DS154" s="416"/>
      <c r="DT154" s="416"/>
      <c r="DU154" s="416"/>
      <c r="DV154" s="416"/>
      <c r="DW154" s="416"/>
      <c r="DX154" s="416"/>
      <c r="DY154" s="416"/>
      <c r="DZ154" s="416"/>
      <c r="EA154" s="416"/>
      <c r="EB154" s="416"/>
      <c r="EC154" s="416"/>
      <c r="ED154" s="416"/>
      <c r="EE154" s="416"/>
      <c r="EF154" s="416"/>
      <c r="EG154" s="416"/>
      <c r="EH154" s="416"/>
      <c r="EI154" s="416"/>
      <c r="EJ154" s="416"/>
      <c r="EK154" s="416"/>
      <c r="EL154" s="416"/>
      <c r="EM154" s="416"/>
      <c r="EN154" s="416"/>
      <c r="EO154" s="416"/>
      <c r="EP154" s="416"/>
      <c r="EQ154" s="416"/>
      <c r="ER154" s="416"/>
      <c r="ES154" s="416"/>
      <c r="ET154" s="416"/>
      <c r="EU154" s="416"/>
      <c r="EV154" s="416"/>
      <c r="EW154" s="416"/>
      <c r="EX154" s="416"/>
      <c r="EY154" s="416"/>
      <c r="EZ154" s="416"/>
      <c r="FA154" s="416"/>
      <c r="FB154" s="416"/>
      <c r="FC154" s="416"/>
      <c r="FD154" s="416"/>
      <c r="FE154" s="416"/>
      <c r="FF154" s="416"/>
      <c r="FG154" s="416"/>
      <c r="FH154" s="416"/>
      <c r="FI154" s="416"/>
      <c r="FJ154" s="416"/>
      <c r="FK154" s="416"/>
    </row>
    <row r="155" s="418" customFormat="true" ht="10.15" hidden="false" customHeight="true" outlineLevel="0" collapsed="false">
      <c r="A155" s="419" t="s">
        <v>648</v>
      </c>
      <c r="B155" s="419"/>
      <c r="C155" s="419"/>
      <c r="D155" s="419"/>
      <c r="E155" s="419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419"/>
      <c r="Q155" s="419"/>
      <c r="R155" s="419"/>
      <c r="S155" s="419"/>
      <c r="T155" s="419"/>
      <c r="U155" s="419"/>
      <c r="V155" s="419"/>
      <c r="W155" s="419"/>
      <c r="X155" s="419"/>
      <c r="Y155" s="420" t="s">
        <v>649</v>
      </c>
      <c r="Z155" s="420"/>
      <c r="AA155" s="420"/>
      <c r="AB155" s="420"/>
      <c r="AC155" s="420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21"/>
      <c r="BA155" s="421"/>
      <c r="BB155" s="421"/>
      <c r="BC155" s="421"/>
      <c r="BD155" s="421"/>
      <c r="BE155" s="421"/>
      <c r="BF155" s="416"/>
      <c r="BG155" s="416"/>
      <c r="BH155" s="416"/>
      <c r="BI155" s="416"/>
      <c r="BJ155" s="416"/>
      <c r="BK155" s="416"/>
      <c r="BL155" s="422"/>
      <c r="BM155" s="422"/>
      <c r="BN155" s="422"/>
      <c r="BO155" s="422"/>
      <c r="BP155" s="422"/>
      <c r="BQ155" s="422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  <c r="CC155" s="416"/>
      <c r="CD155" s="416"/>
      <c r="CE155" s="416"/>
      <c r="CF155" s="416"/>
      <c r="CG155" s="416"/>
      <c r="CH155" s="416"/>
      <c r="CI155" s="416"/>
      <c r="CJ155" s="416"/>
      <c r="CK155" s="416"/>
      <c r="CL155" s="416"/>
      <c r="CM155" s="416"/>
      <c r="CN155" s="416"/>
      <c r="CO155" s="416"/>
      <c r="CP155" s="416"/>
      <c r="CQ155" s="416"/>
      <c r="CR155" s="416"/>
      <c r="CS155" s="416"/>
      <c r="CT155" s="416"/>
      <c r="CU155" s="416"/>
      <c r="CV155" s="416"/>
      <c r="CW155" s="416"/>
      <c r="CX155" s="416"/>
      <c r="CY155" s="416"/>
      <c r="CZ155" s="416"/>
      <c r="DA155" s="416"/>
      <c r="DB155" s="416"/>
      <c r="DC155" s="416"/>
      <c r="DD155" s="416"/>
      <c r="DE155" s="416"/>
      <c r="DF155" s="416"/>
      <c r="DG155" s="416"/>
      <c r="DH155" s="416"/>
      <c r="DI155" s="416"/>
      <c r="DJ155" s="416"/>
      <c r="DK155" s="416"/>
      <c r="DL155" s="416"/>
      <c r="DM155" s="416"/>
      <c r="DN155" s="416"/>
      <c r="DO155" s="416"/>
      <c r="DP155" s="416"/>
      <c r="DQ155" s="416"/>
      <c r="DR155" s="416"/>
      <c r="DS155" s="416"/>
      <c r="DT155" s="416"/>
      <c r="DU155" s="416"/>
      <c r="DV155" s="416"/>
      <c r="DW155" s="416"/>
      <c r="DX155" s="416"/>
      <c r="DY155" s="416"/>
      <c r="DZ155" s="416"/>
      <c r="EA155" s="416"/>
      <c r="EB155" s="416"/>
      <c r="EC155" s="416"/>
      <c r="ED155" s="416"/>
      <c r="EE155" s="416"/>
      <c r="EF155" s="416"/>
      <c r="EG155" s="416"/>
      <c r="EH155" s="416"/>
      <c r="EI155" s="416"/>
      <c r="EJ155" s="416"/>
      <c r="EK155" s="416"/>
      <c r="EL155" s="416"/>
      <c r="EM155" s="416"/>
      <c r="EN155" s="416"/>
      <c r="EO155" s="416"/>
      <c r="EP155" s="416"/>
      <c r="EQ155" s="416"/>
      <c r="ER155" s="416"/>
      <c r="ES155" s="416"/>
      <c r="ET155" s="416"/>
      <c r="EU155" s="416"/>
      <c r="EV155" s="416"/>
      <c r="EW155" s="416"/>
      <c r="EX155" s="416"/>
      <c r="EY155" s="416"/>
      <c r="EZ155" s="416"/>
      <c r="FA155" s="416"/>
      <c r="FB155" s="416"/>
      <c r="FC155" s="416"/>
      <c r="FD155" s="416"/>
      <c r="FE155" s="416"/>
      <c r="FF155" s="416"/>
      <c r="FG155" s="416"/>
      <c r="FH155" s="416"/>
      <c r="FI155" s="416"/>
      <c r="FJ155" s="416"/>
      <c r="FK155" s="416"/>
    </row>
    <row r="156" s="418" customFormat="true" ht="10.15" hidden="false" customHeight="true" outlineLevel="0" collapsed="false">
      <c r="A156" s="419" t="s">
        <v>650</v>
      </c>
      <c r="B156" s="419"/>
      <c r="C156" s="419"/>
      <c r="D156" s="419"/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19"/>
      <c r="R156" s="419"/>
      <c r="S156" s="419"/>
      <c r="T156" s="419"/>
      <c r="U156" s="419"/>
      <c r="V156" s="419"/>
      <c r="W156" s="419"/>
      <c r="X156" s="419"/>
      <c r="Y156" s="420" t="s">
        <v>651</v>
      </c>
      <c r="Z156" s="420"/>
      <c r="AA156" s="420"/>
      <c r="AB156" s="420"/>
      <c r="AC156" s="420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21"/>
      <c r="BA156" s="421"/>
      <c r="BB156" s="421"/>
      <c r="BC156" s="421"/>
      <c r="BD156" s="421"/>
      <c r="BE156" s="421"/>
      <c r="BF156" s="416"/>
      <c r="BG156" s="416"/>
      <c r="BH156" s="416"/>
      <c r="BI156" s="416"/>
      <c r="BJ156" s="416"/>
      <c r="BK156" s="416"/>
      <c r="BL156" s="422"/>
      <c r="BM156" s="422"/>
      <c r="BN156" s="422"/>
      <c r="BO156" s="422"/>
      <c r="BP156" s="422"/>
      <c r="BQ156" s="422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  <c r="CC156" s="416"/>
      <c r="CD156" s="416"/>
      <c r="CE156" s="416"/>
      <c r="CF156" s="416"/>
      <c r="CG156" s="416"/>
      <c r="CH156" s="416"/>
      <c r="CI156" s="416"/>
      <c r="CJ156" s="416"/>
      <c r="CK156" s="416"/>
      <c r="CL156" s="416"/>
      <c r="CM156" s="416"/>
      <c r="CN156" s="416"/>
      <c r="CO156" s="416"/>
      <c r="CP156" s="416"/>
      <c r="CQ156" s="416"/>
      <c r="CR156" s="416"/>
      <c r="CS156" s="416"/>
      <c r="CT156" s="416"/>
      <c r="CU156" s="416"/>
      <c r="CV156" s="416"/>
      <c r="CW156" s="416"/>
      <c r="CX156" s="416"/>
      <c r="CY156" s="416"/>
      <c r="CZ156" s="416"/>
      <c r="DA156" s="416"/>
      <c r="DB156" s="416"/>
      <c r="DC156" s="416"/>
      <c r="DD156" s="416"/>
      <c r="DE156" s="416"/>
      <c r="DF156" s="416"/>
      <c r="DG156" s="416"/>
      <c r="DH156" s="416"/>
      <c r="DI156" s="416"/>
      <c r="DJ156" s="416"/>
      <c r="DK156" s="416"/>
      <c r="DL156" s="416"/>
      <c r="DM156" s="416"/>
      <c r="DN156" s="416"/>
      <c r="DO156" s="416"/>
      <c r="DP156" s="416"/>
      <c r="DQ156" s="416"/>
      <c r="DR156" s="416"/>
      <c r="DS156" s="416"/>
      <c r="DT156" s="416"/>
      <c r="DU156" s="416"/>
      <c r="DV156" s="416"/>
      <c r="DW156" s="416"/>
      <c r="DX156" s="416"/>
      <c r="DY156" s="416"/>
      <c r="DZ156" s="416"/>
      <c r="EA156" s="416"/>
      <c r="EB156" s="416"/>
      <c r="EC156" s="416"/>
      <c r="ED156" s="416"/>
      <c r="EE156" s="416"/>
      <c r="EF156" s="416"/>
      <c r="EG156" s="416"/>
      <c r="EH156" s="416"/>
      <c r="EI156" s="416"/>
      <c r="EJ156" s="416"/>
      <c r="EK156" s="416"/>
      <c r="EL156" s="416"/>
      <c r="EM156" s="416"/>
      <c r="EN156" s="416"/>
      <c r="EO156" s="416"/>
      <c r="EP156" s="416"/>
      <c r="EQ156" s="416"/>
      <c r="ER156" s="416"/>
      <c r="ES156" s="416"/>
      <c r="ET156" s="416"/>
      <c r="EU156" s="416"/>
      <c r="EV156" s="416"/>
      <c r="EW156" s="416"/>
      <c r="EX156" s="416"/>
      <c r="EY156" s="416"/>
      <c r="EZ156" s="416"/>
      <c r="FA156" s="416"/>
      <c r="FB156" s="416"/>
      <c r="FC156" s="416"/>
      <c r="FD156" s="416"/>
      <c r="FE156" s="416"/>
      <c r="FF156" s="416"/>
      <c r="FG156" s="416"/>
      <c r="FH156" s="416"/>
      <c r="FI156" s="416"/>
      <c r="FJ156" s="416"/>
      <c r="FK156" s="416"/>
    </row>
    <row r="157" s="418" customFormat="true" ht="18" hidden="false" customHeight="true" outlineLevel="0" collapsed="false">
      <c r="A157" s="419" t="s">
        <v>716</v>
      </c>
      <c r="B157" s="419"/>
      <c r="C157" s="419"/>
      <c r="D157" s="419"/>
      <c r="E157" s="419"/>
      <c r="F157" s="419"/>
      <c r="G157" s="419"/>
      <c r="H157" s="419"/>
      <c r="I157" s="419"/>
      <c r="J157" s="419"/>
      <c r="K157" s="419"/>
      <c r="L157" s="419"/>
      <c r="M157" s="419"/>
      <c r="N157" s="419"/>
      <c r="O157" s="419"/>
      <c r="P157" s="419"/>
      <c r="Q157" s="419"/>
      <c r="R157" s="419"/>
      <c r="S157" s="419"/>
      <c r="T157" s="419"/>
      <c r="U157" s="419"/>
      <c r="V157" s="419"/>
      <c r="W157" s="419"/>
      <c r="X157" s="419"/>
      <c r="Y157" s="433" t="s">
        <v>653</v>
      </c>
      <c r="Z157" s="433"/>
      <c r="AA157" s="433"/>
      <c r="AB157" s="433"/>
      <c r="AC157" s="433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5"/>
      <c r="BA157" s="435"/>
      <c r="BB157" s="435"/>
      <c r="BC157" s="435"/>
      <c r="BD157" s="435"/>
      <c r="BE157" s="435"/>
      <c r="BF157" s="416"/>
      <c r="BG157" s="416"/>
      <c r="BH157" s="416"/>
      <c r="BI157" s="416"/>
      <c r="BJ157" s="416"/>
      <c r="BK157" s="416"/>
      <c r="BL157" s="436"/>
      <c r="BM157" s="436"/>
      <c r="BN157" s="436"/>
      <c r="BO157" s="436"/>
      <c r="BP157" s="436"/>
      <c r="BQ157" s="436"/>
      <c r="BR157" s="434"/>
      <c r="BS157" s="434"/>
      <c r="BT157" s="434"/>
      <c r="BU157" s="434"/>
      <c r="BV157" s="434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34"/>
      <c r="CJ157" s="434"/>
      <c r="CK157" s="434"/>
      <c r="CL157" s="434"/>
      <c r="CM157" s="434"/>
      <c r="CN157" s="434"/>
      <c r="CO157" s="434"/>
      <c r="CP157" s="434"/>
      <c r="CQ157" s="434"/>
      <c r="CR157" s="434"/>
      <c r="CS157" s="434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34"/>
      <c r="DG157" s="434"/>
      <c r="DH157" s="434"/>
      <c r="DI157" s="434"/>
      <c r="DJ157" s="434"/>
      <c r="DK157" s="434"/>
      <c r="DL157" s="434"/>
      <c r="DM157" s="434"/>
      <c r="DN157" s="434"/>
      <c r="DO157" s="434"/>
      <c r="DP157" s="434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34"/>
      <c r="ED157" s="434"/>
      <c r="EE157" s="434"/>
      <c r="EF157" s="434"/>
      <c r="EG157" s="434"/>
      <c r="EH157" s="434"/>
      <c r="EI157" s="434"/>
      <c r="EJ157" s="434"/>
      <c r="EK157" s="434"/>
      <c r="EL157" s="434"/>
      <c r="EM157" s="434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</row>
    <row r="158" s="418" customFormat="true" ht="10.15" hidden="false" customHeight="true" outlineLevel="0" collapsed="false">
      <c r="A158" s="419" t="s">
        <v>654</v>
      </c>
      <c r="B158" s="419"/>
      <c r="C158" s="419"/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33" t="s">
        <v>655</v>
      </c>
      <c r="Z158" s="433"/>
      <c r="AA158" s="433"/>
      <c r="AB158" s="433"/>
      <c r="AC158" s="433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5"/>
      <c r="BA158" s="435"/>
      <c r="BB158" s="435"/>
      <c r="BC158" s="435"/>
      <c r="BD158" s="435"/>
      <c r="BE158" s="435"/>
      <c r="BF158" s="416"/>
      <c r="BG158" s="416"/>
      <c r="BH158" s="416"/>
      <c r="BI158" s="416"/>
      <c r="BJ158" s="416"/>
      <c r="BK158" s="416"/>
      <c r="BL158" s="436"/>
      <c r="BM158" s="436"/>
      <c r="BN158" s="436"/>
      <c r="BO158" s="436"/>
      <c r="BP158" s="436"/>
      <c r="BQ158" s="436"/>
      <c r="BR158" s="434"/>
      <c r="BS158" s="434"/>
      <c r="BT158" s="434"/>
      <c r="BU158" s="434"/>
      <c r="BV158" s="434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34"/>
      <c r="CJ158" s="434"/>
      <c r="CK158" s="434"/>
      <c r="CL158" s="434"/>
      <c r="CM158" s="434"/>
      <c r="CN158" s="434"/>
      <c r="CO158" s="434"/>
      <c r="CP158" s="434"/>
      <c r="CQ158" s="434"/>
      <c r="CR158" s="434"/>
      <c r="CS158" s="434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34"/>
      <c r="DG158" s="434"/>
      <c r="DH158" s="434"/>
      <c r="DI158" s="434"/>
      <c r="DJ158" s="434"/>
      <c r="DK158" s="434"/>
      <c r="DL158" s="434"/>
      <c r="DM158" s="434"/>
      <c r="DN158" s="434"/>
      <c r="DO158" s="434"/>
      <c r="DP158" s="434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34"/>
      <c r="ED158" s="434"/>
      <c r="EE158" s="434"/>
      <c r="EF158" s="434"/>
      <c r="EG158" s="434"/>
      <c r="EH158" s="434"/>
      <c r="EI158" s="434"/>
      <c r="EJ158" s="434"/>
      <c r="EK158" s="434"/>
      <c r="EL158" s="434"/>
      <c r="EM158" s="434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</row>
    <row r="159" s="418" customFormat="true" ht="10.15" hidden="false" customHeight="true" outlineLevel="0" collapsed="false">
      <c r="A159" s="412" t="s">
        <v>656</v>
      </c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20" t="s">
        <v>561</v>
      </c>
      <c r="Z159" s="420"/>
      <c r="AA159" s="420"/>
      <c r="AB159" s="420"/>
      <c r="AC159" s="420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21"/>
      <c r="BA159" s="421"/>
      <c r="BB159" s="421"/>
      <c r="BC159" s="421"/>
      <c r="BD159" s="421"/>
      <c r="BE159" s="421"/>
      <c r="BF159" s="416"/>
      <c r="BG159" s="416"/>
      <c r="BH159" s="416"/>
      <c r="BI159" s="416"/>
      <c r="BJ159" s="416"/>
      <c r="BK159" s="416"/>
      <c r="BL159" s="422"/>
      <c r="BM159" s="422"/>
      <c r="BN159" s="422"/>
      <c r="BO159" s="422"/>
      <c r="BP159" s="422"/>
      <c r="BQ159" s="422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</row>
    <row r="160" s="418" customFormat="true" ht="18" hidden="false" customHeight="true" outlineLevel="0" collapsed="false">
      <c r="A160" s="419" t="s">
        <v>717</v>
      </c>
      <c r="B160" s="419"/>
      <c r="C160" s="419"/>
      <c r="D160" s="419"/>
      <c r="E160" s="419"/>
      <c r="F160" s="419"/>
      <c r="G160" s="419"/>
      <c r="H160" s="419"/>
      <c r="I160" s="419"/>
      <c r="J160" s="419"/>
      <c r="K160" s="419"/>
      <c r="L160" s="419"/>
      <c r="M160" s="419"/>
      <c r="N160" s="419"/>
      <c r="O160" s="419"/>
      <c r="P160" s="419"/>
      <c r="Q160" s="419"/>
      <c r="R160" s="419"/>
      <c r="S160" s="419"/>
      <c r="T160" s="419"/>
      <c r="U160" s="419"/>
      <c r="V160" s="419"/>
      <c r="W160" s="419"/>
      <c r="X160" s="419"/>
      <c r="Y160" s="420" t="s">
        <v>658</v>
      </c>
      <c r="Z160" s="420"/>
      <c r="AA160" s="420"/>
      <c r="AB160" s="420"/>
      <c r="AC160" s="420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21"/>
      <c r="BA160" s="421"/>
      <c r="BB160" s="421"/>
      <c r="BC160" s="421"/>
      <c r="BD160" s="421"/>
      <c r="BE160" s="421"/>
      <c r="BF160" s="416"/>
      <c r="BG160" s="416"/>
      <c r="BH160" s="416"/>
      <c r="BI160" s="416"/>
      <c r="BJ160" s="416"/>
      <c r="BK160" s="416"/>
      <c r="BL160" s="422"/>
      <c r="BM160" s="422"/>
      <c r="BN160" s="422"/>
      <c r="BO160" s="422"/>
      <c r="BP160" s="422"/>
      <c r="BQ160" s="422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</row>
    <row r="161" s="418" customFormat="true" ht="10.15" hidden="false" customHeight="true" outlineLevel="0" collapsed="false">
      <c r="A161" s="419" t="s">
        <v>659</v>
      </c>
      <c r="B161" s="419"/>
      <c r="C161" s="419"/>
      <c r="D161" s="419"/>
      <c r="E161" s="419"/>
      <c r="F161" s="419"/>
      <c r="G161" s="419"/>
      <c r="H161" s="419"/>
      <c r="I161" s="419"/>
      <c r="J161" s="419"/>
      <c r="K161" s="419"/>
      <c r="L161" s="419"/>
      <c r="M161" s="419"/>
      <c r="N161" s="419"/>
      <c r="O161" s="419"/>
      <c r="P161" s="419"/>
      <c r="Q161" s="419"/>
      <c r="R161" s="419"/>
      <c r="S161" s="419"/>
      <c r="T161" s="419"/>
      <c r="U161" s="419"/>
      <c r="V161" s="419"/>
      <c r="W161" s="419"/>
      <c r="X161" s="419"/>
      <c r="Y161" s="420" t="s">
        <v>660</v>
      </c>
      <c r="Z161" s="420"/>
      <c r="AA161" s="420"/>
      <c r="AB161" s="420"/>
      <c r="AC161" s="420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21"/>
      <c r="BA161" s="421"/>
      <c r="BB161" s="421"/>
      <c r="BC161" s="421"/>
      <c r="BD161" s="421"/>
      <c r="BE161" s="421"/>
      <c r="BF161" s="416"/>
      <c r="BG161" s="416"/>
      <c r="BH161" s="416"/>
      <c r="BI161" s="416"/>
      <c r="BJ161" s="416"/>
      <c r="BK161" s="416"/>
      <c r="BL161" s="422"/>
      <c r="BM161" s="422"/>
      <c r="BN161" s="422"/>
      <c r="BO161" s="422"/>
      <c r="BP161" s="422"/>
      <c r="BQ161" s="422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</row>
    <row r="162" s="418" customFormat="true" ht="10.15" hidden="false" customHeight="true" outlineLevel="0" collapsed="false">
      <c r="A162" s="419" t="s">
        <v>661</v>
      </c>
      <c r="B162" s="419"/>
      <c r="C162" s="419"/>
      <c r="D162" s="419"/>
      <c r="E162" s="419"/>
      <c r="F162" s="419"/>
      <c r="G162" s="419"/>
      <c r="H162" s="419"/>
      <c r="I162" s="419"/>
      <c r="J162" s="419"/>
      <c r="K162" s="419"/>
      <c r="L162" s="419"/>
      <c r="M162" s="419"/>
      <c r="N162" s="419"/>
      <c r="O162" s="419"/>
      <c r="P162" s="419"/>
      <c r="Q162" s="419"/>
      <c r="R162" s="419"/>
      <c r="S162" s="419"/>
      <c r="T162" s="419"/>
      <c r="U162" s="419"/>
      <c r="V162" s="419"/>
      <c r="W162" s="419"/>
      <c r="X162" s="419"/>
      <c r="Y162" s="433" t="s">
        <v>662</v>
      </c>
      <c r="Z162" s="433"/>
      <c r="AA162" s="433"/>
      <c r="AB162" s="433"/>
      <c r="AC162" s="433"/>
      <c r="AD162" s="434"/>
      <c r="AE162" s="434"/>
      <c r="AF162" s="434"/>
      <c r="AG162" s="434"/>
      <c r="AH162" s="434"/>
      <c r="AI162" s="434"/>
      <c r="AJ162" s="434"/>
      <c r="AK162" s="434"/>
      <c r="AL162" s="434"/>
      <c r="AM162" s="434"/>
      <c r="AN162" s="434"/>
      <c r="AO162" s="434"/>
      <c r="AP162" s="434"/>
      <c r="AQ162" s="434"/>
      <c r="AR162" s="434"/>
      <c r="AS162" s="434"/>
      <c r="AT162" s="434"/>
      <c r="AU162" s="434"/>
      <c r="AV162" s="434"/>
      <c r="AW162" s="434"/>
      <c r="AX162" s="434"/>
      <c r="AY162" s="434"/>
      <c r="AZ162" s="435"/>
      <c r="BA162" s="435"/>
      <c r="BB162" s="435"/>
      <c r="BC162" s="435"/>
      <c r="BD162" s="435"/>
      <c r="BE162" s="435"/>
      <c r="BF162" s="416"/>
      <c r="BG162" s="416"/>
      <c r="BH162" s="416"/>
      <c r="BI162" s="416"/>
      <c r="BJ162" s="416"/>
      <c r="BK162" s="416"/>
      <c r="BL162" s="436"/>
      <c r="BM162" s="436"/>
      <c r="BN162" s="436"/>
      <c r="BO162" s="436"/>
      <c r="BP162" s="436"/>
      <c r="BQ162" s="436"/>
      <c r="BR162" s="434"/>
      <c r="BS162" s="434"/>
      <c r="BT162" s="434"/>
      <c r="BU162" s="434"/>
      <c r="BV162" s="434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34"/>
      <c r="CJ162" s="434"/>
      <c r="CK162" s="434"/>
      <c r="CL162" s="434"/>
      <c r="CM162" s="434"/>
      <c r="CN162" s="434"/>
      <c r="CO162" s="434"/>
      <c r="CP162" s="434"/>
      <c r="CQ162" s="434"/>
      <c r="CR162" s="434"/>
      <c r="CS162" s="434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34"/>
      <c r="DG162" s="434"/>
      <c r="DH162" s="434"/>
      <c r="DI162" s="434"/>
      <c r="DJ162" s="434"/>
      <c r="DK162" s="434"/>
      <c r="DL162" s="434"/>
      <c r="DM162" s="434"/>
      <c r="DN162" s="434"/>
      <c r="DO162" s="434"/>
      <c r="DP162" s="434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34"/>
      <c r="ED162" s="434"/>
      <c r="EE162" s="434"/>
      <c r="EF162" s="434"/>
      <c r="EG162" s="434"/>
      <c r="EH162" s="434"/>
      <c r="EI162" s="434"/>
      <c r="EJ162" s="434"/>
      <c r="EK162" s="434"/>
      <c r="EL162" s="434"/>
      <c r="EM162" s="434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</row>
    <row r="163" s="418" customFormat="true" ht="18" hidden="false" customHeight="true" outlineLevel="0" collapsed="false">
      <c r="A163" s="419" t="s">
        <v>718</v>
      </c>
      <c r="B163" s="419"/>
      <c r="C163" s="419"/>
      <c r="D163" s="419"/>
      <c r="E163" s="419"/>
      <c r="F163" s="419"/>
      <c r="G163" s="419"/>
      <c r="H163" s="419"/>
      <c r="I163" s="419"/>
      <c r="J163" s="419"/>
      <c r="K163" s="419"/>
      <c r="L163" s="419"/>
      <c r="M163" s="419"/>
      <c r="N163" s="419"/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20" t="s">
        <v>664</v>
      </c>
      <c r="Z163" s="420"/>
      <c r="AA163" s="420"/>
      <c r="AB163" s="420"/>
      <c r="AC163" s="420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21"/>
      <c r="BA163" s="421"/>
      <c r="BB163" s="421"/>
      <c r="BC163" s="421"/>
      <c r="BD163" s="421"/>
      <c r="BE163" s="421"/>
      <c r="BF163" s="416"/>
      <c r="BG163" s="416"/>
      <c r="BH163" s="416"/>
      <c r="BI163" s="416"/>
      <c r="BJ163" s="416"/>
      <c r="BK163" s="416"/>
      <c r="BL163" s="422"/>
      <c r="BM163" s="422"/>
      <c r="BN163" s="422"/>
      <c r="BO163" s="422"/>
      <c r="BP163" s="422"/>
      <c r="BQ163" s="422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</row>
    <row r="164" s="418" customFormat="true" ht="10.15" hidden="false" customHeight="true" outlineLevel="0" collapsed="false">
      <c r="A164" s="419" t="s">
        <v>665</v>
      </c>
      <c r="B164" s="419"/>
      <c r="C164" s="419"/>
      <c r="D164" s="419"/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19"/>
      <c r="S164" s="419"/>
      <c r="T164" s="419"/>
      <c r="U164" s="419"/>
      <c r="V164" s="419"/>
      <c r="W164" s="419"/>
      <c r="X164" s="419"/>
      <c r="Y164" s="420" t="s">
        <v>666</v>
      </c>
      <c r="Z164" s="420"/>
      <c r="AA164" s="420"/>
      <c r="AB164" s="420"/>
      <c r="AC164" s="420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21"/>
      <c r="BA164" s="421"/>
      <c r="BB164" s="421"/>
      <c r="BC164" s="421"/>
      <c r="BD164" s="421"/>
      <c r="BE164" s="421"/>
      <c r="BF164" s="416"/>
      <c r="BG164" s="416"/>
      <c r="BH164" s="416"/>
      <c r="BI164" s="416"/>
      <c r="BJ164" s="416"/>
      <c r="BK164" s="416"/>
      <c r="BL164" s="422"/>
      <c r="BM164" s="422"/>
      <c r="BN164" s="422"/>
      <c r="BO164" s="422"/>
      <c r="BP164" s="422"/>
      <c r="BQ164" s="422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</row>
    <row r="165" s="418" customFormat="true" ht="18" hidden="false" customHeight="true" outlineLevel="0" collapsed="false">
      <c r="A165" s="419" t="s">
        <v>719</v>
      </c>
      <c r="B165" s="419"/>
      <c r="C165" s="419"/>
      <c r="D165" s="419"/>
      <c r="E165" s="419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419"/>
      <c r="Q165" s="419"/>
      <c r="R165" s="419"/>
      <c r="S165" s="419"/>
      <c r="T165" s="419"/>
      <c r="U165" s="419"/>
      <c r="V165" s="419"/>
      <c r="W165" s="419"/>
      <c r="X165" s="419"/>
      <c r="Y165" s="420" t="s">
        <v>668</v>
      </c>
      <c r="Z165" s="420"/>
      <c r="AA165" s="420"/>
      <c r="AB165" s="420"/>
      <c r="AC165" s="420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21"/>
      <c r="BA165" s="421"/>
      <c r="BB165" s="421"/>
      <c r="BC165" s="421"/>
      <c r="BD165" s="421"/>
      <c r="BE165" s="421"/>
      <c r="BF165" s="416"/>
      <c r="BG165" s="416"/>
      <c r="BH165" s="416"/>
      <c r="BI165" s="416"/>
      <c r="BJ165" s="416"/>
      <c r="BK165" s="416"/>
      <c r="BL165" s="422"/>
      <c r="BM165" s="422"/>
      <c r="BN165" s="422"/>
      <c r="BO165" s="422"/>
      <c r="BP165" s="422"/>
      <c r="BQ165" s="422"/>
      <c r="BR165" s="416"/>
      <c r="BS165" s="416"/>
      <c r="BT165" s="416"/>
      <c r="BU165" s="416"/>
      <c r="BV165" s="416"/>
      <c r="BW165" s="416"/>
      <c r="BX165" s="416"/>
      <c r="BY165" s="416"/>
      <c r="BZ165" s="416"/>
      <c r="CA165" s="416"/>
      <c r="CB165" s="416"/>
      <c r="CC165" s="416"/>
      <c r="CD165" s="416"/>
      <c r="CE165" s="416"/>
      <c r="CF165" s="416"/>
      <c r="CG165" s="416"/>
      <c r="CH165" s="416"/>
      <c r="CI165" s="416"/>
      <c r="CJ165" s="416"/>
      <c r="CK165" s="416"/>
      <c r="CL165" s="416"/>
      <c r="CM165" s="416"/>
      <c r="CN165" s="416"/>
      <c r="CO165" s="416"/>
      <c r="CP165" s="416"/>
      <c r="CQ165" s="416"/>
      <c r="CR165" s="416"/>
      <c r="CS165" s="416"/>
      <c r="CT165" s="416"/>
      <c r="CU165" s="416"/>
      <c r="CV165" s="416"/>
      <c r="CW165" s="416"/>
      <c r="CX165" s="416"/>
      <c r="CY165" s="416"/>
      <c r="CZ165" s="416"/>
      <c r="DA165" s="416"/>
      <c r="DB165" s="416"/>
      <c r="DC165" s="416"/>
      <c r="DD165" s="416"/>
      <c r="DE165" s="416"/>
      <c r="DF165" s="416"/>
      <c r="DG165" s="416"/>
      <c r="DH165" s="416"/>
      <c r="DI165" s="416"/>
      <c r="DJ165" s="416"/>
      <c r="DK165" s="416"/>
      <c r="DL165" s="416"/>
      <c r="DM165" s="416"/>
      <c r="DN165" s="416"/>
      <c r="DO165" s="416"/>
      <c r="DP165" s="416"/>
      <c r="DQ165" s="416"/>
      <c r="DR165" s="416"/>
      <c r="DS165" s="416"/>
      <c r="DT165" s="416"/>
      <c r="DU165" s="416"/>
      <c r="DV165" s="416"/>
      <c r="DW165" s="416"/>
      <c r="DX165" s="416"/>
      <c r="DY165" s="416"/>
      <c r="DZ165" s="416"/>
      <c r="EA165" s="416"/>
      <c r="EB165" s="416"/>
      <c r="EC165" s="416"/>
      <c r="ED165" s="416"/>
      <c r="EE165" s="416"/>
      <c r="EF165" s="416"/>
      <c r="EG165" s="416"/>
      <c r="EH165" s="416"/>
      <c r="EI165" s="416"/>
      <c r="EJ165" s="416"/>
      <c r="EK165" s="416"/>
      <c r="EL165" s="416"/>
      <c r="EM165" s="416"/>
      <c r="EN165" s="416"/>
      <c r="EO165" s="416"/>
      <c r="EP165" s="416"/>
      <c r="EQ165" s="416"/>
      <c r="ER165" s="416"/>
      <c r="ES165" s="416"/>
      <c r="ET165" s="416"/>
      <c r="EU165" s="416"/>
      <c r="EV165" s="416"/>
      <c r="EW165" s="416"/>
      <c r="EX165" s="416"/>
      <c r="EY165" s="416"/>
      <c r="EZ165" s="416"/>
      <c r="FA165" s="416"/>
      <c r="FB165" s="416"/>
      <c r="FC165" s="416"/>
      <c r="FD165" s="416"/>
      <c r="FE165" s="416"/>
      <c r="FF165" s="416"/>
      <c r="FG165" s="416"/>
      <c r="FH165" s="416"/>
      <c r="FI165" s="416"/>
      <c r="FJ165" s="416"/>
      <c r="FK165" s="416"/>
    </row>
    <row r="166" s="411" customFormat="true" ht="10.15" hidden="false" customHeight="true" outlineLevel="0" collapsed="false">
      <c r="A166" s="406" t="s">
        <v>669</v>
      </c>
      <c r="B166" s="406"/>
      <c r="C166" s="406"/>
      <c r="D166" s="406"/>
      <c r="E166" s="406"/>
      <c r="F166" s="406"/>
      <c r="G166" s="406"/>
      <c r="H166" s="406"/>
      <c r="I166" s="406"/>
      <c r="J166" s="406"/>
      <c r="K166" s="406"/>
      <c r="L166" s="406"/>
      <c r="M166" s="406"/>
      <c r="N166" s="406"/>
      <c r="O166" s="406"/>
      <c r="P166" s="406"/>
      <c r="Q166" s="406"/>
      <c r="R166" s="406"/>
      <c r="S166" s="406"/>
      <c r="T166" s="406"/>
      <c r="U166" s="406"/>
      <c r="V166" s="406"/>
      <c r="W166" s="406"/>
      <c r="X166" s="406"/>
      <c r="Y166" s="437" t="s">
        <v>314</v>
      </c>
      <c r="Z166" s="437"/>
      <c r="AA166" s="437"/>
      <c r="AB166" s="437"/>
      <c r="AC166" s="437"/>
      <c r="AD166" s="438"/>
      <c r="AE166" s="438"/>
      <c r="AF166" s="438"/>
      <c r="AG166" s="438"/>
      <c r="AH166" s="438"/>
      <c r="AI166" s="438"/>
      <c r="AJ166" s="438"/>
      <c r="AK166" s="438"/>
      <c r="AL166" s="438"/>
      <c r="AM166" s="438"/>
      <c r="AN166" s="438"/>
      <c r="AO166" s="438"/>
      <c r="AP166" s="438"/>
      <c r="AQ166" s="438"/>
      <c r="AR166" s="438"/>
      <c r="AS166" s="438"/>
      <c r="AT166" s="438"/>
      <c r="AU166" s="438"/>
      <c r="AV166" s="438"/>
      <c r="AW166" s="438"/>
      <c r="AX166" s="438"/>
      <c r="AY166" s="438"/>
      <c r="AZ166" s="439"/>
      <c r="BA166" s="439"/>
      <c r="BB166" s="439"/>
      <c r="BC166" s="439"/>
      <c r="BD166" s="439"/>
      <c r="BE166" s="439"/>
      <c r="BF166" s="430"/>
      <c r="BG166" s="430"/>
      <c r="BH166" s="430"/>
      <c r="BI166" s="430"/>
      <c r="BJ166" s="430"/>
      <c r="BK166" s="430"/>
      <c r="BL166" s="440"/>
      <c r="BM166" s="440"/>
      <c r="BN166" s="440"/>
      <c r="BO166" s="440"/>
      <c r="BP166" s="440"/>
      <c r="BQ166" s="440"/>
      <c r="BR166" s="438"/>
      <c r="BS166" s="438"/>
      <c r="BT166" s="438"/>
      <c r="BU166" s="438"/>
      <c r="BV166" s="438"/>
      <c r="BW166" s="430"/>
      <c r="BX166" s="430"/>
      <c r="BY166" s="430"/>
      <c r="BZ166" s="430"/>
      <c r="CA166" s="430"/>
      <c r="CB166" s="430"/>
      <c r="CC166" s="430"/>
      <c r="CD166" s="430"/>
      <c r="CE166" s="430"/>
      <c r="CF166" s="430"/>
      <c r="CG166" s="430"/>
      <c r="CH166" s="430"/>
      <c r="CI166" s="438"/>
      <c r="CJ166" s="438"/>
      <c r="CK166" s="438"/>
      <c r="CL166" s="438"/>
      <c r="CM166" s="438"/>
      <c r="CN166" s="438"/>
      <c r="CO166" s="438"/>
      <c r="CP166" s="438"/>
      <c r="CQ166" s="438"/>
      <c r="CR166" s="438"/>
      <c r="CS166" s="438"/>
      <c r="CT166" s="430"/>
      <c r="CU166" s="430"/>
      <c r="CV166" s="430"/>
      <c r="CW166" s="430"/>
      <c r="CX166" s="430"/>
      <c r="CY166" s="430"/>
      <c r="CZ166" s="430"/>
      <c r="DA166" s="430"/>
      <c r="DB166" s="430"/>
      <c r="DC166" s="430"/>
      <c r="DD166" s="430"/>
      <c r="DE166" s="430"/>
      <c r="DF166" s="438"/>
      <c r="DG166" s="438"/>
      <c r="DH166" s="438"/>
      <c r="DI166" s="438"/>
      <c r="DJ166" s="438"/>
      <c r="DK166" s="438"/>
      <c r="DL166" s="438"/>
      <c r="DM166" s="438"/>
      <c r="DN166" s="438"/>
      <c r="DO166" s="438"/>
      <c r="DP166" s="438"/>
      <c r="DQ166" s="430"/>
      <c r="DR166" s="430"/>
      <c r="DS166" s="430"/>
      <c r="DT166" s="430"/>
      <c r="DU166" s="430"/>
      <c r="DV166" s="430"/>
      <c r="DW166" s="430"/>
      <c r="DX166" s="430"/>
      <c r="DY166" s="430"/>
      <c r="DZ166" s="430"/>
      <c r="EA166" s="430"/>
      <c r="EB166" s="430"/>
      <c r="EC166" s="438"/>
      <c r="ED166" s="438"/>
      <c r="EE166" s="438"/>
      <c r="EF166" s="438"/>
      <c r="EG166" s="438"/>
      <c r="EH166" s="438"/>
      <c r="EI166" s="438"/>
      <c r="EJ166" s="438"/>
      <c r="EK166" s="438"/>
      <c r="EL166" s="438"/>
      <c r="EM166" s="438"/>
      <c r="EN166" s="430"/>
      <c r="EO166" s="430"/>
      <c r="EP166" s="430"/>
      <c r="EQ166" s="430"/>
      <c r="ER166" s="430"/>
      <c r="ES166" s="430"/>
      <c r="ET166" s="430"/>
      <c r="EU166" s="430"/>
      <c r="EV166" s="430"/>
      <c r="EW166" s="430"/>
      <c r="EX166" s="430"/>
      <c r="EY166" s="430"/>
      <c r="EZ166" s="430"/>
      <c r="FA166" s="430"/>
      <c r="FB166" s="430"/>
      <c r="FC166" s="430"/>
      <c r="FD166" s="430"/>
      <c r="FE166" s="430"/>
      <c r="FF166" s="430"/>
      <c r="FG166" s="430"/>
      <c r="FH166" s="430"/>
      <c r="FI166" s="430"/>
      <c r="FJ166" s="430"/>
      <c r="FK166" s="430"/>
    </row>
    <row r="167" s="418" customFormat="true" ht="10.15" hidden="false" customHeight="true" outlineLevel="0" collapsed="false">
      <c r="A167" s="412" t="s">
        <v>670</v>
      </c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33" t="s">
        <v>316</v>
      </c>
      <c r="Z167" s="433"/>
      <c r="AA167" s="433"/>
      <c r="AB167" s="433"/>
      <c r="AC167" s="433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5"/>
      <c r="BA167" s="435"/>
      <c r="BB167" s="435"/>
      <c r="BC167" s="435"/>
      <c r="BD167" s="435"/>
      <c r="BE167" s="435"/>
      <c r="BF167" s="416"/>
      <c r="BG167" s="416"/>
      <c r="BH167" s="416"/>
      <c r="BI167" s="416"/>
      <c r="BJ167" s="416"/>
      <c r="BK167" s="416"/>
      <c r="BL167" s="436"/>
      <c r="BM167" s="436"/>
      <c r="BN167" s="436"/>
      <c r="BO167" s="436"/>
      <c r="BP167" s="436"/>
      <c r="BQ167" s="436"/>
      <c r="BR167" s="434"/>
      <c r="BS167" s="434"/>
      <c r="BT167" s="434"/>
      <c r="BU167" s="434"/>
      <c r="BV167" s="434"/>
      <c r="BW167" s="416"/>
      <c r="BX167" s="416"/>
      <c r="BY167" s="416"/>
      <c r="BZ167" s="416"/>
      <c r="CA167" s="416"/>
      <c r="CB167" s="416"/>
      <c r="CC167" s="416"/>
      <c r="CD167" s="416"/>
      <c r="CE167" s="416"/>
      <c r="CF167" s="416"/>
      <c r="CG167" s="416"/>
      <c r="CH167" s="416"/>
      <c r="CI167" s="434"/>
      <c r="CJ167" s="434"/>
      <c r="CK167" s="434"/>
      <c r="CL167" s="434"/>
      <c r="CM167" s="434"/>
      <c r="CN167" s="434"/>
      <c r="CO167" s="434"/>
      <c r="CP167" s="434"/>
      <c r="CQ167" s="434"/>
      <c r="CR167" s="434"/>
      <c r="CS167" s="434"/>
      <c r="CT167" s="416"/>
      <c r="CU167" s="416"/>
      <c r="CV167" s="416"/>
      <c r="CW167" s="416"/>
      <c r="CX167" s="416"/>
      <c r="CY167" s="416"/>
      <c r="CZ167" s="416"/>
      <c r="DA167" s="416"/>
      <c r="DB167" s="416"/>
      <c r="DC167" s="416"/>
      <c r="DD167" s="416"/>
      <c r="DE167" s="416"/>
      <c r="DF167" s="434"/>
      <c r="DG167" s="434"/>
      <c r="DH167" s="434"/>
      <c r="DI167" s="434"/>
      <c r="DJ167" s="434"/>
      <c r="DK167" s="434"/>
      <c r="DL167" s="434"/>
      <c r="DM167" s="434"/>
      <c r="DN167" s="434"/>
      <c r="DO167" s="434"/>
      <c r="DP167" s="434"/>
      <c r="DQ167" s="416"/>
      <c r="DR167" s="416"/>
      <c r="DS167" s="416"/>
      <c r="DT167" s="416"/>
      <c r="DU167" s="416"/>
      <c r="DV167" s="416"/>
      <c r="DW167" s="416"/>
      <c r="DX167" s="416"/>
      <c r="DY167" s="416"/>
      <c r="DZ167" s="416"/>
      <c r="EA167" s="416"/>
      <c r="EB167" s="416"/>
      <c r="EC167" s="434"/>
      <c r="ED167" s="434"/>
      <c r="EE167" s="434"/>
      <c r="EF167" s="434"/>
      <c r="EG167" s="434"/>
      <c r="EH167" s="434"/>
      <c r="EI167" s="434"/>
      <c r="EJ167" s="434"/>
      <c r="EK167" s="434"/>
      <c r="EL167" s="434"/>
      <c r="EM167" s="434"/>
      <c r="EN167" s="416"/>
      <c r="EO167" s="416"/>
      <c r="EP167" s="416"/>
      <c r="EQ167" s="416"/>
      <c r="ER167" s="416"/>
      <c r="ES167" s="416"/>
      <c r="ET167" s="416"/>
      <c r="EU167" s="416"/>
      <c r="EV167" s="416"/>
      <c r="EW167" s="416"/>
      <c r="EX167" s="416"/>
      <c r="EY167" s="416"/>
      <c r="EZ167" s="416"/>
      <c r="FA167" s="416"/>
      <c r="FB167" s="416"/>
      <c r="FC167" s="416"/>
      <c r="FD167" s="416"/>
      <c r="FE167" s="416"/>
      <c r="FF167" s="416"/>
      <c r="FG167" s="416"/>
      <c r="FH167" s="416"/>
      <c r="FI167" s="416"/>
      <c r="FJ167" s="416"/>
      <c r="FK167" s="416"/>
    </row>
    <row r="168" s="418" customFormat="true" ht="18" hidden="false" customHeight="true" outlineLevel="0" collapsed="false">
      <c r="A168" s="412" t="s">
        <v>720</v>
      </c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20" t="s">
        <v>318</v>
      </c>
      <c r="Z168" s="420"/>
      <c r="AA168" s="420"/>
      <c r="AB168" s="420"/>
      <c r="AC168" s="420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21"/>
      <c r="BA168" s="421"/>
      <c r="BB168" s="421"/>
      <c r="BC168" s="421"/>
      <c r="BD168" s="421"/>
      <c r="BE168" s="421"/>
      <c r="BF168" s="416"/>
      <c r="BG168" s="416"/>
      <c r="BH168" s="416"/>
      <c r="BI168" s="416"/>
      <c r="BJ168" s="416"/>
      <c r="BK168" s="416"/>
      <c r="BL168" s="422"/>
      <c r="BM168" s="422"/>
      <c r="BN168" s="422"/>
      <c r="BO168" s="422"/>
      <c r="BP168" s="422"/>
      <c r="BQ168" s="422"/>
      <c r="BR168" s="416"/>
      <c r="BS168" s="416"/>
      <c r="BT168" s="416"/>
      <c r="BU168" s="416"/>
      <c r="BV168" s="416"/>
      <c r="BW168" s="416"/>
      <c r="BX168" s="416"/>
      <c r="BY168" s="416"/>
      <c r="BZ168" s="416"/>
      <c r="CA168" s="416"/>
      <c r="CB168" s="416"/>
      <c r="CC168" s="416"/>
      <c r="CD168" s="416"/>
      <c r="CE168" s="416"/>
      <c r="CF168" s="416"/>
      <c r="CG168" s="416"/>
      <c r="CH168" s="416"/>
      <c r="CI168" s="416"/>
      <c r="CJ168" s="416"/>
      <c r="CK168" s="416"/>
      <c r="CL168" s="416"/>
      <c r="CM168" s="416"/>
      <c r="CN168" s="416"/>
      <c r="CO168" s="416"/>
      <c r="CP168" s="416"/>
      <c r="CQ168" s="416"/>
      <c r="CR168" s="416"/>
      <c r="CS168" s="416"/>
      <c r="CT168" s="416"/>
      <c r="CU168" s="416"/>
      <c r="CV168" s="416"/>
      <c r="CW168" s="416"/>
      <c r="CX168" s="416"/>
      <c r="CY168" s="416"/>
      <c r="CZ168" s="416"/>
      <c r="DA168" s="416"/>
      <c r="DB168" s="416"/>
      <c r="DC168" s="416"/>
      <c r="DD168" s="416"/>
      <c r="DE168" s="416"/>
      <c r="DF168" s="416"/>
      <c r="DG168" s="416"/>
      <c r="DH168" s="416"/>
      <c r="DI168" s="416"/>
      <c r="DJ168" s="416"/>
      <c r="DK168" s="416"/>
      <c r="DL168" s="416"/>
      <c r="DM168" s="416"/>
      <c r="DN168" s="416"/>
      <c r="DO168" s="416"/>
      <c r="DP168" s="416"/>
      <c r="DQ168" s="416"/>
      <c r="DR168" s="416"/>
      <c r="DS168" s="416"/>
      <c r="DT168" s="416"/>
      <c r="DU168" s="416"/>
      <c r="DV168" s="416"/>
      <c r="DW168" s="416"/>
      <c r="DX168" s="416"/>
      <c r="DY168" s="416"/>
      <c r="DZ168" s="416"/>
      <c r="EA168" s="416"/>
      <c r="EB168" s="416"/>
      <c r="EC168" s="416"/>
      <c r="ED168" s="416"/>
      <c r="EE168" s="416"/>
      <c r="EF168" s="416"/>
      <c r="EG168" s="416"/>
      <c r="EH168" s="416"/>
      <c r="EI168" s="416"/>
      <c r="EJ168" s="416"/>
      <c r="EK168" s="416"/>
      <c r="EL168" s="416"/>
      <c r="EM168" s="416"/>
      <c r="EN168" s="416"/>
      <c r="EO168" s="416"/>
      <c r="EP168" s="416"/>
      <c r="EQ168" s="416"/>
      <c r="ER168" s="416"/>
      <c r="ES168" s="416"/>
      <c r="ET168" s="416"/>
      <c r="EU168" s="416"/>
      <c r="EV168" s="416"/>
      <c r="EW168" s="416"/>
      <c r="EX168" s="416"/>
      <c r="EY168" s="416"/>
      <c r="EZ168" s="416"/>
      <c r="FA168" s="416"/>
      <c r="FB168" s="416"/>
      <c r="FC168" s="416"/>
      <c r="FD168" s="416"/>
      <c r="FE168" s="416"/>
      <c r="FF168" s="416"/>
      <c r="FG168" s="416"/>
      <c r="FH168" s="416"/>
      <c r="FI168" s="416"/>
      <c r="FJ168" s="416"/>
      <c r="FK168" s="416"/>
    </row>
    <row r="169" s="418" customFormat="true" ht="10.15" hidden="false" customHeight="true" outlineLevel="0" collapsed="false">
      <c r="A169" s="412" t="s">
        <v>672</v>
      </c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20" t="s">
        <v>320</v>
      </c>
      <c r="Z169" s="420"/>
      <c r="AA169" s="420"/>
      <c r="AB169" s="420"/>
      <c r="AC169" s="420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21"/>
      <c r="BA169" s="421"/>
      <c r="BB169" s="421"/>
      <c r="BC169" s="421"/>
      <c r="BD169" s="421"/>
      <c r="BE169" s="421"/>
      <c r="BF169" s="416"/>
      <c r="BG169" s="416"/>
      <c r="BH169" s="416"/>
      <c r="BI169" s="416"/>
      <c r="BJ169" s="416"/>
      <c r="BK169" s="416"/>
      <c r="BL169" s="422"/>
      <c r="BM169" s="422"/>
      <c r="BN169" s="422"/>
      <c r="BO169" s="422"/>
      <c r="BP169" s="422"/>
      <c r="BQ169" s="422"/>
      <c r="BR169" s="416"/>
      <c r="BS169" s="416"/>
      <c r="BT169" s="416"/>
      <c r="BU169" s="416"/>
      <c r="BV169" s="416"/>
      <c r="BW169" s="416"/>
      <c r="BX169" s="416"/>
      <c r="BY169" s="416"/>
      <c r="BZ169" s="416"/>
      <c r="CA169" s="416"/>
      <c r="CB169" s="416"/>
      <c r="CC169" s="416"/>
      <c r="CD169" s="416"/>
      <c r="CE169" s="416"/>
      <c r="CF169" s="416"/>
      <c r="CG169" s="416"/>
      <c r="CH169" s="416"/>
      <c r="CI169" s="416"/>
      <c r="CJ169" s="416"/>
      <c r="CK169" s="416"/>
      <c r="CL169" s="416"/>
      <c r="CM169" s="416"/>
      <c r="CN169" s="416"/>
      <c r="CO169" s="416"/>
      <c r="CP169" s="416"/>
      <c r="CQ169" s="416"/>
      <c r="CR169" s="416"/>
      <c r="CS169" s="416"/>
      <c r="CT169" s="416"/>
      <c r="CU169" s="416"/>
      <c r="CV169" s="416"/>
      <c r="CW169" s="416"/>
      <c r="CX169" s="416"/>
      <c r="CY169" s="416"/>
      <c r="CZ169" s="416"/>
      <c r="DA169" s="416"/>
      <c r="DB169" s="416"/>
      <c r="DC169" s="416"/>
      <c r="DD169" s="416"/>
      <c r="DE169" s="416"/>
      <c r="DF169" s="416"/>
      <c r="DG169" s="416"/>
      <c r="DH169" s="416"/>
      <c r="DI169" s="416"/>
      <c r="DJ169" s="416"/>
      <c r="DK169" s="416"/>
      <c r="DL169" s="416"/>
      <c r="DM169" s="416"/>
      <c r="DN169" s="416"/>
      <c r="DO169" s="416"/>
      <c r="DP169" s="416"/>
      <c r="DQ169" s="416"/>
      <c r="DR169" s="416"/>
      <c r="DS169" s="416"/>
      <c r="DT169" s="416"/>
      <c r="DU169" s="416"/>
      <c r="DV169" s="416"/>
      <c r="DW169" s="416"/>
      <c r="DX169" s="416"/>
      <c r="DY169" s="416"/>
      <c r="DZ169" s="416"/>
      <c r="EA169" s="416"/>
      <c r="EB169" s="416"/>
      <c r="EC169" s="416"/>
      <c r="ED169" s="416"/>
      <c r="EE169" s="416"/>
      <c r="EF169" s="416"/>
      <c r="EG169" s="416"/>
      <c r="EH169" s="416"/>
      <c r="EI169" s="416"/>
      <c r="EJ169" s="416"/>
      <c r="EK169" s="416"/>
      <c r="EL169" s="416"/>
      <c r="EM169" s="416"/>
      <c r="EN169" s="416"/>
      <c r="EO169" s="416"/>
      <c r="EP169" s="416"/>
      <c r="EQ169" s="416"/>
      <c r="ER169" s="416"/>
      <c r="ES169" s="416"/>
      <c r="ET169" s="416"/>
      <c r="EU169" s="416"/>
      <c r="EV169" s="416"/>
      <c r="EW169" s="416"/>
      <c r="EX169" s="416"/>
      <c r="EY169" s="416"/>
      <c r="EZ169" s="416"/>
      <c r="FA169" s="416"/>
      <c r="FB169" s="416"/>
      <c r="FC169" s="416"/>
      <c r="FD169" s="416"/>
      <c r="FE169" s="416"/>
      <c r="FF169" s="416"/>
      <c r="FG169" s="416"/>
      <c r="FH169" s="416"/>
      <c r="FI169" s="416"/>
      <c r="FJ169" s="416"/>
      <c r="FK169" s="416"/>
    </row>
    <row r="170" s="418" customFormat="true" ht="10.15" hidden="false" customHeight="true" outlineLevel="0" collapsed="false">
      <c r="A170" s="412" t="s">
        <v>673</v>
      </c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20" t="s">
        <v>322</v>
      </c>
      <c r="Z170" s="420"/>
      <c r="AA170" s="420"/>
      <c r="AB170" s="420"/>
      <c r="AC170" s="420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21"/>
      <c r="BA170" s="421"/>
      <c r="BB170" s="421"/>
      <c r="BC170" s="421"/>
      <c r="BD170" s="421"/>
      <c r="BE170" s="421"/>
      <c r="BF170" s="416"/>
      <c r="BG170" s="416"/>
      <c r="BH170" s="416"/>
      <c r="BI170" s="416"/>
      <c r="BJ170" s="416"/>
      <c r="BK170" s="416"/>
      <c r="BL170" s="422"/>
      <c r="BM170" s="422"/>
      <c r="BN170" s="422"/>
      <c r="BO170" s="422"/>
      <c r="BP170" s="422"/>
      <c r="BQ170" s="422"/>
      <c r="BR170" s="416"/>
      <c r="BS170" s="416"/>
      <c r="BT170" s="416"/>
      <c r="BU170" s="416"/>
      <c r="BV170" s="416"/>
      <c r="BW170" s="416"/>
      <c r="BX170" s="416"/>
      <c r="BY170" s="416"/>
      <c r="BZ170" s="416"/>
      <c r="CA170" s="416"/>
      <c r="CB170" s="416"/>
      <c r="CC170" s="416"/>
      <c r="CD170" s="416"/>
      <c r="CE170" s="416"/>
      <c r="CF170" s="416"/>
      <c r="CG170" s="416"/>
      <c r="CH170" s="416"/>
      <c r="CI170" s="416"/>
      <c r="CJ170" s="416"/>
      <c r="CK170" s="416"/>
      <c r="CL170" s="416"/>
      <c r="CM170" s="416"/>
      <c r="CN170" s="416"/>
      <c r="CO170" s="416"/>
      <c r="CP170" s="416"/>
      <c r="CQ170" s="416"/>
      <c r="CR170" s="416"/>
      <c r="CS170" s="416"/>
      <c r="CT170" s="416"/>
      <c r="CU170" s="416"/>
      <c r="CV170" s="416"/>
      <c r="CW170" s="416"/>
      <c r="CX170" s="416"/>
      <c r="CY170" s="416"/>
      <c r="CZ170" s="416"/>
      <c r="DA170" s="416"/>
      <c r="DB170" s="416"/>
      <c r="DC170" s="416"/>
      <c r="DD170" s="416"/>
      <c r="DE170" s="416"/>
      <c r="DF170" s="416"/>
      <c r="DG170" s="416"/>
      <c r="DH170" s="416"/>
      <c r="DI170" s="416"/>
      <c r="DJ170" s="416"/>
      <c r="DK170" s="416"/>
      <c r="DL170" s="416"/>
      <c r="DM170" s="416"/>
      <c r="DN170" s="416"/>
      <c r="DO170" s="416"/>
      <c r="DP170" s="416"/>
      <c r="DQ170" s="416"/>
      <c r="DR170" s="416"/>
      <c r="DS170" s="416"/>
      <c r="DT170" s="416"/>
      <c r="DU170" s="416"/>
      <c r="DV170" s="416"/>
      <c r="DW170" s="416"/>
      <c r="DX170" s="416"/>
      <c r="DY170" s="416"/>
      <c r="DZ170" s="416"/>
      <c r="EA170" s="416"/>
      <c r="EB170" s="416"/>
      <c r="EC170" s="416"/>
      <c r="ED170" s="416"/>
      <c r="EE170" s="416"/>
      <c r="EF170" s="416"/>
      <c r="EG170" s="416"/>
      <c r="EH170" s="416"/>
      <c r="EI170" s="416"/>
      <c r="EJ170" s="416"/>
      <c r="EK170" s="416"/>
      <c r="EL170" s="416"/>
      <c r="EM170" s="416"/>
      <c r="EN170" s="416"/>
      <c r="EO170" s="416"/>
      <c r="EP170" s="416"/>
      <c r="EQ170" s="416"/>
      <c r="ER170" s="416"/>
      <c r="ES170" s="416"/>
      <c r="ET170" s="416"/>
      <c r="EU170" s="416"/>
      <c r="EV170" s="416"/>
      <c r="EW170" s="416"/>
      <c r="EX170" s="416"/>
      <c r="EY170" s="416"/>
      <c r="EZ170" s="416"/>
      <c r="FA170" s="416"/>
      <c r="FB170" s="416"/>
      <c r="FC170" s="416"/>
      <c r="FD170" s="416"/>
      <c r="FE170" s="416"/>
      <c r="FF170" s="416"/>
      <c r="FG170" s="416"/>
      <c r="FH170" s="416"/>
      <c r="FI170" s="416"/>
      <c r="FJ170" s="416"/>
      <c r="FK170" s="416"/>
    </row>
    <row r="171" s="418" customFormat="true" ht="10.15" hidden="false" customHeight="true" outlineLevel="0" collapsed="false">
      <c r="A171" s="412" t="s">
        <v>674</v>
      </c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33" t="s">
        <v>675</v>
      </c>
      <c r="Z171" s="433"/>
      <c r="AA171" s="433"/>
      <c r="AB171" s="433"/>
      <c r="AC171" s="433"/>
      <c r="AD171" s="434"/>
      <c r="AE171" s="434"/>
      <c r="AF171" s="434"/>
      <c r="AG171" s="434"/>
      <c r="AH171" s="434"/>
      <c r="AI171" s="434"/>
      <c r="AJ171" s="434"/>
      <c r="AK171" s="434"/>
      <c r="AL171" s="434"/>
      <c r="AM171" s="434"/>
      <c r="AN171" s="434"/>
      <c r="AO171" s="434"/>
      <c r="AP171" s="434"/>
      <c r="AQ171" s="434"/>
      <c r="AR171" s="434"/>
      <c r="AS171" s="434"/>
      <c r="AT171" s="434"/>
      <c r="AU171" s="434"/>
      <c r="AV171" s="434"/>
      <c r="AW171" s="434"/>
      <c r="AX171" s="434"/>
      <c r="AY171" s="434"/>
      <c r="AZ171" s="435"/>
      <c r="BA171" s="435"/>
      <c r="BB171" s="435"/>
      <c r="BC171" s="435"/>
      <c r="BD171" s="435"/>
      <c r="BE171" s="435"/>
      <c r="BF171" s="416"/>
      <c r="BG171" s="416"/>
      <c r="BH171" s="416"/>
      <c r="BI171" s="416"/>
      <c r="BJ171" s="416"/>
      <c r="BK171" s="416"/>
      <c r="BL171" s="436"/>
      <c r="BM171" s="436"/>
      <c r="BN171" s="436"/>
      <c r="BO171" s="436"/>
      <c r="BP171" s="436"/>
      <c r="BQ171" s="436"/>
      <c r="BR171" s="434"/>
      <c r="BS171" s="434"/>
      <c r="BT171" s="434"/>
      <c r="BU171" s="434"/>
      <c r="BV171" s="434"/>
      <c r="BW171" s="416"/>
      <c r="BX171" s="416"/>
      <c r="BY171" s="416"/>
      <c r="BZ171" s="416"/>
      <c r="CA171" s="416"/>
      <c r="CB171" s="416"/>
      <c r="CC171" s="416"/>
      <c r="CD171" s="416"/>
      <c r="CE171" s="416"/>
      <c r="CF171" s="416"/>
      <c r="CG171" s="416"/>
      <c r="CH171" s="416"/>
      <c r="CI171" s="434"/>
      <c r="CJ171" s="434"/>
      <c r="CK171" s="434"/>
      <c r="CL171" s="434"/>
      <c r="CM171" s="434"/>
      <c r="CN171" s="434"/>
      <c r="CO171" s="434"/>
      <c r="CP171" s="434"/>
      <c r="CQ171" s="434"/>
      <c r="CR171" s="434"/>
      <c r="CS171" s="434"/>
      <c r="CT171" s="416"/>
      <c r="CU171" s="416"/>
      <c r="CV171" s="416"/>
      <c r="CW171" s="416"/>
      <c r="CX171" s="416"/>
      <c r="CY171" s="416"/>
      <c r="CZ171" s="416"/>
      <c r="DA171" s="416"/>
      <c r="DB171" s="416"/>
      <c r="DC171" s="416"/>
      <c r="DD171" s="416"/>
      <c r="DE171" s="416"/>
      <c r="DF171" s="434"/>
      <c r="DG171" s="434"/>
      <c r="DH171" s="434"/>
      <c r="DI171" s="434"/>
      <c r="DJ171" s="434"/>
      <c r="DK171" s="434"/>
      <c r="DL171" s="434"/>
      <c r="DM171" s="434"/>
      <c r="DN171" s="434"/>
      <c r="DO171" s="434"/>
      <c r="DP171" s="434"/>
      <c r="DQ171" s="416"/>
      <c r="DR171" s="416"/>
      <c r="DS171" s="416"/>
      <c r="DT171" s="416"/>
      <c r="DU171" s="416"/>
      <c r="DV171" s="416"/>
      <c r="DW171" s="416"/>
      <c r="DX171" s="416"/>
      <c r="DY171" s="416"/>
      <c r="DZ171" s="416"/>
      <c r="EA171" s="416"/>
      <c r="EB171" s="416"/>
      <c r="EC171" s="434"/>
      <c r="ED171" s="434"/>
      <c r="EE171" s="434"/>
      <c r="EF171" s="434"/>
      <c r="EG171" s="434"/>
      <c r="EH171" s="434"/>
      <c r="EI171" s="434"/>
      <c r="EJ171" s="434"/>
      <c r="EK171" s="434"/>
      <c r="EL171" s="434"/>
      <c r="EM171" s="434"/>
      <c r="EN171" s="416"/>
      <c r="EO171" s="416"/>
      <c r="EP171" s="416"/>
      <c r="EQ171" s="416"/>
      <c r="ER171" s="416"/>
      <c r="ES171" s="416"/>
      <c r="ET171" s="416"/>
      <c r="EU171" s="416"/>
      <c r="EV171" s="416"/>
      <c r="EW171" s="416"/>
      <c r="EX171" s="416"/>
      <c r="EY171" s="416"/>
      <c r="EZ171" s="416"/>
      <c r="FA171" s="416"/>
      <c r="FB171" s="416"/>
      <c r="FC171" s="416"/>
      <c r="FD171" s="416"/>
      <c r="FE171" s="416"/>
      <c r="FF171" s="416"/>
      <c r="FG171" s="416"/>
      <c r="FH171" s="416"/>
      <c r="FI171" s="416"/>
      <c r="FJ171" s="416"/>
      <c r="FK171" s="416"/>
    </row>
    <row r="172" s="418" customFormat="true" ht="10.15" hidden="false" customHeight="true" outlineLevel="0" collapsed="false">
      <c r="A172" s="412" t="s">
        <v>676</v>
      </c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20" t="s">
        <v>677</v>
      </c>
      <c r="Z172" s="420"/>
      <c r="AA172" s="420"/>
      <c r="AB172" s="420"/>
      <c r="AC172" s="420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21"/>
      <c r="BA172" s="421"/>
      <c r="BB172" s="421"/>
      <c r="BC172" s="421"/>
      <c r="BD172" s="421"/>
      <c r="BE172" s="421"/>
      <c r="BF172" s="416"/>
      <c r="BG172" s="416"/>
      <c r="BH172" s="416"/>
      <c r="BI172" s="416"/>
      <c r="BJ172" s="416"/>
      <c r="BK172" s="416"/>
      <c r="BL172" s="422"/>
      <c r="BM172" s="422"/>
      <c r="BN172" s="422"/>
      <c r="BO172" s="422"/>
      <c r="BP172" s="422"/>
      <c r="BQ172" s="422"/>
      <c r="BR172" s="416"/>
      <c r="BS172" s="416"/>
      <c r="BT172" s="416"/>
      <c r="BU172" s="416"/>
      <c r="BV172" s="416"/>
      <c r="BW172" s="416"/>
      <c r="BX172" s="416"/>
      <c r="BY172" s="416"/>
      <c r="BZ172" s="416"/>
      <c r="CA172" s="416"/>
      <c r="CB172" s="416"/>
      <c r="CC172" s="416"/>
      <c r="CD172" s="416"/>
      <c r="CE172" s="416"/>
      <c r="CF172" s="416"/>
      <c r="CG172" s="416"/>
      <c r="CH172" s="416"/>
      <c r="CI172" s="416"/>
      <c r="CJ172" s="416"/>
      <c r="CK172" s="416"/>
      <c r="CL172" s="416"/>
      <c r="CM172" s="416"/>
      <c r="CN172" s="416"/>
      <c r="CO172" s="416"/>
      <c r="CP172" s="416"/>
      <c r="CQ172" s="416"/>
      <c r="CR172" s="416"/>
      <c r="CS172" s="416"/>
      <c r="CT172" s="416"/>
      <c r="CU172" s="416"/>
      <c r="CV172" s="416"/>
      <c r="CW172" s="416"/>
      <c r="CX172" s="416"/>
      <c r="CY172" s="416"/>
      <c r="CZ172" s="416"/>
      <c r="DA172" s="416"/>
      <c r="DB172" s="416"/>
      <c r="DC172" s="416"/>
      <c r="DD172" s="416"/>
      <c r="DE172" s="416"/>
      <c r="DF172" s="416"/>
      <c r="DG172" s="416"/>
      <c r="DH172" s="416"/>
      <c r="DI172" s="416"/>
      <c r="DJ172" s="416"/>
      <c r="DK172" s="416"/>
      <c r="DL172" s="416"/>
      <c r="DM172" s="416"/>
      <c r="DN172" s="416"/>
      <c r="DO172" s="416"/>
      <c r="DP172" s="416"/>
      <c r="DQ172" s="416"/>
      <c r="DR172" s="416"/>
      <c r="DS172" s="416"/>
      <c r="DT172" s="416"/>
      <c r="DU172" s="416"/>
      <c r="DV172" s="416"/>
      <c r="DW172" s="416"/>
      <c r="DX172" s="416"/>
      <c r="DY172" s="416"/>
      <c r="DZ172" s="416"/>
      <c r="EA172" s="416"/>
      <c r="EB172" s="416"/>
      <c r="EC172" s="416"/>
      <c r="ED172" s="416"/>
      <c r="EE172" s="416"/>
      <c r="EF172" s="416"/>
      <c r="EG172" s="416"/>
      <c r="EH172" s="416"/>
      <c r="EI172" s="416"/>
      <c r="EJ172" s="416"/>
      <c r="EK172" s="416"/>
      <c r="EL172" s="416"/>
      <c r="EM172" s="416"/>
      <c r="EN172" s="416"/>
      <c r="EO172" s="416"/>
      <c r="EP172" s="416"/>
      <c r="EQ172" s="416"/>
      <c r="ER172" s="416"/>
      <c r="ES172" s="416"/>
      <c r="ET172" s="416"/>
      <c r="EU172" s="416"/>
      <c r="EV172" s="416"/>
      <c r="EW172" s="416"/>
      <c r="EX172" s="416"/>
      <c r="EY172" s="416"/>
      <c r="EZ172" s="416"/>
      <c r="FA172" s="416"/>
      <c r="FB172" s="416"/>
      <c r="FC172" s="416"/>
      <c r="FD172" s="416"/>
      <c r="FE172" s="416"/>
      <c r="FF172" s="416"/>
      <c r="FG172" s="416"/>
      <c r="FH172" s="416"/>
      <c r="FI172" s="416"/>
      <c r="FJ172" s="416"/>
      <c r="FK172" s="416"/>
    </row>
    <row r="173" s="418" customFormat="true" ht="10.15" hidden="false" customHeight="true" outlineLevel="0" collapsed="false">
      <c r="A173" s="412" t="s">
        <v>678</v>
      </c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20" t="s">
        <v>679</v>
      </c>
      <c r="Z173" s="420"/>
      <c r="AA173" s="420"/>
      <c r="AB173" s="420"/>
      <c r="AC173" s="420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21"/>
      <c r="BA173" s="421"/>
      <c r="BB173" s="421"/>
      <c r="BC173" s="421"/>
      <c r="BD173" s="421"/>
      <c r="BE173" s="421"/>
      <c r="BF173" s="416"/>
      <c r="BG173" s="416"/>
      <c r="BH173" s="416"/>
      <c r="BI173" s="416"/>
      <c r="BJ173" s="416"/>
      <c r="BK173" s="416"/>
      <c r="BL173" s="422"/>
      <c r="BM173" s="422"/>
      <c r="BN173" s="422"/>
      <c r="BO173" s="422"/>
      <c r="BP173" s="422"/>
      <c r="BQ173" s="422"/>
      <c r="BR173" s="416"/>
      <c r="BS173" s="416"/>
      <c r="BT173" s="416"/>
      <c r="BU173" s="416"/>
      <c r="BV173" s="416"/>
      <c r="BW173" s="416"/>
      <c r="BX173" s="416"/>
      <c r="BY173" s="416"/>
      <c r="BZ173" s="416"/>
      <c r="CA173" s="416"/>
      <c r="CB173" s="416"/>
      <c r="CC173" s="416"/>
      <c r="CD173" s="416"/>
      <c r="CE173" s="416"/>
      <c r="CF173" s="416"/>
      <c r="CG173" s="416"/>
      <c r="CH173" s="416"/>
      <c r="CI173" s="416"/>
      <c r="CJ173" s="416"/>
      <c r="CK173" s="416"/>
      <c r="CL173" s="416"/>
      <c r="CM173" s="416"/>
      <c r="CN173" s="416"/>
      <c r="CO173" s="416"/>
      <c r="CP173" s="416"/>
      <c r="CQ173" s="416"/>
      <c r="CR173" s="416"/>
      <c r="CS173" s="416"/>
      <c r="CT173" s="416"/>
      <c r="CU173" s="416"/>
      <c r="CV173" s="416"/>
      <c r="CW173" s="416"/>
      <c r="CX173" s="416"/>
      <c r="CY173" s="416"/>
      <c r="CZ173" s="416"/>
      <c r="DA173" s="416"/>
      <c r="DB173" s="416"/>
      <c r="DC173" s="416"/>
      <c r="DD173" s="416"/>
      <c r="DE173" s="416"/>
      <c r="DF173" s="416"/>
      <c r="DG173" s="416"/>
      <c r="DH173" s="416"/>
      <c r="DI173" s="416"/>
      <c r="DJ173" s="416"/>
      <c r="DK173" s="416"/>
      <c r="DL173" s="416"/>
      <c r="DM173" s="416"/>
      <c r="DN173" s="416"/>
      <c r="DO173" s="416"/>
      <c r="DP173" s="416"/>
      <c r="DQ173" s="416"/>
      <c r="DR173" s="416"/>
      <c r="DS173" s="416"/>
      <c r="DT173" s="416"/>
      <c r="DU173" s="416"/>
      <c r="DV173" s="416"/>
      <c r="DW173" s="416"/>
      <c r="DX173" s="416"/>
      <c r="DY173" s="416"/>
      <c r="DZ173" s="416"/>
      <c r="EA173" s="416"/>
      <c r="EB173" s="416"/>
      <c r="EC173" s="416"/>
      <c r="ED173" s="416"/>
      <c r="EE173" s="416"/>
      <c r="EF173" s="416"/>
      <c r="EG173" s="416"/>
      <c r="EH173" s="416"/>
      <c r="EI173" s="416"/>
      <c r="EJ173" s="416"/>
      <c r="EK173" s="416"/>
      <c r="EL173" s="416"/>
      <c r="EM173" s="416"/>
      <c r="EN173" s="416"/>
      <c r="EO173" s="416"/>
      <c r="EP173" s="416"/>
      <c r="EQ173" s="416"/>
      <c r="ER173" s="416"/>
      <c r="ES173" s="416"/>
      <c r="ET173" s="416"/>
      <c r="EU173" s="416"/>
      <c r="EV173" s="416"/>
      <c r="EW173" s="416"/>
      <c r="EX173" s="416"/>
      <c r="EY173" s="416"/>
      <c r="EZ173" s="416"/>
      <c r="FA173" s="416"/>
      <c r="FB173" s="416"/>
      <c r="FC173" s="416"/>
      <c r="FD173" s="416"/>
      <c r="FE173" s="416"/>
      <c r="FF173" s="416"/>
      <c r="FG173" s="416"/>
      <c r="FH173" s="416"/>
      <c r="FI173" s="416"/>
      <c r="FJ173" s="416"/>
      <c r="FK173" s="416"/>
    </row>
    <row r="174" s="418" customFormat="true" ht="18" hidden="false" customHeight="true" outlineLevel="0" collapsed="false">
      <c r="A174" s="412" t="s">
        <v>721</v>
      </c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20" t="s">
        <v>681</v>
      </c>
      <c r="Z174" s="420"/>
      <c r="AA174" s="420"/>
      <c r="AB174" s="420"/>
      <c r="AC174" s="420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21"/>
      <c r="BA174" s="421"/>
      <c r="BB174" s="421"/>
      <c r="BC174" s="421"/>
      <c r="BD174" s="421"/>
      <c r="BE174" s="421"/>
      <c r="BF174" s="416"/>
      <c r="BG174" s="416"/>
      <c r="BH174" s="416"/>
      <c r="BI174" s="416"/>
      <c r="BJ174" s="416"/>
      <c r="BK174" s="416"/>
      <c r="BL174" s="422"/>
      <c r="BM174" s="422"/>
      <c r="BN174" s="422"/>
      <c r="BO174" s="422"/>
      <c r="BP174" s="422"/>
      <c r="BQ174" s="422"/>
      <c r="BR174" s="416"/>
      <c r="BS174" s="416"/>
      <c r="BT174" s="416"/>
      <c r="BU174" s="416"/>
      <c r="BV174" s="416"/>
      <c r="BW174" s="416"/>
      <c r="BX174" s="416"/>
      <c r="BY174" s="416"/>
      <c r="BZ174" s="416"/>
      <c r="CA174" s="416"/>
      <c r="CB174" s="416"/>
      <c r="CC174" s="416"/>
      <c r="CD174" s="416"/>
      <c r="CE174" s="416"/>
      <c r="CF174" s="416"/>
      <c r="CG174" s="416"/>
      <c r="CH174" s="416"/>
      <c r="CI174" s="416"/>
      <c r="CJ174" s="416"/>
      <c r="CK174" s="416"/>
      <c r="CL174" s="416"/>
      <c r="CM174" s="416"/>
      <c r="CN174" s="416"/>
      <c r="CO174" s="416"/>
      <c r="CP174" s="416"/>
      <c r="CQ174" s="416"/>
      <c r="CR174" s="416"/>
      <c r="CS174" s="416"/>
      <c r="CT174" s="416"/>
      <c r="CU174" s="416"/>
      <c r="CV174" s="416"/>
      <c r="CW174" s="416"/>
      <c r="CX174" s="416"/>
      <c r="CY174" s="416"/>
      <c r="CZ174" s="416"/>
      <c r="DA174" s="416"/>
      <c r="DB174" s="416"/>
      <c r="DC174" s="416"/>
      <c r="DD174" s="416"/>
      <c r="DE174" s="416"/>
      <c r="DF174" s="416"/>
      <c r="DG174" s="416"/>
      <c r="DH174" s="416"/>
      <c r="DI174" s="416"/>
      <c r="DJ174" s="416"/>
      <c r="DK174" s="416"/>
      <c r="DL174" s="416"/>
      <c r="DM174" s="416"/>
      <c r="DN174" s="416"/>
      <c r="DO174" s="416"/>
      <c r="DP174" s="416"/>
      <c r="DQ174" s="416"/>
      <c r="DR174" s="416"/>
      <c r="DS174" s="416"/>
      <c r="DT174" s="416"/>
      <c r="DU174" s="416"/>
      <c r="DV174" s="416"/>
      <c r="DW174" s="416"/>
      <c r="DX174" s="416"/>
      <c r="DY174" s="416"/>
      <c r="DZ174" s="416"/>
      <c r="EA174" s="416"/>
      <c r="EB174" s="416"/>
      <c r="EC174" s="416"/>
      <c r="ED174" s="416"/>
      <c r="EE174" s="416"/>
      <c r="EF174" s="416"/>
      <c r="EG174" s="416"/>
      <c r="EH174" s="416"/>
      <c r="EI174" s="416"/>
      <c r="EJ174" s="416"/>
      <c r="EK174" s="416"/>
      <c r="EL174" s="416"/>
      <c r="EM174" s="416"/>
      <c r="EN174" s="416"/>
      <c r="EO174" s="416"/>
      <c r="EP174" s="416"/>
      <c r="EQ174" s="416"/>
      <c r="ER174" s="416"/>
      <c r="ES174" s="416"/>
      <c r="ET174" s="416"/>
      <c r="EU174" s="416"/>
      <c r="EV174" s="416"/>
      <c r="EW174" s="416"/>
      <c r="EX174" s="416"/>
      <c r="EY174" s="416"/>
      <c r="EZ174" s="416"/>
      <c r="FA174" s="416"/>
      <c r="FB174" s="416"/>
      <c r="FC174" s="416"/>
      <c r="FD174" s="416"/>
      <c r="FE174" s="416"/>
      <c r="FF174" s="416"/>
      <c r="FG174" s="416"/>
      <c r="FH174" s="416"/>
      <c r="FI174" s="416"/>
      <c r="FJ174" s="416"/>
      <c r="FK174" s="416"/>
    </row>
    <row r="175" s="418" customFormat="true" ht="33" hidden="false" customHeight="true" outlineLevel="0" collapsed="false">
      <c r="A175" s="412" t="s">
        <v>722</v>
      </c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33" t="s">
        <v>683</v>
      </c>
      <c r="Z175" s="433"/>
      <c r="AA175" s="433"/>
      <c r="AB175" s="433"/>
      <c r="AC175" s="433"/>
      <c r="AD175" s="434"/>
      <c r="AE175" s="434"/>
      <c r="AF175" s="434"/>
      <c r="AG175" s="434"/>
      <c r="AH175" s="434"/>
      <c r="AI175" s="434"/>
      <c r="AJ175" s="434"/>
      <c r="AK175" s="434"/>
      <c r="AL175" s="434"/>
      <c r="AM175" s="434"/>
      <c r="AN175" s="434"/>
      <c r="AO175" s="434"/>
      <c r="AP175" s="434"/>
      <c r="AQ175" s="434"/>
      <c r="AR175" s="434"/>
      <c r="AS175" s="434"/>
      <c r="AT175" s="434"/>
      <c r="AU175" s="434"/>
      <c r="AV175" s="434"/>
      <c r="AW175" s="434"/>
      <c r="AX175" s="434"/>
      <c r="AY175" s="434"/>
      <c r="AZ175" s="435"/>
      <c r="BA175" s="435"/>
      <c r="BB175" s="435"/>
      <c r="BC175" s="435"/>
      <c r="BD175" s="435"/>
      <c r="BE175" s="435"/>
      <c r="BF175" s="416"/>
      <c r="BG175" s="416"/>
      <c r="BH175" s="416"/>
      <c r="BI175" s="416"/>
      <c r="BJ175" s="416"/>
      <c r="BK175" s="416"/>
      <c r="BL175" s="436"/>
      <c r="BM175" s="436"/>
      <c r="BN175" s="436"/>
      <c r="BO175" s="436"/>
      <c r="BP175" s="436"/>
      <c r="BQ175" s="436"/>
      <c r="BR175" s="434"/>
      <c r="BS175" s="434"/>
      <c r="BT175" s="434"/>
      <c r="BU175" s="434"/>
      <c r="BV175" s="434"/>
      <c r="BW175" s="416"/>
      <c r="BX175" s="416"/>
      <c r="BY175" s="416"/>
      <c r="BZ175" s="416"/>
      <c r="CA175" s="416"/>
      <c r="CB175" s="416"/>
      <c r="CC175" s="416"/>
      <c r="CD175" s="416"/>
      <c r="CE175" s="416"/>
      <c r="CF175" s="416"/>
      <c r="CG175" s="416"/>
      <c r="CH175" s="416"/>
      <c r="CI175" s="434"/>
      <c r="CJ175" s="434"/>
      <c r="CK175" s="434"/>
      <c r="CL175" s="434"/>
      <c r="CM175" s="434"/>
      <c r="CN175" s="434"/>
      <c r="CO175" s="434"/>
      <c r="CP175" s="434"/>
      <c r="CQ175" s="434"/>
      <c r="CR175" s="434"/>
      <c r="CS175" s="434"/>
      <c r="CT175" s="416"/>
      <c r="CU175" s="416"/>
      <c r="CV175" s="416"/>
      <c r="CW175" s="416"/>
      <c r="CX175" s="416"/>
      <c r="CY175" s="416"/>
      <c r="CZ175" s="416"/>
      <c r="DA175" s="416"/>
      <c r="DB175" s="416"/>
      <c r="DC175" s="416"/>
      <c r="DD175" s="416"/>
      <c r="DE175" s="416"/>
      <c r="DF175" s="434"/>
      <c r="DG175" s="434"/>
      <c r="DH175" s="434"/>
      <c r="DI175" s="434"/>
      <c r="DJ175" s="434"/>
      <c r="DK175" s="434"/>
      <c r="DL175" s="434"/>
      <c r="DM175" s="434"/>
      <c r="DN175" s="434"/>
      <c r="DO175" s="434"/>
      <c r="DP175" s="434"/>
      <c r="DQ175" s="416"/>
      <c r="DR175" s="416"/>
      <c r="DS175" s="416"/>
      <c r="DT175" s="416"/>
      <c r="DU175" s="416"/>
      <c r="DV175" s="416"/>
      <c r="DW175" s="416"/>
      <c r="DX175" s="416"/>
      <c r="DY175" s="416"/>
      <c r="DZ175" s="416"/>
      <c r="EA175" s="416"/>
      <c r="EB175" s="416"/>
      <c r="EC175" s="434"/>
      <c r="ED175" s="434"/>
      <c r="EE175" s="434"/>
      <c r="EF175" s="434"/>
      <c r="EG175" s="434"/>
      <c r="EH175" s="434"/>
      <c r="EI175" s="434"/>
      <c r="EJ175" s="434"/>
      <c r="EK175" s="434"/>
      <c r="EL175" s="434"/>
      <c r="EM175" s="434"/>
      <c r="EN175" s="416"/>
      <c r="EO175" s="416"/>
      <c r="EP175" s="416"/>
      <c r="EQ175" s="416"/>
      <c r="ER175" s="416"/>
      <c r="ES175" s="416"/>
      <c r="ET175" s="416"/>
      <c r="EU175" s="416"/>
      <c r="EV175" s="416"/>
      <c r="EW175" s="416"/>
      <c r="EX175" s="416"/>
      <c r="EY175" s="416"/>
      <c r="EZ175" s="416"/>
      <c r="FA175" s="416"/>
      <c r="FB175" s="416"/>
      <c r="FC175" s="416"/>
      <c r="FD175" s="416"/>
      <c r="FE175" s="416"/>
      <c r="FF175" s="416"/>
      <c r="FG175" s="416"/>
      <c r="FH175" s="416"/>
      <c r="FI175" s="416"/>
      <c r="FJ175" s="416"/>
      <c r="FK175" s="416"/>
    </row>
    <row r="176" s="411" customFormat="true" ht="10.5" hidden="false" customHeight="true" outlineLevel="0" collapsed="false">
      <c r="A176" s="441" t="s">
        <v>364</v>
      </c>
      <c r="B176" s="441"/>
      <c r="C176" s="441"/>
      <c r="D176" s="441"/>
      <c r="E176" s="441"/>
      <c r="F176" s="441"/>
      <c r="G176" s="441"/>
      <c r="H176" s="441"/>
      <c r="I176" s="441"/>
      <c r="J176" s="441"/>
      <c r="K176" s="441"/>
      <c r="L176" s="441"/>
      <c r="M176" s="441"/>
      <c r="N176" s="441"/>
      <c r="O176" s="441"/>
      <c r="P176" s="441"/>
      <c r="Q176" s="441"/>
      <c r="R176" s="441"/>
      <c r="S176" s="441"/>
      <c r="T176" s="441"/>
      <c r="U176" s="441"/>
      <c r="V176" s="441"/>
      <c r="W176" s="441"/>
      <c r="X176" s="441"/>
      <c r="Y176" s="442" t="s">
        <v>140</v>
      </c>
      <c r="Z176" s="442"/>
      <c r="AA176" s="442"/>
      <c r="AB176" s="442"/>
      <c r="AC176" s="442"/>
      <c r="AD176" s="443"/>
      <c r="AE176" s="443"/>
      <c r="AF176" s="443"/>
      <c r="AG176" s="443"/>
      <c r="AH176" s="443"/>
      <c r="AI176" s="443"/>
      <c r="AJ176" s="443"/>
      <c r="AK176" s="443"/>
      <c r="AL176" s="443"/>
      <c r="AM176" s="443"/>
      <c r="AN176" s="443"/>
      <c r="AO176" s="443"/>
      <c r="AP176" s="443"/>
      <c r="AQ176" s="443"/>
      <c r="AR176" s="443"/>
      <c r="AS176" s="443"/>
      <c r="AT176" s="443"/>
      <c r="AU176" s="443"/>
      <c r="AV176" s="443"/>
      <c r="AW176" s="443"/>
      <c r="AX176" s="443"/>
      <c r="AY176" s="443"/>
      <c r="AZ176" s="444"/>
      <c r="BA176" s="444"/>
      <c r="BB176" s="444"/>
      <c r="BC176" s="444"/>
      <c r="BD176" s="444"/>
      <c r="BE176" s="444"/>
      <c r="BF176" s="443"/>
      <c r="BG176" s="443"/>
      <c r="BH176" s="443"/>
      <c r="BI176" s="443"/>
      <c r="BJ176" s="443"/>
      <c r="BK176" s="443"/>
      <c r="BL176" s="445"/>
      <c r="BM176" s="445"/>
      <c r="BN176" s="445"/>
      <c r="BO176" s="445"/>
      <c r="BP176" s="445"/>
      <c r="BQ176" s="445"/>
      <c r="BR176" s="443"/>
      <c r="BS176" s="443"/>
      <c r="BT176" s="443"/>
      <c r="BU176" s="443"/>
      <c r="BV176" s="443"/>
      <c r="BW176" s="443" t="n">
        <v>1</v>
      </c>
      <c r="BX176" s="443"/>
      <c r="BY176" s="443"/>
      <c r="BZ176" s="443"/>
      <c r="CA176" s="443"/>
      <c r="CB176" s="443"/>
      <c r="CC176" s="443" t="n">
        <v>1</v>
      </c>
      <c r="CD176" s="443"/>
      <c r="CE176" s="443"/>
      <c r="CF176" s="443"/>
      <c r="CG176" s="443"/>
      <c r="CH176" s="443"/>
      <c r="CI176" s="443" t="n">
        <v>1</v>
      </c>
      <c r="CJ176" s="443"/>
      <c r="CK176" s="443"/>
      <c r="CL176" s="443"/>
      <c r="CM176" s="443"/>
      <c r="CN176" s="443"/>
      <c r="CO176" s="443" t="n">
        <v>1</v>
      </c>
      <c r="CP176" s="443"/>
      <c r="CQ176" s="443"/>
      <c r="CR176" s="443"/>
      <c r="CS176" s="443"/>
      <c r="CT176" s="443"/>
      <c r="CU176" s="443"/>
      <c r="CV176" s="443"/>
      <c r="CW176" s="443"/>
      <c r="CX176" s="443"/>
      <c r="CY176" s="443"/>
      <c r="CZ176" s="443"/>
      <c r="DA176" s="443"/>
      <c r="DB176" s="443"/>
      <c r="DC176" s="443"/>
      <c r="DD176" s="443"/>
      <c r="DE176" s="443"/>
      <c r="DF176" s="443"/>
      <c r="DG176" s="443"/>
      <c r="DH176" s="443"/>
      <c r="DI176" s="443"/>
      <c r="DJ176" s="443"/>
      <c r="DK176" s="443"/>
      <c r="DL176" s="443"/>
      <c r="DM176" s="443"/>
      <c r="DN176" s="443"/>
      <c r="DO176" s="443"/>
      <c r="DP176" s="443"/>
      <c r="DQ176" s="443"/>
      <c r="DR176" s="443"/>
      <c r="DS176" s="443"/>
      <c r="DT176" s="443"/>
      <c r="DU176" s="443"/>
      <c r="DV176" s="443"/>
      <c r="DW176" s="443"/>
      <c r="DX176" s="443"/>
      <c r="DY176" s="443"/>
      <c r="DZ176" s="443"/>
      <c r="EA176" s="443"/>
      <c r="EB176" s="443"/>
      <c r="EC176" s="443"/>
      <c r="ED176" s="443"/>
      <c r="EE176" s="443"/>
      <c r="EF176" s="443"/>
      <c r="EG176" s="443"/>
      <c r="EH176" s="443"/>
      <c r="EI176" s="443"/>
      <c r="EJ176" s="443"/>
      <c r="EK176" s="443"/>
      <c r="EL176" s="443"/>
      <c r="EM176" s="443"/>
      <c r="EN176" s="443"/>
      <c r="EO176" s="443"/>
      <c r="EP176" s="443"/>
      <c r="EQ176" s="443"/>
      <c r="ER176" s="443"/>
      <c r="ES176" s="443"/>
      <c r="ET176" s="443"/>
      <c r="EU176" s="443"/>
      <c r="EV176" s="443"/>
      <c r="EW176" s="443"/>
      <c r="EX176" s="443"/>
      <c r="EY176" s="443"/>
      <c r="EZ176" s="443"/>
      <c r="FA176" s="443"/>
      <c r="FB176" s="443"/>
      <c r="FC176" s="443"/>
      <c r="FD176" s="443"/>
      <c r="FE176" s="443"/>
      <c r="FF176" s="443"/>
      <c r="FG176" s="443"/>
      <c r="FH176" s="443"/>
      <c r="FI176" s="443"/>
      <c r="FJ176" s="443"/>
      <c r="FK176" s="443"/>
    </row>
    <row r="177" s="411" customFormat="true" ht="10.5" hidden="false" customHeight="true" outlineLevel="0" collapsed="false">
      <c r="A177" s="446"/>
      <c r="B177" s="446"/>
      <c r="C177" s="446"/>
      <c r="D177" s="446"/>
      <c r="E177" s="446"/>
      <c r="F177" s="446"/>
      <c r="G177" s="446"/>
      <c r="H177" s="446"/>
      <c r="I177" s="446"/>
      <c r="J177" s="446"/>
      <c r="K177" s="446"/>
      <c r="L177" s="446"/>
      <c r="M177" s="446"/>
      <c r="N177" s="446"/>
      <c r="O177" s="446"/>
      <c r="P177" s="446"/>
      <c r="Q177" s="446"/>
      <c r="R177" s="446"/>
      <c r="S177" s="446"/>
      <c r="T177" s="446"/>
      <c r="U177" s="446"/>
      <c r="V177" s="446"/>
      <c r="W177" s="446"/>
      <c r="X177" s="446"/>
      <c r="Y177" s="447"/>
      <c r="Z177" s="447"/>
      <c r="AA177" s="447"/>
      <c r="AB177" s="447"/>
      <c r="AC177" s="447"/>
      <c r="AD177" s="448"/>
      <c r="AE177" s="448"/>
      <c r="AF177" s="448"/>
      <c r="AG177" s="448"/>
      <c r="AH177" s="448"/>
      <c r="AI177" s="448"/>
      <c r="AJ177" s="448"/>
      <c r="AK177" s="448"/>
      <c r="AL177" s="448"/>
      <c r="AM177" s="448"/>
      <c r="AN177" s="448"/>
      <c r="AO177" s="448"/>
      <c r="AP177" s="448"/>
      <c r="AQ177" s="448"/>
      <c r="AR177" s="448"/>
      <c r="AS177" s="448"/>
      <c r="AT177" s="448"/>
      <c r="AU177" s="448"/>
      <c r="AV177" s="448"/>
      <c r="AW177" s="448"/>
      <c r="AX177" s="448"/>
      <c r="AY177" s="448"/>
      <c r="AZ177" s="448"/>
      <c r="BA177" s="448"/>
      <c r="BB177" s="448"/>
      <c r="BC177" s="448"/>
      <c r="BD177" s="448"/>
      <c r="BE177" s="448"/>
      <c r="BF177" s="448"/>
      <c r="BG177" s="448"/>
      <c r="BH177" s="448"/>
      <c r="BI177" s="448"/>
      <c r="BJ177" s="448"/>
      <c r="BK177" s="448"/>
      <c r="BL177" s="448"/>
      <c r="BM177" s="448"/>
      <c r="BN177" s="448"/>
      <c r="BO177" s="448"/>
      <c r="BP177" s="448"/>
      <c r="BQ177" s="448"/>
      <c r="BR177" s="448"/>
      <c r="BS177" s="448"/>
      <c r="BT177" s="448"/>
      <c r="BU177" s="448"/>
      <c r="BV177" s="448"/>
      <c r="BW177" s="448"/>
      <c r="BX177" s="448"/>
      <c r="BY177" s="448"/>
      <c r="BZ177" s="448"/>
      <c r="CA177" s="448"/>
      <c r="CB177" s="448"/>
      <c r="CC177" s="448"/>
      <c r="CD177" s="448"/>
      <c r="CE177" s="448"/>
      <c r="CF177" s="448"/>
      <c r="CG177" s="448"/>
      <c r="CH177" s="448"/>
      <c r="CI177" s="448"/>
      <c r="CJ177" s="448"/>
      <c r="CK177" s="448"/>
      <c r="CL177" s="448"/>
      <c r="CM177" s="448"/>
      <c r="CN177" s="448"/>
      <c r="CO177" s="448"/>
      <c r="CP177" s="448"/>
      <c r="CQ177" s="448"/>
      <c r="CR177" s="448"/>
      <c r="CS177" s="448"/>
      <c r="CT177" s="448"/>
      <c r="CU177" s="448"/>
      <c r="CV177" s="448"/>
      <c r="CW177" s="448"/>
      <c r="CX177" s="448"/>
      <c r="CY177" s="448"/>
      <c r="CZ177" s="448"/>
      <c r="DA177" s="448"/>
      <c r="DB177" s="448"/>
      <c r="DC177" s="448"/>
      <c r="DD177" s="448"/>
      <c r="DE177" s="448"/>
      <c r="DF177" s="448"/>
      <c r="DG177" s="448"/>
      <c r="DH177" s="448"/>
      <c r="DI177" s="448"/>
      <c r="DJ177" s="448"/>
      <c r="DK177" s="448"/>
      <c r="DL177" s="448"/>
      <c r="DM177" s="448"/>
      <c r="DN177" s="448"/>
      <c r="DO177" s="448"/>
      <c r="DP177" s="448"/>
      <c r="DQ177" s="448"/>
      <c r="DR177" s="448"/>
      <c r="DS177" s="448"/>
      <c r="DT177" s="448"/>
      <c r="DU177" s="448"/>
      <c r="DV177" s="448"/>
      <c r="DW177" s="448"/>
      <c r="DX177" s="448"/>
      <c r="DY177" s="448"/>
      <c r="DZ177" s="448"/>
      <c r="EA177" s="448"/>
      <c r="EB177" s="448"/>
      <c r="EC177" s="448"/>
      <c r="ED177" s="448"/>
      <c r="EE177" s="448"/>
      <c r="EF177" s="448"/>
      <c r="EG177" s="448"/>
      <c r="EH177" s="448"/>
      <c r="EI177" s="448"/>
      <c r="EJ177" s="448"/>
      <c r="EK177" s="448"/>
      <c r="EL177" s="448"/>
      <c r="EM177" s="448"/>
      <c r="EN177" s="448"/>
      <c r="EO177" s="448"/>
      <c r="EP177" s="448"/>
      <c r="EQ177" s="448"/>
      <c r="ER177" s="448"/>
      <c r="ES177" s="448"/>
      <c r="ET177" s="448"/>
      <c r="EU177" s="448"/>
      <c r="EV177" s="448"/>
      <c r="EW177" s="448"/>
      <c r="EX177" s="448"/>
      <c r="EY177" s="448"/>
      <c r="EZ177" s="448"/>
      <c r="FA177" s="448"/>
      <c r="FB177" s="448"/>
      <c r="FC177" s="448"/>
      <c r="FD177" s="448"/>
      <c r="FE177" s="448"/>
    </row>
    <row r="178" customFormat="false" ht="6" hidden="false" customHeight="true" outlineLevel="0" collapsed="false">
      <c r="A178" s="298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</row>
    <row r="179" s="241" customFormat="true" ht="10.5" hidden="false" customHeight="true" outlineLevel="0" collapsed="false">
      <c r="A179" s="240" t="s">
        <v>723</v>
      </c>
    </row>
    <row r="180" customFormat="false" ht="6" hidden="false" customHeight="true" outlineLevel="0" collapsed="false"/>
    <row r="181" s="45" customFormat="true" ht="10.5" hidden="false" customHeight="true" outlineLevel="0" collapsed="false">
      <c r="B181" s="44" t="s">
        <v>724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</row>
    <row r="182" s="49" customFormat="true" ht="6" hidden="false" customHeight="true" outlineLevel="0" collapsed="false">
      <c r="A182" s="46"/>
      <c r="B182" s="47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D182" s="50"/>
      <c r="EE182" s="50"/>
      <c r="EG182" s="51"/>
      <c r="EH182" s="51"/>
      <c r="EI182" s="51"/>
      <c r="EJ182" s="51"/>
      <c r="EK182" s="51"/>
      <c r="EL182" s="51"/>
      <c r="EM182" s="51"/>
      <c r="EN182" s="51"/>
      <c r="EO182" s="52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</row>
    <row r="183" s="58" customFormat="true" ht="10.5" hidden="false" customHeight="true" outlineLevel="0" collapsed="false">
      <c r="A183" s="377" t="s">
        <v>72</v>
      </c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55" t="s">
        <v>45</v>
      </c>
      <c r="AL183" s="55"/>
      <c r="AM183" s="55"/>
      <c r="AN183" s="55"/>
      <c r="AO183" s="55"/>
      <c r="AP183" s="55"/>
      <c r="AQ183" s="57" t="s">
        <v>725</v>
      </c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</row>
    <row r="184" s="58" customFormat="true" ht="10.5" hidden="false" customHeight="tru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  <c r="AA184" s="377"/>
      <c r="AB184" s="377"/>
      <c r="AC184" s="377"/>
      <c r="AD184" s="377"/>
      <c r="AE184" s="377"/>
      <c r="AF184" s="377"/>
      <c r="AG184" s="377"/>
      <c r="AH184" s="377"/>
      <c r="AI184" s="377"/>
      <c r="AJ184" s="377"/>
      <c r="AK184" s="55"/>
      <c r="AL184" s="55"/>
      <c r="AM184" s="55"/>
      <c r="AN184" s="55"/>
      <c r="AO184" s="55"/>
      <c r="AP184" s="55"/>
      <c r="AQ184" s="55" t="s">
        <v>726</v>
      </c>
      <c r="AR184" s="55"/>
      <c r="AS184" s="55"/>
      <c r="AT184" s="55"/>
      <c r="AU184" s="55"/>
      <c r="AV184" s="55"/>
      <c r="AW184" s="55"/>
      <c r="AX184" s="55"/>
      <c r="AY184" s="57" t="s">
        <v>154</v>
      </c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</row>
    <row r="185" s="58" customFormat="true" ht="21" hidden="false" customHeight="tru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  <c r="AA185" s="377"/>
      <c r="AB185" s="377"/>
      <c r="AC185" s="377"/>
      <c r="AD185" s="377"/>
      <c r="AE185" s="377"/>
      <c r="AF185" s="377"/>
      <c r="AG185" s="377"/>
      <c r="AH185" s="377"/>
      <c r="AI185" s="377"/>
      <c r="AJ185" s="377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 t="s">
        <v>727</v>
      </c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 t="s">
        <v>728</v>
      </c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 t="s">
        <v>729</v>
      </c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7" t="s">
        <v>730</v>
      </c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</row>
    <row r="186" s="58" customFormat="true" ht="40.7" hidden="false" customHeight="tru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  <c r="AA186" s="377"/>
      <c r="AB186" s="377"/>
      <c r="AC186" s="377"/>
      <c r="AD186" s="377"/>
      <c r="AE186" s="377"/>
      <c r="AF186" s="377"/>
      <c r="AG186" s="377"/>
      <c r="AH186" s="377"/>
      <c r="AI186" s="377"/>
      <c r="AJ186" s="377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182" t="s">
        <v>731</v>
      </c>
      <c r="AZ186" s="182"/>
      <c r="BA186" s="182"/>
      <c r="BB186" s="182"/>
      <c r="BC186" s="182"/>
      <c r="BD186" s="182"/>
      <c r="BE186" s="182"/>
      <c r="BF186" s="182"/>
      <c r="BG186" s="182"/>
      <c r="BH186" s="182" t="s">
        <v>732</v>
      </c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 t="s">
        <v>733</v>
      </c>
      <c r="BS186" s="182"/>
      <c r="BT186" s="182"/>
      <c r="BU186" s="182"/>
      <c r="BV186" s="182"/>
      <c r="BW186" s="182"/>
      <c r="BX186" s="182"/>
      <c r="BY186" s="182" t="s">
        <v>734</v>
      </c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 t="s">
        <v>735</v>
      </c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 t="s">
        <v>736</v>
      </c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 t="s">
        <v>737</v>
      </c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55" t="s">
        <v>728</v>
      </c>
      <c r="DS186" s="55"/>
      <c r="DT186" s="55"/>
      <c r="DU186" s="55"/>
      <c r="DV186" s="55"/>
      <c r="DW186" s="55"/>
      <c r="DX186" s="55"/>
      <c r="DY186" s="55"/>
      <c r="DZ186" s="55"/>
      <c r="EA186" s="55" t="s">
        <v>738</v>
      </c>
      <c r="EB186" s="55"/>
      <c r="EC186" s="55"/>
      <c r="ED186" s="55"/>
      <c r="EE186" s="55"/>
      <c r="EF186" s="55"/>
      <c r="EG186" s="55"/>
      <c r="EH186" s="55"/>
      <c r="EI186" s="57" t="s">
        <v>739</v>
      </c>
      <c r="EJ186" s="57"/>
      <c r="EK186" s="57"/>
      <c r="EL186" s="57"/>
      <c r="EM186" s="57"/>
      <c r="EN186" s="57"/>
      <c r="EO186" s="57"/>
      <c r="EP186" s="57"/>
      <c r="EQ186" s="57"/>
      <c r="ER186" s="55" t="s">
        <v>740</v>
      </c>
      <c r="ES186" s="55"/>
      <c r="ET186" s="55"/>
      <c r="EU186" s="55"/>
      <c r="EV186" s="55"/>
      <c r="EW186" s="55"/>
      <c r="EX186" s="55"/>
      <c r="EY186" s="55"/>
      <c r="EZ186" s="55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</row>
    <row r="187" s="62" customFormat="true" ht="9" hidden="false" customHeight="true" outlineLevel="0" collapsed="false">
      <c r="A187" s="98" t="n">
        <v>1</v>
      </c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186" t="n">
        <v>2</v>
      </c>
      <c r="AL187" s="186"/>
      <c r="AM187" s="186"/>
      <c r="AN187" s="186"/>
      <c r="AO187" s="186"/>
      <c r="AP187" s="186"/>
      <c r="AQ187" s="186" t="n">
        <v>3</v>
      </c>
      <c r="AR187" s="186"/>
      <c r="AS187" s="186"/>
      <c r="AT187" s="186"/>
      <c r="AU187" s="186"/>
      <c r="AV187" s="186"/>
      <c r="AW187" s="186"/>
      <c r="AX187" s="186"/>
      <c r="AY187" s="186" t="n">
        <v>4</v>
      </c>
      <c r="AZ187" s="186"/>
      <c r="BA187" s="186"/>
      <c r="BB187" s="186"/>
      <c r="BC187" s="186"/>
      <c r="BD187" s="186"/>
      <c r="BE187" s="186"/>
      <c r="BF187" s="186"/>
      <c r="BG187" s="186"/>
      <c r="BH187" s="186" t="n">
        <v>5</v>
      </c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 t="n">
        <v>6</v>
      </c>
      <c r="BS187" s="186"/>
      <c r="BT187" s="186"/>
      <c r="BU187" s="186"/>
      <c r="BV187" s="186"/>
      <c r="BW187" s="186"/>
      <c r="BX187" s="186"/>
      <c r="BY187" s="186" t="n">
        <v>7</v>
      </c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 t="n">
        <v>8</v>
      </c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 t="n">
        <v>9</v>
      </c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 t="n">
        <v>10</v>
      </c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 t="n">
        <v>11</v>
      </c>
      <c r="DS187" s="186"/>
      <c r="DT187" s="186"/>
      <c r="DU187" s="186"/>
      <c r="DV187" s="186"/>
      <c r="DW187" s="186"/>
      <c r="DX187" s="186"/>
      <c r="DY187" s="186"/>
      <c r="DZ187" s="186"/>
      <c r="EA187" s="186" t="n">
        <v>12</v>
      </c>
      <c r="EB187" s="186"/>
      <c r="EC187" s="186"/>
      <c r="ED187" s="186"/>
      <c r="EE187" s="186"/>
      <c r="EF187" s="186"/>
      <c r="EG187" s="186"/>
      <c r="EH187" s="186"/>
      <c r="EI187" s="385" t="n">
        <v>13</v>
      </c>
      <c r="EJ187" s="385"/>
      <c r="EK187" s="385"/>
      <c r="EL187" s="385"/>
      <c r="EM187" s="385"/>
      <c r="EN187" s="385"/>
      <c r="EO187" s="385"/>
      <c r="EP187" s="385"/>
      <c r="EQ187" s="385"/>
      <c r="ER187" s="186" t="n">
        <v>14</v>
      </c>
      <c r="ES187" s="186"/>
      <c r="ET187" s="186"/>
      <c r="EU187" s="186"/>
      <c r="EV187" s="186"/>
      <c r="EW187" s="186"/>
      <c r="EX187" s="186"/>
      <c r="EY187" s="186"/>
      <c r="EZ187" s="186"/>
      <c r="FA187" s="449" t="n">
        <v>15</v>
      </c>
      <c r="FB187" s="449"/>
      <c r="FC187" s="449"/>
      <c r="FD187" s="449"/>
      <c r="FE187" s="449"/>
      <c r="FF187" s="449"/>
      <c r="FG187" s="449"/>
      <c r="FH187" s="449"/>
      <c r="FI187" s="449"/>
      <c r="FJ187" s="449"/>
      <c r="FK187" s="449"/>
    </row>
    <row r="188" s="384" customFormat="true" ht="10.5" hidden="false" customHeight="true" outlineLevel="0" collapsed="false">
      <c r="A188" s="389" t="s">
        <v>611</v>
      </c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76" t="s">
        <v>134</v>
      </c>
      <c r="AL188" s="376"/>
      <c r="AM188" s="376"/>
      <c r="AN188" s="376"/>
      <c r="AO188" s="376"/>
      <c r="AP188" s="376"/>
      <c r="AQ188" s="450" t="e">
        <f aca="false">AY188+BH188+BR188+EA188+EI188</f>
        <v>#VALUE!</v>
      </c>
      <c r="AR188" s="450"/>
      <c r="AS188" s="450"/>
      <c r="AT188" s="450"/>
      <c r="AU188" s="450"/>
      <c r="AV188" s="450"/>
      <c r="AW188" s="450"/>
      <c r="AX188" s="450"/>
      <c r="AY188" s="451" t="s">
        <v>741</v>
      </c>
      <c r="AZ188" s="451"/>
      <c r="BA188" s="451"/>
      <c r="BB188" s="451"/>
      <c r="BC188" s="451"/>
      <c r="BD188" s="451"/>
      <c r="BE188" s="451"/>
      <c r="BF188" s="451"/>
      <c r="BG188" s="451"/>
      <c r="BH188" s="451" t="s">
        <v>742</v>
      </c>
      <c r="BI188" s="451"/>
      <c r="BJ188" s="451"/>
      <c r="BK188" s="451"/>
      <c r="BL188" s="451"/>
      <c r="BM188" s="451"/>
      <c r="BN188" s="451"/>
      <c r="BO188" s="451"/>
      <c r="BP188" s="451"/>
      <c r="BQ188" s="451"/>
      <c r="BR188" s="452" t="n">
        <v>18079.45</v>
      </c>
      <c r="BS188" s="452"/>
      <c r="BT188" s="452"/>
      <c r="BU188" s="452"/>
      <c r="BV188" s="452"/>
      <c r="BW188" s="452"/>
      <c r="BX188" s="452"/>
      <c r="BY188" s="451"/>
      <c r="BZ188" s="451"/>
      <c r="CA188" s="451"/>
      <c r="CB188" s="451"/>
      <c r="CC188" s="451"/>
      <c r="CD188" s="451"/>
      <c r="CE188" s="451"/>
      <c r="CF188" s="451"/>
      <c r="CG188" s="451"/>
      <c r="CH188" s="451"/>
      <c r="CI188" s="451"/>
      <c r="CJ188" s="451"/>
      <c r="CK188" s="451"/>
      <c r="CL188" s="451"/>
      <c r="CM188" s="451"/>
      <c r="CN188" s="451"/>
      <c r="CO188" s="451"/>
      <c r="CP188" s="451"/>
      <c r="CQ188" s="451"/>
      <c r="CR188" s="451"/>
      <c r="CS188" s="451"/>
      <c r="CT188" s="451"/>
      <c r="CU188" s="451"/>
      <c r="CV188" s="451"/>
      <c r="CW188" s="451"/>
      <c r="CX188" s="451"/>
      <c r="CY188" s="451"/>
      <c r="CZ188" s="451"/>
      <c r="DA188" s="451"/>
      <c r="DB188" s="451"/>
      <c r="DC188" s="451"/>
      <c r="DD188" s="451"/>
      <c r="DE188" s="451"/>
      <c r="DF188" s="451"/>
      <c r="DG188" s="451"/>
      <c r="DH188" s="451"/>
      <c r="DI188" s="451"/>
      <c r="DJ188" s="451"/>
      <c r="DK188" s="451"/>
      <c r="DL188" s="451"/>
      <c r="DM188" s="451"/>
      <c r="DN188" s="451"/>
      <c r="DO188" s="451"/>
      <c r="DP188" s="451"/>
      <c r="DQ188" s="451"/>
      <c r="DR188" s="451"/>
      <c r="DS188" s="451"/>
      <c r="DT188" s="451"/>
      <c r="DU188" s="451"/>
      <c r="DV188" s="451"/>
      <c r="DW188" s="451"/>
      <c r="DX188" s="451"/>
      <c r="DY188" s="451"/>
      <c r="DZ188" s="451"/>
      <c r="EA188" s="452" t="n">
        <v>109641.05</v>
      </c>
      <c r="EB188" s="452"/>
      <c r="EC188" s="452"/>
      <c r="ED188" s="452"/>
      <c r="EE188" s="452"/>
      <c r="EF188" s="452"/>
      <c r="EG188" s="452"/>
      <c r="EH188" s="452"/>
      <c r="EI188" s="451" t="s">
        <v>743</v>
      </c>
      <c r="EJ188" s="451"/>
      <c r="EK188" s="451"/>
      <c r="EL188" s="451"/>
      <c r="EM188" s="451"/>
      <c r="EN188" s="451"/>
      <c r="EO188" s="451"/>
      <c r="EP188" s="451"/>
      <c r="EQ188" s="451"/>
      <c r="ER188" s="451"/>
      <c r="ES188" s="451"/>
      <c r="ET188" s="451"/>
      <c r="EU188" s="451"/>
      <c r="EV188" s="451"/>
      <c r="EW188" s="451"/>
      <c r="EX188" s="451"/>
      <c r="EY188" s="451"/>
      <c r="EZ188" s="451"/>
      <c r="FA188" s="453"/>
      <c r="FB188" s="453"/>
      <c r="FC188" s="453"/>
      <c r="FD188" s="453"/>
      <c r="FE188" s="453"/>
      <c r="FF188" s="453"/>
      <c r="FG188" s="453"/>
      <c r="FH188" s="453"/>
      <c r="FI188" s="453"/>
      <c r="FJ188" s="453"/>
      <c r="FK188" s="453"/>
    </row>
    <row r="189" s="68" customFormat="true" ht="19.15" hidden="false" customHeight="true" outlineLevel="0" collapsed="false">
      <c r="A189" s="454" t="s">
        <v>744</v>
      </c>
      <c r="B189" s="454"/>
      <c r="C189" s="454"/>
      <c r="D189" s="454"/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70" t="s">
        <v>136</v>
      </c>
      <c r="AL189" s="70"/>
      <c r="AM189" s="70"/>
      <c r="AN189" s="70"/>
      <c r="AO189" s="70"/>
      <c r="AP189" s="70"/>
      <c r="AQ189" s="105"/>
      <c r="AR189" s="105"/>
      <c r="AS189" s="105"/>
      <c r="AT189" s="105"/>
      <c r="AU189" s="105"/>
      <c r="AV189" s="105"/>
      <c r="AW189" s="105"/>
      <c r="AX189" s="105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5"/>
      <c r="BS189" s="105"/>
      <c r="BT189" s="105"/>
      <c r="BU189" s="105"/>
      <c r="BV189" s="105"/>
      <c r="BW189" s="105"/>
      <c r="BX189" s="105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5"/>
      <c r="EB189" s="105"/>
      <c r="EC189" s="105"/>
      <c r="ED189" s="105"/>
      <c r="EE189" s="105"/>
      <c r="EF189" s="105"/>
      <c r="EG189" s="105"/>
      <c r="EH189" s="105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455"/>
      <c r="FB189" s="455"/>
      <c r="FC189" s="455"/>
      <c r="FD189" s="455"/>
      <c r="FE189" s="455"/>
      <c r="FF189" s="455"/>
      <c r="FG189" s="455"/>
      <c r="FH189" s="455"/>
      <c r="FI189" s="455"/>
      <c r="FJ189" s="455"/>
      <c r="FK189" s="455"/>
    </row>
    <row r="190" s="68" customFormat="true" ht="30" hidden="false" customHeight="true" outlineLevel="0" collapsed="false">
      <c r="A190" s="456" t="s">
        <v>613</v>
      </c>
      <c r="B190" s="456"/>
      <c r="C190" s="456"/>
      <c r="D190" s="456"/>
      <c r="E190" s="456"/>
      <c r="F190" s="456"/>
      <c r="G190" s="456"/>
      <c r="H190" s="456"/>
      <c r="I190" s="456"/>
      <c r="J190" s="456"/>
      <c r="K190" s="456"/>
      <c r="L190" s="456"/>
      <c r="M190" s="456"/>
      <c r="N190" s="456"/>
      <c r="O190" s="456"/>
      <c r="P190" s="456"/>
      <c r="Q190" s="456"/>
      <c r="R190" s="456"/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456"/>
      <c r="AD190" s="456"/>
      <c r="AE190" s="456"/>
      <c r="AF190" s="456"/>
      <c r="AG190" s="456"/>
      <c r="AH190" s="456"/>
      <c r="AI190" s="456"/>
      <c r="AJ190" s="456"/>
      <c r="AK190" s="70" t="s">
        <v>614</v>
      </c>
      <c r="AL190" s="70"/>
      <c r="AM190" s="70"/>
      <c r="AN190" s="70"/>
      <c r="AO190" s="70"/>
      <c r="AP190" s="70"/>
      <c r="AQ190" s="105"/>
      <c r="AR190" s="105"/>
      <c r="AS190" s="105"/>
      <c r="AT190" s="105"/>
      <c r="AU190" s="105"/>
      <c r="AV190" s="105"/>
      <c r="AW190" s="105"/>
      <c r="AX190" s="105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5"/>
      <c r="BS190" s="105"/>
      <c r="BT190" s="105"/>
      <c r="BU190" s="105"/>
      <c r="BV190" s="105"/>
      <c r="BW190" s="105"/>
      <c r="BX190" s="105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5"/>
      <c r="EB190" s="105"/>
      <c r="EC190" s="105"/>
      <c r="ED190" s="105"/>
      <c r="EE190" s="105"/>
      <c r="EF190" s="105"/>
      <c r="EG190" s="105"/>
      <c r="EH190" s="105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455"/>
      <c r="FB190" s="455"/>
      <c r="FC190" s="455"/>
      <c r="FD190" s="455"/>
      <c r="FE190" s="455"/>
      <c r="FF190" s="455"/>
      <c r="FG190" s="455"/>
      <c r="FH190" s="455"/>
      <c r="FI190" s="455"/>
      <c r="FJ190" s="455"/>
      <c r="FK190" s="455"/>
    </row>
    <row r="191" s="68" customFormat="true" ht="19.15" hidden="false" customHeight="true" outlineLevel="0" collapsed="false">
      <c r="A191" s="456" t="s">
        <v>615</v>
      </c>
      <c r="B191" s="456"/>
      <c r="C191" s="456"/>
      <c r="D191" s="456"/>
      <c r="E191" s="456"/>
      <c r="F191" s="456"/>
      <c r="G191" s="456"/>
      <c r="H191" s="456"/>
      <c r="I191" s="456"/>
      <c r="J191" s="456"/>
      <c r="K191" s="456"/>
      <c r="L191" s="456"/>
      <c r="M191" s="456"/>
      <c r="N191" s="456"/>
      <c r="O191" s="456"/>
      <c r="P191" s="456"/>
      <c r="Q191" s="456"/>
      <c r="R191" s="456"/>
      <c r="S191" s="456"/>
      <c r="T191" s="456"/>
      <c r="U191" s="456"/>
      <c r="V191" s="456"/>
      <c r="W191" s="456"/>
      <c r="X191" s="456"/>
      <c r="Y191" s="456"/>
      <c r="Z191" s="456"/>
      <c r="AA191" s="456"/>
      <c r="AB191" s="456"/>
      <c r="AC191" s="456"/>
      <c r="AD191" s="456"/>
      <c r="AE191" s="456"/>
      <c r="AF191" s="456"/>
      <c r="AG191" s="456"/>
      <c r="AH191" s="456"/>
      <c r="AI191" s="456"/>
      <c r="AJ191" s="456"/>
      <c r="AK191" s="70" t="s">
        <v>616</v>
      </c>
      <c r="AL191" s="70"/>
      <c r="AM191" s="70"/>
      <c r="AN191" s="70"/>
      <c r="AO191" s="70"/>
      <c r="AP191" s="70"/>
      <c r="AQ191" s="105"/>
      <c r="AR191" s="105"/>
      <c r="AS191" s="105"/>
      <c r="AT191" s="105"/>
      <c r="AU191" s="105"/>
      <c r="AV191" s="105"/>
      <c r="AW191" s="105"/>
      <c r="AX191" s="105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5"/>
      <c r="BS191" s="105"/>
      <c r="BT191" s="105"/>
      <c r="BU191" s="105"/>
      <c r="BV191" s="105"/>
      <c r="BW191" s="105"/>
      <c r="BX191" s="105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5"/>
      <c r="EB191" s="105"/>
      <c r="EC191" s="105"/>
      <c r="ED191" s="105"/>
      <c r="EE191" s="105"/>
      <c r="EF191" s="105"/>
      <c r="EG191" s="105"/>
      <c r="EH191" s="105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455"/>
      <c r="FB191" s="455"/>
      <c r="FC191" s="455"/>
      <c r="FD191" s="455"/>
      <c r="FE191" s="455"/>
      <c r="FF191" s="455"/>
      <c r="FG191" s="455"/>
      <c r="FH191" s="455"/>
      <c r="FI191" s="455"/>
      <c r="FJ191" s="455"/>
      <c r="FK191" s="455"/>
    </row>
    <row r="192" s="68" customFormat="true" ht="30" hidden="false" customHeight="true" outlineLevel="0" collapsed="false">
      <c r="A192" s="456" t="s">
        <v>745</v>
      </c>
      <c r="B192" s="456"/>
      <c r="C192" s="456"/>
      <c r="D192" s="456"/>
      <c r="E192" s="456"/>
      <c r="F192" s="456"/>
      <c r="G192" s="456"/>
      <c r="H192" s="456"/>
      <c r="I192" s="456"/>
      <c r="J192" s="456"/>
      <c r="K192" s="456"/>
      <c r="L192" s="456"/>
      <c r="M192" s="456"/>
      <c r="N192" s="456"/>
      <c r="O192" s="456"/>
      <c r="P192" s="456"/>
      <c r="Q192" s="456"/>
      <c r="R192" s="456"/>
      <c r="S192" s="456"/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456"/>
      <c r="AH192" s="456"/>
      <c r="AI192" s="456"/>
      <c r="AJ192" s="456"/>
      <c r="AK192" s="70" t="s">
        <v>618</v>
      </c>
      <c r="AL192" s="70"/>
      <c r="AM192" s="70"/>
      <c r="AN192" s="70"/>
      <c r="AO192" s="70"/>
      <c r="AP192" s="70"/>
      <c r="AQ192" s="105"/>
      <c r="AR192" s="105"/>
      <c r="AS192" s="105"/>
      <c r="AT192" s="105"/>
      <c r="AU192" s="105"/>
      <c r="AV192" s="105"/>
      <c r="AW192" s="105"/>
      <c r="AX192" s="105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5"/>
      <c r="BS192" s="105"/>
      <c r="BT192" s="105"/>
      <c r="BU192" s="105"/>
      <c r="BV192" s="105"/>
      <c r="BW192" s="105"/>
      <c r="BX192" s="105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5"/>
      <c r="EB192" s="105"/>
      <c r="EC192" s="105"/>
      <c r="ED192" s="105"/>
      <c r="EE192" s="105"/>
      <c r="EF192" s="105"/>
      <c r="EG192" s="105"/>
      <c r="EH192" s="105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455"/>
      <c r="FB192" s="455"/>
      <c r="FC192" s="455"/>
      <c r="FD192" s="455"/>
      <c r="FE192" s="455"/>
      <c r="FF192" s="455"/>
      <c r="FG192" s="455"/>
      <c r="FH192" s="455"/>
      <c r="FI192" s="455"/>
      <c r="FJ192" s="455"/>
      <c r="FK192" s="455"/>
    </row>
    <row r="193" s="68" customFormat="true" ht="30" hidden="false" customHeight="true" outlineLevel="0" collapsed="false">
      <c r="A193" s="456" t="s">
        <v>619</v>
      </c>
      <c r="B193" s="456"/>
      <c r="C193" s="456"/>
      <c r="D193" s="456"/>
      <c r="E193" s="456"/>
      <c r="F193" s="456"/>
      <c r="G193" s="456"/>
      <c r="H193" s="456"/>
      <c r="I193" s="456"/>
      <c r="J193" s="456"/>
      <c r="K193" s="456"/>
      <c r="L193" s="456"/>
      <c r="M193" s="456"/>
      <c r="N193" s="456"/>
      <c r="O193" s="456"/>
      <c r="P193" s="456"/>
      <c r="Q193" s="456"/>
      <c r="R193" s="456"/>
      <c r="S193" s="456"/>
      <c r="T193" s="456"/>
      <c r="U193" s="456"/>
      <c r="V193" s="456"/>
      <c r="W193" s="456"/>
      <c r="X193" s="456"/>
      <c r="Y193" s="456"/>
      <c r="Z193" s="456"/>
      <c r="AA193" s="456"/>
      <c r="AB193" s="456"/>
      <c r="AC193" s="456"/>
      <c r="AD193" s="456"/>
      <c r="AE193" s="456"/>
      <c r="AF193" s="456"/>
      <c r="AG193" s="456"/>
      <c r="AH193" s="456"/>
      <c r="AI193" s="456"/>
      <c r="AJ193" s="456"/>
      <c r="AK193" s="70" t="s">
        <v>620</v>
      </c>
      <c r="AL193" s="70"/>
      <c r="AM193" s="70"/>
      <c r="AN193" s="70"/>
      <c r="AO193" s="70"/>
      <c r="AP193" s="70"/>
      <c r="AQ193" s="105"/>
      <c r="AR193" s="105"/>
      <c r="AS193" s="105"/>
      <c r="AT193" s="105"/>
      <c r="AU193" s="105"/>
      <c r="AV193" s="105"/>
      <c r="AW193" s="105"/>
      <c r="AX193" s="105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5"/>
      <c r="BS193" s="105"/>
      <c r="BT193" s="105"/>
      <c r="BU193" s="105"/>
      <c r="BV193" s="105"/>
      <c r="BW193" s="105"/>
      <c r="BX193" s="105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5"/>
      <c r="EB193" s="105"/>
      <c r="EC193" s="105"/>
      <c r="ED193" s="105"/>
      <c r="EE193" s="105"/>
      <c r="EF193" s="105"/>
      <c r="EG193" s="105"/>
      <c r="EH193" s="105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455"/>
      <c r="FB193" s="455"/>
      <c r="FC193" s="455"/>
      <c r="FD193" s="455"/>
      <c r="FE193" s="455"/>
      <c r="FF193" s="455"/>
      <c r="FG193" s="455"/>
      <c r="FH193" s="455"/>
      <c r="FI193" s="455"/>
      <c r="FJ193" s="455"/>
      <c r="FK193" s="455"/>
    </row>
    <row r="194" s="68" customFormat="true" ht="30" hidden="false" customHeight="true" outlineLevel="0" collapsed="false">
      <c r="A194" s="456" t="s">
        <v>746</v>
      </c>
      <c r="B194" s="456"/>
      <c r="C194" s="456"/>
      <c r="D194" s="456"/>
      <c r="E194" s="456"/>
      <c r="F194" s="456"/>
      <c r="G194" s="456"/>
      <c r="H194" s="456"/>
      <c r="I194" s="456"/>
      <c r="J194" s="456"/>
      <c r="K194" s="456"/>
      <c r="L194" s="456"/>
      <c r="M194" s="456"/>
      <c r="N194" s="456"/>
      <c r="O194" s="456"/>
      <c r="P194" s="456"/>
      <c r="Q194" s="456"/>
      <c r="R194" s="456"/>
      <c r="S194" s="456"/>
      <c r="T194" s="456"/>
      <c r="U194" s="456"/>
      <c r="V194" s="456"/>
      <c r="W194" s="456"/>
      <c r="X194" s="456"/>
      <c r="Y194" s="456"/>
      <c r="Z194" s="456"/>
      <c r="AA194" s="456"/>
      <c r="AB194" s="456"/>
      <c r="AC194" s="456"/>
      <c r="AD194" s="456"/>
      <c r="AE194" s="456"/>
      <c r="AF194" s="456"/>
      <c r="AG194" s="456"/>
      <c r="AH194" s="456"/>
      <c r="AI194" s="456"/>
      <c r="AJ194" s="456"/>
      <c r="AK194" s="70" t="s">
        <v>622</v>
      </c>
      <c r="AL194" s="70"/>
      <c r="AM194" s="70"/>
      <c r="AN194" s="70"/>
      <c r="AO194" s="70"/>
      <c r="AP194" s="70"/>
      <c r="AQ194" s="105"/>
      <c r="AR194" s="105"/>
      <c r="AS194" s="105"/>
      <c r="AT194" s="105"/>
      <c r="AU194" s="105"/>
      <c r="AV194" s="105"/>
      <c r="AW194" s="105"/>
      <c r="AX194" s="105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5"/>
      <c r="BS194" s="105"/>
      <c r="BT194" s="105"/>
      <c r="BU194" s="105"/>
      <c r="BV194" s="105"/>
      <c r="BW194" s="105"/>
      <c r="BX194" s="105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5"/>
      <c r="EB194" s="105"/>
      <c r="EC194" s="105"/>
      <c r="ED194" s="105"/>
      <c r="EE194" s="105"/>
      <c r="EF194" s="105"/>
      <c r="EG194" s="105"/>
      <c r="EH194" s="105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455"/>
      <c r="FB194" s="455"/>
      <c r="FC194" s="455"/>
      <c r="FD194" s="455"/>
      <c r="FE194" s="455"/>
      <c r="FF194" s="455"/>
      <c r="FG194" s="455"/>
      <c r="FH194" s="455"/>
      <c r="FI194" s="455"/>
      <c r="FJ194" s="455"/>
      <c r="FK194" s="455"/>
    </row>
    <row r="195" s="68" customFormat="true" ht="30" hidden="false" customHeight="true" outlineLevel="0" collapsed="false">
      <c r="A195" s="456" t="s">
        <v>623</v>
      </c>
      <c r="B195" s="456"/>
      <c r="C195" s="456"/>
      <c r="D195" s="456"/>
      <c r="E195" s="456"/>
      <c r="F195" s="456"/>
      <c r="G195" s="456"/>
      <c r="H195" s="456"/>
      <c r="I195" s="456"/>
      <c r="J195" s="456"/>
      <c r="K195" s="456"/>
      <c r="L195" s="456"/>
      <c r="M195" s="456"/>
      <c r="N195" s="456"/>
      <c r="O195" s="456"/>
      <c r="P195" s="456"/>
      <c r="Q195" s="456"/>
      <c r="R195" s="456"/>
      <c r="S195" s="456"/>
      <c r="T195" s="456"/>
      <c r="U195" s="456"/>
      <c r="V195" s="456"/>
      <c r="W195" s="456"/>
      <c r="X195" s="456"/>
      <c r="Y195" s="456"/>
      <c r="Z195" s="456"/>
      <c r="AA195" s="456"/>
      <c r="AB195" s="456"/>
      <c r="AC195" s="456"/>
      <c r="AD195" s="456"/>
      <c r="AE195" s="456"/>
      <c r="AF195" s="456"/>
      <c r="AG195" s="456"/>
      <c r="AH195" s="456"/>
      <c r="AI195" s="456"/>
      <c r="AJ195" s="456"/>
      <c r="AK195" s="70" t="s">
        <v>624</v>
      </c>
      <c r="AL195" s="70"/>
      <c r="AM195" s="70"/>
      <c r="AN195" s="70"/>
      <c r="AO195" s="70"/>
      <c r="AP195" s="70"/>
      <c r="AQ195" s="105"/>
      <c r="AR195" s="105"/>
      <c r="AS195" s="105"/>
      <c r="AT195" s="105"/>
      <c r="AU195" s="105"/>
      <c r="AV195" s="105"/>
      <c r="AW195" s="105"/>
      <c r="AX195" s="105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5"/>
      <c r="BS195" s="105"/>
      <c r="BT195" s="105"/>
      <c r="BU195" s="105"/>
      <c r="BV195" s="105"/>
      <c r="BW195" s="105"/>
      <c r="BX195" s="105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5"/>
      <c r="EB195" s="105"/>
      <c r="EC195" s="105"/>
      <c r="ED195" s="105"/>
      <c r="EE195" s="105"/>
      <c r="EF195" s="105"/>
      <c r="EG195" s="105"/>
      <c r="EH195" s="105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455"/>
      <c r="FB195" s="455"/>
      <c r="FC195" s="455"/>
      <c r="FD195" s="455"/>
      <c r="FE195" s="455"/>
      <c r="FF195" s="455"/>
      <c r="FG195" s="455"/>
      <c r="FH195" s="455"/>
      <c r="FI195" s="455"/>
      <c r="FJ195" s="455"/>
      <c r="FK195" s="455"/>
    </row>
    <row r="196" s="68" customFormat="true" ht="19.15" hidden="false" customHeight="true" outlineLevel="0" collapsed="false">
      <c r="A196" s="456" t="s">
        <v>625</v>
      </c>
      <c r="B196" s="456"/>
      <c r="C196" s="456"/>
      <c r="D196" s="456"/>
      <c r="E196" s="456"/>
      <c r="F196" s="456"/>
      <c r="G196" s="456"/>
      <c r="H196" s="456"/>
      <c r="I196" s="456"/>
      <c r="J196" s="456"/>
      <c r="K196" s="456"/>
      <c r="L196" s="456"/>
      <c r="M196" s="456"/>
      <c r="N196" s="456"/>
      <c r="O196" s="456"/>
      <c r="P196" s="456"/>
      <c r="Q196" s="456"/>
      <c r="R196" s="456"/>
      <c r="S196" s="456"/>
      <c r="T196" s="456"/>
      <c r="U196" s="456"/>
      <c r="V196" s="456"/>
      <c r="W196" s="456"/>
      <c r="X196" s="456"/>
      <c r="Y196" s="456"/>
      <c r="Z196" s="456"/>
      <c r="AA196" s="456"/>
      <c r="AB196" s="456"/>
      <c r="AC196" s="456"/>
      <c r="AD196" s="456"/>
      <c r="AE196" s="456"/>
      <c r="AF196" s="456"/>
      <c r="AG196" s="456"/>
      <c r="AH196" s="456"/>
      <c r="AI196" s="456"/>
      <c r="AJ196" s="456"/>
      <c r="AK196" s="70" t="s">
        <v>626</v>
      </c>
      <c r="AL196" s="70"/>
      <c r="AM196" s="70"/>
      <c r="AN196" s="70"/>
      <c r="AO196" s="70"/>
      <c r="AP196" s="70"/>
      <c r="AQ196" s="105"/>
      <c r="AR196" s="105"/>
      <c r="AS196" s="105"/>
      <c r="AT196" s="105"/>
      <c r="AU196" s="105"/>
      <c r="AV196" s="105"/>
      <c r="AW196" s="105"/>
      <c r="AX196" s="105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5"/>
      <c r="BS196" s="105"/>
      <c r="BT196" s="105"/>
      <c r="BU196" s="105"/>
      <c r="BV196" s="105"/>
      <c r="BW196" s="105"/>
      <c r="BX196" s="105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5"/>
      <c r="EB196" s="105"/>
      <c r="EC196" s="105"/>
      <c r="ED196" s="105"/>
      <c r="EE196" s="105"/>
      <c r="EF196" s="105"/>
      <c r="EG196" s="105"/>
      <c r="EH196" s="105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455"/>
      <c r="FB196" s="455"/>
      <c r="FC196" s="455"/>
      <c r="FD196" s="455"/>
      <c r="FE196" s="455"/>
      <c r="FF196" s="455"/>
      <c r="FG196" s="455"/>
      <c r="FH196" s="455"/>
      <c r="FI196" s="455"/>
      <c r="FJ196" s="455"/>
      <c r="FK196" s="455"/>
    </row>
    <row r="197" s="68" customFormat="true" ht="10.5" hidden="false" customHeight="true" outlineLevel="0" collapsed="false">
      <c r="A197" s="456" t="s">
        <v>627</v>
      </c>
      <c r="B197" s="456"/>
      <c r="C197" s="456"/>
      <c r="D197" s="456"/>
      <c r="E197" s="456"/>
      <c r="F197" s="456"/>
      <c r="G197" s="456"/>
      <c r="H197" s="456"/>
      <c r="I197" s="456"/>
      <c r="J197" s="456"/>
      <c r="K197" s="456"/>
      <c r="L197" s="456"/>
      <c r="M197" s="456"/>
      <c r="N197" s="456"/>
      <c r="O197" s="456"/>
      <c r="P197" s="456"/>
      <c r="Q197" s="456"/>
      <c r="R197" s="456"/>
      <c r="S197" s="456"/>
      <c r="T197" s="456"/>
      <c r="U197" s="456"/>
      <c r="V197" s="456"/>
      <c r="W197" s="456"/>
      <c r="X197" s="456"/>
      <c r="Y197" s="456"/>
      <c r="Z197" s="456"/>
      <c r="AA197" s="456"/>
      <c r="AB197" s="456"/>
      <c r="AC197" s="456"/>
      <c r="AD197" s="456"/>
      <c r="AE197" s="456"/>
      <c r="AF197" s="456"/>
      <c r="AG197" s="456"/>
      <c r="AH197" s="456"/>
      <c r="AI197" s="456"/>
      <c r="AJ197" s="456"/>
      <c r="AK197" s="70" t="s">
        <v>628</v>
      </c>
      <c r="AL197" s="70"/>
      <c r="AM197" s="70"/>
      <c r="AN197" s="70"/>
      <c r="AO197" s="70"/>
      <c r="AP197" s="70"/>
      <c r="AQ197" s="105"/>
      <c r="AR197" s="105"/>
      <c r="AS197" s="105"/>
      <c r="AT197" s="105"/>
      <c r="AU197" s="105"/>
      <c r="AV197" s="105"/>
      <c r="AW197" s="105"/>
      <c r="AX197" s="105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5"/>
      <c r="BS197" s="105"/>
      <c r="BT197" s="105"/>
      <c r="BU197" s="105"/>
      <c r="BV197" s="105"/>
      <c r="BW197" s="105"/>
      <c r="BX197" s="105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5"/>
      <c r="EB197" s="105"/>
      <c r="EC197" s="105"/>
      <c r="ED197" s="105"/>
      <c r="EE197" s="105"/>
      <c r="EF197" s="105"/>
      <c r="EG197" s="105"/>
      <c r="EH197" s="105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455"/>
      <c r="FB197" s="455"/>
      <c r="FC197" s="455"/>
      <c r="FD197" s="455"/>
      <c r="FE197" s="455"/>
      <c r="FF197" s="455"/>
      <c r="FG197" s="455"/>
      <c r="FH197" s="455"/>
      <c r="FI197" s="455"/>
      <c r="FJ197" s="455"/>
      <c r="FK197" s="455"/>
    </row>
    <row r="198" s="68" customFormat="true" ht="10.5" hidden="false" customHeight="true" outlineLevel="0" collapsed="false">
      <c r="A198" s="457" t="s">
        <v>629</v>
      </c>
      <c r="B198" s="457"/>
      <c r="C198" s="457"/>
      <c r="D198" s="457"/>
      <c r="E198" s="457"/>
      <c r="F198" s="457"/>
      <c r="G198" s="457"/>
      <c r="H198" s="457"/>
      <c r="I198" s="457"/>
      <c r="J198" s="457"/>
      <c r="K198" s="457"/>
      <c r="L198" s="457"/>
      <c r="M198" s="457"/>
      <c r="N198" s="457"/>
      <c r="O198" s="457"/>
      <c r="P198" s="457"/>
      <c r="Q198" s="457"/>
      <c r="R198" s="457"/>
      <c r="S198" s="457"/>
      <c r="T198" s="457"/>
      <c r="U198" s="457"/>
      <c r="V198" s="457"/>
      <c r="W198" s="457"/>
      <c r="X198" s="457"/>
      <c r="Y198" s="457"/>
      <c r="Z198" s="457"/>
      <c r="AA198" s="457"/>
      <c r="AB198" s="457"/>
      <c r="AC198" s="457"/>
      <c r="AD198" s="457"/>
      <c r="AE198" s="457"/>
      <c r="AF198" s="457"/>
      <c r="AG198" s="457"/>
      <c r="AH198" s="457"/>
      <c r="AI198" s="457"/>
      <c r="AJ198" s="457"/>
      <c r="AK198" s="70" t="s">
        <v>138</v>
      </c>
      <c r="AL198" s="70"/>
      <c r="AM198" s="70"/>
      <c r="AN198" s="70"/>
      <c r="AO198" s="70"/>
      <c r="AP198" s="70"/>
      <c r="AQ198" s="105"/>
      <c r="AR198" s="105"/>
      <c r="AS198" s="105"/>
      <c r="AT198" s="105"/>
      <c r="AU198" s="105"/>
      <c r="AV198" s="105"/>
      <c r="AW198" s="105"/>
      <c r="AX198" s="105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5"/>
      <c r="BS198" s="105"/>
      <c r="BT198" s="105"/>
      <c r="BU198" s="105"/>
      <c r="BV198" s="105"/>
      <c r="BW198" s="105"/>
      <c r="BX198" s="105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5"/>
      <c r="EB198" s="105"/>
      <c r="EC198" s="105"/>
      <c r="ED198" s="105"/>
      <c r="EE198" s="105"/>
      <c r="EF198" s="105"/>
      <c r="EG198" s="105"/>
      <c r="EH198" s="105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455"/>
      <c r="FB198" s="455"/>
      <c r="FC198" s="455"/>
      <c r="FD198" s="455"/>
      <c r="FE198" s="455"/>
      <c r="FF198" s="455"/>
      <c r="FG198" s="455"/>
      <c r="FH198" s="455"/>
      <c r="FI198" s="455"/>
      <c r="FJ198" s="455"/>
      <c r="FK198" s="455"/>
    </row>
    <row r="199" s="68" customFormat="true" ht="10.5" hidden="false" customHeight="true" outlineLevel="0" collapsed="false">
      <c r="A199" s="457" t="s">
        <v>630</v>
      </c>
      <c r="B199" s="457"/>
      <c r="C199" s="457"/>
      <c r="D199" s="457"/>
      <c r="E199" s="457"/>
      <c r="F199" s="457"/>
      <c r="G199" s="457"/>
      <c r="H199" s="457"/>
      <c r="I199" s="457"/>
      <c r="J199" s="457"/>
      <c r="K199" s="457"/>
      <c r="L199" s="457"/>
      <c r="M199" s="457"/>
      <c r="N199" s="457"/>
      <c r="O199" s="457"/>
      <c r="P199" s="457"/>
      <c r="Q199" s="457"/>
      <c r="R199" s="457"/>
      <c r="S199" s="457"/>
      <c r="T199" s="457"/>
      <c r="U199" s="457"/>
      <c r="V199" s="457"/>
      <c r="W199" s="457"/>
      <c r="X199" s="457"/>
      <c r="Y199" s="457"/>
      <c r="Z199" s="457"/>
      <c r="AA199" s="457"/>
      <c r="AB199" s="457"/>
      <c r="AC199" s="457"/>
      <c r="AD199" s="457"/>
      <c r="AE199" s="457"/>
      <c r="AF199" s="457"/>
      <c r="AG199" s="457"/>
      <c r="AH199" s="457"/>
      <c r="AI199" s="457"/>
      <c r="AJ199" s="457"/>
      <c r="AK199" s="70" t="s">
        <v>631</v>
      </c>
      <c r="AL199" s="70"/>
      <c r="AM199" s="70"/>
      <c r="AN199" s="70"/>
      <c r="AO199" s="70"/>
      <c r="AP199" s="70"/>
      <c r="AQ199" s="105"/>
      <c r="AR199" s="105"/>
      <c r="AS199" s="105"/>
      <c r="AT199" s="105"/>
      <c r="AU199" s="105"/>
      <c r="AV199" s="105"/>
      <c r="AW199" s="105"/>
      <c r="AX199" s="105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5"/>
      <c r="BS199" s="105"/>
      <c r="BT199" s="105"/>
      <c r="BU199" s="105"/>
      <c r="BV199" s="105"/>
      <c r="BW199" s="105"/>
      <c r="BX199" s="105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5"/>
      <c r="EB199" s="105"/>
      <c r="EC199" s="105"/>
      <c r="ED199" s="105"/>
      <c r="EE199" s="105"/>
      <c r="EF199" s="105"/>
      <c r="EG199" s="105"/>
      <c r="EH199" s="105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455"/>
      <c r="FB199" s="455"/>
      <c r="FC199" s="455"/>
      <c r="FD199" s="455"/>
      <c r="FE199" s="455"/>
      <c r="FF199" s="455"/>
      <c r="FG199" s="455"/>
      <c r="FH199" s="455"/>
      <c r="FI199" s="455"/>
      <c r="FJ199" s="455"/>
      <c r="FK199" s="455"/>
    </row>
    <row r="200" s="68" customFormat="true" ht="39" hidden="false" customHeight="true" outlineLevel="0" collapsed="false">
      <c r="A200" s="457" t="s">
        <v>747</v>
      </c>
      <c r="B200" s="457"/>
      <c r="C200" s="457"/>
      <c r="D200" s="457"/>
      <c r="E200" s="457"/>
      <c r="F200" s="457"/>
      <c r="G200" s="457"/>
      <c r="H200" s="457"/>
      <c r="I200" s="457"/>
      <c r="J200" s="457"/>
      <c r="K200" s="457"/>
      <c r="L200" s="457"/>
      <c r="M200" s="457"/>
      <c r="N200" s="457"/>
      <c r="O200" s="457"/>
      <c r="P200" s="457"/>
      <c r="Q200" s="457"/>
      <c r="R200" s="457"/>
      <c r="S200" s="457"/>
      <c r="T200" s="457"/>
      <c r="U200" s="457"/>
      <c r="V200" s="457"/>
      <c r="W200" s="457"/>
      <c r="X200" s="457"/>
      <c r="Y200" s="457"/>
      <c r="Z200" s="457"/>
      <c r="AA200" s="457"/>
      <c r="AB200" s="457"/>
      <c r="AC200" s="457"/>
      <c r="AD200" s="457"/>
      <c r="AE200" s="457"/>
      <c r="AF200" s="457"/>
      <c r="AG200" s="457"/>
      <c r="AH200" s="457"/>
      <c r="AI200" s="457"/>
      <c r="AJ200" s="457"/>
      <c r="AK200" s="70" t="s">
        <v>633</v>
      </c>
      <c r="AL200" s="70"/>
      <c r="AM200" s="70"/>
      <c r="AN200" s="70"/>
      <c r="AO200" s="70"/>
      <c r="AP200" s="70"/>
      <c r="AQ200" s="105"/>
      <c r="AR200" s="105"/>
      <c r="AS200" s="105"/>
      <c r="AT200" s="105"/>
      <c r="AU200" s="105"/>
      <c r="AV200" s="105"/>
      <c r="AW200" s="105"/>
      <c r="AX200" s="105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5"/>
      <c r="BS200" s="105"/>
      <c r="BT200" s="105"/>
      <c r="BU200" s="105"/>
      <c r="BV200" s="105"/>
      <c r="BW200" s="105"/>
      <c r="BX200" s="105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5"/>
      <c r="EB200" s="105"/>
      <c r="EC200" s="105"/>
      <c r="ED200" s="105"/>
      <c r="EE200" s="105"/>
      <c r="EF200" s="105"/>
      <c r="EG200" s="105"/>
      <c r="EH200" s="105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455"/>
      <c r="FB200" s="455"/>
      <c r="FC200" s="455"/>
      <c r="FD200" s="455"/>
      <c r="FE200" s="455"/>
      <c r="FF200" s="455"/>
      <c r="FG200" s="455"/>
      <c r="FH200" s="455"/>
      <c r="FI200" s="455"/>
      <c r="FJ200" s="455"/>
      <c r="FK200" s="455"/>
    </row>
    <row r="201" s="68" customFormat="true" ht="10.5" hidden="false" customHeight="true" outlineLevel="0" collapsed="false">
      <c r="A201" s="457" t="s">
        <v>634</v>
      </c>
      <c r="B201" s="457"/>
      <c r="C201" s="457"/>
      <c r="D201" s="457"/>
      <c r="E201" s="457"/>
      <c r="F201" s="457"/>
      <c r="G201" s="457"/>
      <c r="H201" s="457"/>
      <c r="I201" s="457"/>
      <c r="J201" s="457"/>
      <c r="K201" s="457"/>
      <c r="L201" s="457"/>
      <c r="M201" s="457"/>
      <c r="N201" s="457"/>
      <c r="O201" s="457"/>
      <c r="P201" s="457"/>
      <c r="Q201" s="457"/>
      <c r="R201" s="457"/>
      <c r="S201" s="457"/>
      <c r="T201" s="457"/>
      <c r="U201" s="457"/>
      <c r="V201" s="457"/>
      <c r="W201" s="457"/>
      <c r="X201" s="457"/>
      <c r="Y201" s="457"/>
      <c r="Z201" s="457"/>
      <c r="AA201" s="457"/>
      <c r="AB201" s="457"/>
      <c r="AC201" s="457"/>
      <c r="AD201" s="457"/>
      <c r="AE201" s="457"/>
      <c r="AF201" s="457"/>
      <c r="AG201" s="457"/>
      <c r="AH201" s="457"/>
      <c r="AI201" s="457"/>
      <c r="AJ201" s="457"/>
      <c r="AK201" s="70" t="s">
        <v>635</v>
      </c>
      <c r="AL201" s="70"/>
      <c r="AM201" s="70"/>
      <c r="AN201" s="70"/>
      <c r="AO201" s="70"/>
      <c r="AP201" s="70"/>
      <c r="AQ201" s="458" t="e">
        <f aca="false">AY201+BH201+BR201+EA201+EI201</f>
        <v>#VALUE!</v>
      </c>
      <c r="AR201" s="458"/>
      <c r="AS201" s="458"/>
      <c r="AT201" s="458"/>
      <c r="AU201" s="458"/>
      <c r="AV201" s="458"/>
      <c r="AW201" s="458"/>
      <c r="AX201" s="458"/>
      <c r="AY201" s="71" t="n">
        <v>17134.06</v>
      </c>
      <c r="AZ201" s="71"/>
      <c r="BA201" s="71"/>
      <c r="BB201" s="71"/>
      <c r="BC201" s="71"/>
      <c r="BD201" s="71"/>
      <c r="BE201" s="71"/>
      <c r="BF201" s="71"/>
      <c r="BG201" s="71"/>
      <c r="BH201" s="106" t="s">
        <v>742</v>
      </c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5" t="n">
        <v>18079.45</v>
      </c>
      <c r="BS201" s="105"/>
      <c r="BT201" s="105"/>
      <c r="BU201" s="105"/>
      <c r="BV201" s="105"/>
      <c r="BW201" s="105"/>
      <c r="BX201" s="105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5" t="n">
        <v>109641.05</v>
      </c>
      <c r="EB201" s="105"/>
      <c r="EC201" s="105"/>
      <c r="ED201" s="105"/>
      <c r="EE201" s="105"/>
      <c r="EF201" s="105"/>
      <c r="EG201" s="105"/>
      <c r="EH201" s="105"/>
      <c r="EI201" s="106" t="s">
        <v>743</v>
      </c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455"/>
      <c r="FB201" s="455"/>
      <c r="FC201" s="455"/>
      <c r="FD201" s="455"/>
      <c r="FE201" s="455"/>
      <c r="FF201" s="455"/>
      <c r="FG201" s="455"/>
      <c r="FH201" s="455"/>
      <c r="FI201" s="455"/>
      <c r="FJ201" s="455"/>
      <c r="FK201" s="455"/>
    </row>
    <row r="202" s="68" customFormat="true" ht="10.5" hidden="false" customHeight="true" outlineLevel="0" collapsed="false">
      <c r="A202" s="457" t="s">
        <v>636</v>
      </c>
      <c r="B202" s="457"/>
      <c r="C202" s="457"/>
      <c r="D202" s="457"/>
      <c r="E202" s="457"/>
      <c r="F202" s="457"/>
      <c r="G202" s="457"/>
      <c r="H202" s="457"/>
      <c r="I202" s="457"/>
      <c r="J202" s="457"/>
      <c r="K202" s="457"/>
      <c r="L202" s="457"/>
      <c r="M202" s="457"/>
      <c r="N202" s="457"/>
      <c r="O202" s="457"/>
      <c r="P202" s="457"/>
      <c r="Q202" s="457"/>
      <c r="R202" s="457"/>
      <c r="S202" s="457"/>
      <c r="T202" s="457"/>
      <c r="U202" s="457"/>
      <c r="V202" s="457"/>
      <c r="W202" s="457"/>
      <c r="X202" s="457"/>
      <c r="Y202" s="457"/>
      <c r="Z202" s="457"/>
      <c r="AA202" s="457"/>
      <c r="AB202" s="457"/>
      <c r="AC202" s="457"/>
      <c r="AD202" s="457"/>
      <c r="AE202" s="457"/>
      <c r="AF202" s="457"/>
      <c r="AG202" s="457"/>
      <c r="AH202" s="457"/>
      <c r="AI202" s="457"/>
      <c r="AJ202" s="457"/>
      <c r="AK202" s="70" t="s">
        <v>637</v>
      </c>
      <c r="AL202" s="70"/>
      <c r="AM202" s="70"/>
      <c r="AN202" s="70"/>
      <c r="AO202" s="70"/>
      <c r="AP202" s="70"/>
      <c r="AQ202" s="105"/>
      <c r="AR202" s="105"/>
      <c r="AS202" s="105"/>
      <c r="AT202" s="105"/>
      <c r="AU202" s="105"/>
      <c r="AV202" s="105"/>
      <c r="AW202" s="105"/>
      <c r="AX202" s="105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5"/>
      <c r="BS202" s="105"/>
      <c r="BT202" s="105"/>
      <c r="BU202" s="105"/>
      <c r="BV202" s="105"/>
      <c r="BW202" s="105"/>
      <c r="BX202" s="105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5"/>
      <c r="EB202" s="105"/>
      <c r="EC202" s="105"/>
      <c r="ED202" s="105"/>
      <c r="EE202" s="105"/>
      <c r="EF202" s="105"/>
      <c r="EG202" s="105"/>
      <c r="EH202" s="105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455"/>
      <c r="FB202" s="455"/>
      <c r="FC202" s="455"/>
      <c r="FD202" s="455"/>
      <c r="FE202" s="455"/>
      <c r="FF202" s="455"/>
      <c r="FG202" s="455"/>
      <c r="FH202" s="455"/>
      <c r="FI202" s="455"/>
      <c r="FJ202" s="455"/>
      <c r="FK202" s="455"/>
    </row>
    <row r="203" s="68" customFormat="true" ht="10.5" hidden="false" customHeight="true" outlineLevel="0" collapsed="false">
      <c r="A203" s="457" t="s">
        <v>638</v>
      </c>
      <c r="B203" s="457"/>
      <c r="C203" s="457"/>
      <c r="D203" s="457"/>
      <c r="E203" s="457"/>
      <c r="F203" s="457"/>
      <c r="G203" s="457"/>
      <c r="H203" s="457"/>
      <c r="I203" s="457"/>
      <c r="J203" s="457"/>
      <c r="K203" s="457"/>
      <c r="L203" s="457"/>
      <c r="M203" s="457"/>
      <c r="N203" s="457"/>
      <c r="O203" s="457"/>
      <c r="P203" s="457"/>
      <c r="Q203" s="457"/>
      <c r="R203" s="457"/>
      <c r="S203" s="457"/>
      <c r="T203" s="457"/>
      <c r="U203" s="457"/>
      <c r="V203" s="457"/>
      <c r="W203" s="457"/>
      <c r="X203" s="457"/>
      <c r="Y203" s="457"/>
      <c r="Z203" s="457"/>
      <c r="AA203" s="457"/>
      <c r="AB203" s="457"/>
      <c r="AC203" s="457"/>
      <c r="AD203" s="457"/>
      <c r="AE203" s="457"/>
      <c r="AF203" s="457"/>
      <c r="AG203" s="457"/>
      <c r="AH203" s="457"/>
      <c r="AI203" s="457"/>
      <c r="AJ203" s="457"/>
      <c r="AK203" s="70" t="s">
        <v>639</v>
      </c>
      <c r="AL203" s="70"/>
      <c r="AM203" s="70"/>
      <c r="AN203" s="70"/>
      <c r="AO203" s="70"/>
      <c r="AP203" s="70"/>
      <c r="AQ203" s="105"/>
      <c r="AR203" s="105"/>
      <c r="AS203" s="105"/>
      <c r="AT203" s="105"/>
      <c r="AU203" s="105"/>
      <c r="AV203" s="105"/>
      <c r="AW203" s="105"/>
      <c r="AX203" s="105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5"/>
      <c r="BS203" s="105"/>
      <c r="BT203" s="105"/>
      <c r="BU203" s="105"/>
      <c r="BV203" s="105"/>
      <c r="BW203" s="105"/>
      <c r="BX203" s="105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5"/>
      <c r="EB203" s="105"/>
      <c r="EC203" s="105"/>
      <c r="ED203" s="105"/>
      <c r="EE203" s="105"/>
      <c r="EF203" s="105"/>
      <c r="EG203" s="105"/>
      <c r="EH203" s="105"/>
      <c r="EI203" s="270"/>
      <c r="EJ203" s="270"/>
      <c r="EK203" s="270"/>
      <c r="EL203" s="270"/>
      <c r="EM203" s="270"/>
      <c r="EN203" s="270"/>
      <c r="EO203" s="270"/>
      <c r="EP203" s="270"/>
      <c r="EQ203" s="270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455"/>
      <c r="FB203" s="455"/>
      <c r="FC203" s="455"/>
      <c r="FD203" s="455"/>
      <c r="FE203" s="455"/>
      <c r="FF203" s="455"/>
      <c r="FG203" s="455"/>
      <c r="FH203" s="455"/>
      <c r="FI203" s="455"/>
      <c r="FJ203" s="455"/>
      <c r="FK203" s="455"/>
    </row>
    <row r="204" s="68" customFormat="true" ht="19.15" hidden="false" customHeight="true" outlineLevel="0" collapsed="false">
      <c r="A204" s="457" t="s">
        <v>640</v>
      </c>
      <c r="B204" s="457"/>
      <c r="C204" s="457"/>
      <c r="D204" s="457"/>
      <c r="E204" s="457"/>
      <c r="F204" s="457"/>
      <c r="G204" s="457"/>
      <c r="H204" s="457"/>
      <c r="I204" s="457"/>
      <c r="J204" s="457"/>
      <c r="K204" s="457"/>
      <c r="L204" s="457"/>
      <c r="M204" s="457"/>
      <c r="N204" s="457"/>
      <c r="O204" s="457"/>
      <c r="P204" s="457"/>
      <c r="Q204" s="457"/>
      <c r="R204" s="457"/>
      <c r="S204" s="457"/>
      <c r="T204" s="457"/>
      <c r="U204" s="457"/>
      <c r="V204" s="457"/>
      <c r="W204" s="457"/>
      <c r="X204" s="457"/>
      <c r="Y204" s="457"/>
      <c r="Z204" s="457"/>
      <c r="AA204" s="457"/>
      <c r="AB204" s="457"/>
      <c r="AC204" s="457"/>
      <c r="AD204" s="457"/>
      <c r="AE204" s="457"/>
      <c r="AF204" s="457"/>
      <c r="AG204" s="457"/>
      <c r="AH204" s="457"/>
      <c r="AI204" s="457"/>
      <c r="AJ204" s="457"/>
      <c r="AK204" s="70" t="s">
        <v>641</v>
      </c>
      <c r="AL204" s="70"/>
      <c r="AM204" s="70"/>
      <c r="AN204" s="70"/>
      <c r="AO204" s="70"/>
      <c r="AP204" s="70"/>
      <c r="AQ204" s="105"/>
      <c r="AR204" s="105"/>
      <c r="AS204" s="105"/>
      <c r="AT204" s="105"/>
      <c r="AU204" s="105"/>
      <c r="AV204" s="105"/>
      <c r="AW204" s="105"/>
      <c r="AX204" s="105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5"/>
      <c r="BS204" s="105"/>
      <c r="BT204" s="105"/>
      <c r="BU204" s="105"/>
      <c r="BV204" s="105"/>
      <c r="BW204" s="105"/>
      <c r="BX204" s="105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5"/>
      <c r="EB204" s="105"/>
      <c r="EC204" s="105"/>
      <c r="ED204" s="105"/>
      <c r="EE204" s="105"/>
      <c r="EF204" s="105"/>
      <c r="EG204" s="105"/>
      <c r="EH204" s="105"/>
      <c r="EI204" s="270"/>
      <c r="EJ204" s="270"/>
      <c r="EK204" s="270"/>
      <c r="EL204" s="270"/>
      <c r="EM204" s="270"/>
      <c r="EN204" s="270"/>
      <c r="EO204" s="270"/>
      <c r="EP204" s="270"/>
      <c r="EQ204" s="270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455"/>
      <c r="FB204" s="455"/>
      <c r="FC204" s="455"/>
      <c r="FD204" s="455"/>
      <c r="FE204" s="455"/>
      <c r="FF204" s="455"/>
      <c r="FG204" s="455"/>
      <c r="FH204" s="455"/>
      <c r="FI204" s="455"/>
      <c r="FJ204" s="455"/>
      <c r="FK204" s="455"/>
    </row>
    <row r="205" s="68" customFormat="true" ht="10.5" hidden="false" customHeight="true" outlineLevel="0" collapsed="false">
      <c r="A205" s="457" t="s">
        <v>642</v>
      </c>
      <c r="B205" s="457"/>
      <c r="C205" s="457"/>
      <c r="D205" s="457"/>
      <c r="E205" s="457"/>
      <c r="F205" s="457"/>
      <c r="G205" s="457"/>
      <c r="H205" s="457"/>
      <c r="I205" s="457"/>
      <c r="J205" s="457"/>
      <c r="K205" s="457"/>
      <c r="L205" s="457"/>
      <c r="M205" s="457"/>
      <c r="N205" s="457"/>
      <c r="O205" s="457"/>
      <c r="P205" s="457"/>
      <c r="Q205" s="457"/>
      <c r="R205" s="457"/>
      <c r="S205" s="457"/>
      <c r="T205" s="457"/>
      <c r="U205" s="457"/>
      <c r="V205" s="457"/>
      <c r="W205" s="457"/>
      <c r="X205" s="457"/>
      <c r="Y205" s="457"/>
      <c r="Z205" s="457"/>
      <c r="AA205" s="457"/>
      <c r="AB205" s="457"/>
      <c r="AC205" s="457"/>
      <c r="AD205" s="457"/>
      <c r="AE205" s="457"/>
      <c r="AF205" s="457"/>
      <c r="AG205" s="457"/>
      <c r="AH205" s="457"/>
      <c r="AI205" s="457"/>
      <c r="AJ205" s="457"/>
      <c r="AK205" s="70" t="s">
        <v>643</v>
      </c>
      <c r="AL205" s="70"/>
      <c r="AM205" s="70"/>
      <c r="AN205" s="70"/>
      <c r="AO205" s="70"/>
      <c r="AP205" s="70"/>
      <c r="AQ205" s="105"/>
      <c r="AR205" s="105"/>
      <c r="AS205" s="105"/>
      <c r="AT205" s="105"/>
      <c r="AU205" s="105"/>
      <c r="AV205" s="105"/>
      <c r="AW205" s="105"/>
      <c r="AX205" s="105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5"/>
      <c r="BS205" s="105"/>
      <c r="BT205" s="105"/>
      <c r="BU205" s="105"/>
      <c r="BV205" s="105"/>
      <c r="BW205" s="105"/>
      <c r="BX205" s="105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5"/>
      <c r="EB205" s="105"/>
      <c r="EC205" s="105"/>
      <c r="ED205" s="105"/>
      <c r="EE205" s="105"/>
      <c r="EF205" s="105"/>
      <c r="EG205" s="105"/>
      <c r="EH205" s="105"/>
      <c r="EI205" s="270"/>
      <c r="EJ205" s="270"/>
      <c r="EK205" s="270"/>
      <c r="EL205" s="270"/>
      <c r="EM205" s="270"/>
      <c r="EN205" s="270"/>
      <c r="EO205" s="270"/>
      <c r="EP205" s="270"/>
      <c r="EQ205" s="270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455"/>
      <c r="FB205" s="455"/>
      <c r="FC205" s="455"/>
      <c r="FD205" s="455"/>
      <c r="FE205" s="455"/>
      <c r="FF205" s="455"/>
      <c r="FG205" s="455"/>
      <c r="FH205" s="455"/>
      <c r="FI205" s="455"/>
      <c r="FJ205" s="455"/>
      <c r="FK205" s="455"/>
    </row>
    <row r="206" s="58" customFormat="true" ht="10.5" hidden="false" customHeight="true" outlineLevel="0" collapsed="false">
      <c r="A206" s="377" t="s">
        <v>72</v>
      </c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55" t="s">
        <v>45</v>
      </c>
      <c r="AL206" s="55"/>
      <c r="AM206" s="55"/>
      <c r="AN206" s="55"/>
      <c r="AO206" s="55"/>
      <c r="AP206" s="55"/>
      <c r="AQ206" s="57" t="s">
        <v>725</v>
      </c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</row>
    <row r="207" s="58" customFormat="true" ht="10.5" hidden="false" customHeight="tru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  <c r="AI207" s="377"/>
      <c r="AJ207" s="377"/>
      <c r="AK207" s="55"/>
      <c r="AL207" s="55"/>
      <c r="AM207" s="55"/>
      <c r="AN207" s="55"/>
      <c r="AO207" s="55"/>
      <c r="AP207" s="55"/>
      <c r="AQ207" s="55" t="s">
        <v>726</v>
      </c>
      <c r="AR207" s="55"/>
      <c r="AS207" s="55"/>
      <c r="AT207" s="55"/>
      <c r="AU207" s="55"/>
      <c r="AV207" s="55"/>
      <c r="AW207" s="55"/>
      <c r="AX207" s="55"/>
      <c r="AY207" s="57" t="s">
        <v>154</v>
      </c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</row>
    <row r="208" s="58" customFormat="true" ht="21" hidden="false" customHeight="tru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  <c r="AA208" s="377"/>
      <c r="AB208" s="377"/>
      <c r="AC208" s="377"/>
      <c r="AD208" s="377"/>
      <c r="AE208" s="377"/>
      <c r="AF208" s="377"/>
      <c r="AG208" s="377"/>
      <c r="AH208" s="377"/>
      <c r="AI208" s="377"/>
      <c r="AJ208" s="377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 t="s">
        <v>727</v>
      </c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 t="s">
        <v>728</v>
      </c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 t="s">
        <v>748</v>
      </c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7" t="s">
        <v>730</v>
      </c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</row>
    <row r="209" s="58" customFormat="true" ht="40.7" hidden="false" customHeight="tru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  <c r="AA209" s="377"/>
      <c r="AB209" s="377"/>
      <c r="AC209" s="377"/>
      <c r="AD209" s="377"/>
      <c r="AE209" s="377"/>
      <c r="AF209" s="377"/>
      <c r="AG209" s="377"/>
      <c r="AH209" s="377"/>
      <c r="AI209" s="377"/>
      <c r="AJ209" s="377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182" t="s">
        <v>731</v>
      </c>
      <c r="AZ209" s="182"/>
      <c r="BA209" s="182"/>
      <c r="BB209" s="182"/>
      <c r="BC209" s="182"/>
      <c r="BD209" s="182"/>
      <c r="BE209" s="182"/>
      <c r="BF209" s="182"/>
      <c r="BG209" s="182"/>
      <c r="BH209" s="182" t="s">
        <v>732</v>
      </c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 t="s">
        <v>733</v>
      </c>
      <c r="BS209" s="182"/>
      <c r="BT209" s="182"/>
      <c r="BU209" s="182"/>
      <c r="BV209" s="182"/>
      <c r="BW209" s="182"/>
      <c r="BX209" s="182"/>
      <c r="BY209" s="182" t="s">
        <v>734</v>
      </c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 t="s">
        <v>735</v>
      </c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 t="s">
        <v>736</v>
      </c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 t="s">
        <v>737</v>
      </c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55" t="s">
        <v>728</v>
      </c>
      <c r="DS209" s="55"/>
      <c r="DT209" s="55"/>
      <c r="DU209" s="55"/>
      <c r="DV209" s="55"/>
      <c r="DW209" s="55"/>
      <c r="DX209" s="55"/>
      <c r="DY209" s="55"/>
      <c r="DZ209" s="55"/>
      <c r="EA209" s="55" t="s">
        <v>738</v>
      </c>
      <c r="EB209" s="55"/>
      <c r="EC209" s="55"/>
      <c r="ED209" s="55"/>
      <c r="EE209" s="55"/>
      <c r="EF209" s="55"/>
      <c r="EG209" s="55"/>
      <c r="EH209" s="55"/>
      <c r="EI209" s="57" t="s">
        <v>739</v>
      </c>
      <c r="EJ209" s="57"/>
      <c r="EK209" s="57"/>
      <c r="EL209" s="57"/>
      <c r="EM209" s="57"/>
      <c r="EN209" s="57"/>
      <c r="EO209" s="57"/>
      <c r="EP209" s="57"/>
      <c r="EQ209" s="57"/>
      <c r="ER209" s="55" t="s">
        <v>740</v>
      </c>
      <c r="ES209" s="55"/>
      <c r="ET209" s="55"/>
      <c r="EU209" s="55"/>
      <c r="EV209" s="55"/>
      <c r="EW209" s="55"/>
      <c r="EX209" s="55"/>
      <c r="EY209" s="55"/>
      <c r="EZ209" s="55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</row>
    <row r="210" s="62" customFormat="true" ht="9" hidden="false" customHeight="true" outlineLevel="0" collapsed="false">
      <c r="A210" s="98" t="n">
        <v>1</v>
      </c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186" t="n">
        <v>2</v>
      </c>
      <c r="AL210" s="186"/>
      <c r="AM210" s="186"/>
      <c r="AN210" s="186"/>
      <c r="AO210" s="186"/>
      <c r="AP210" s="186"/>
      <c r="AQ210" s="186" t="n">
        <v>3</v>
      </c>
      <c r="AR210" s="186"/>
      <c r="AS210" s="186"/>
      <c r="AT210" s="186"/>
      <c r="AU210" s="186"/>
      <c r="AV210" s="186"/>
      <c r="AW210" s="186"/>
      <c r="AX210" s="186"/>
      <c r="AY210" s="186" t="n">
        <v>4</v>
      </c>
      <c r="AZ210" s="186"/>
      <c r="BA210" s="186"/>
      <c r="BB210" s="186"/>
      <c r="BC210" s="186"/>
      <c r="BD210" s="186"/>
      <c r="BE210" s="186"/>
      <c r="BF210" s="186"/>
      <c r="BG210" s="186"/>
      <c r="BH210" s="186" t="n">
        <v>5</v>
      </c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 t="n">
        <v>6</v>
      </c>
      <c r="BS210" s="186"/>
      <c r="BT210" s="186"/>
      <c r="BU210" s="186"/>
      <c r="BV210" s="186"/>
      <c r="BW210" s="186"/>
      <c r="BX210" s="186"/>
      <c r="BY210" s="186" t="n">
        <v>7</v>
      </c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 t="n">
        <v>8</v>
      </c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 t="n">
        <v>9</v>
      </c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 t="n">
        <v>10</v>
      </c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 t="n">
        <v>11</v>
      </c>
      <c r="DS210" s="186"/>
      <c r="DT210" s="186"/>
      <c r="DU210" s="186"/>
      <c r="DV210" s="186"/>
      <c r="DW210" s="186"/>
      <c r="DX210" s="186"/>
      <c r="DY210" s="186"/>
      <c r="DZ210" s="186"/>
      <c r="EA210" s="186" t="n">
        <v>12</v>
      </c>
      <c r="EB210" s="186"/>
      <c r="EC210" s="186"/>
      <c r="ED210" s="186"/>
      <c r="EE210" s="186"/>
      <c r="EF210" s="186"/>
      <c r="EG210" s="186"/>
      <c r="EH210" s="186"/>
      <c r="EI210" s="385" t="n">
        <v>13</v>
      </c>
      <c r="EJ210" s="385"/>
      <c r="EK210" s="385"/>
      <c r="EL210" s="385"/>
      <c r="EM210" s="385"/>
      <c r="EN210" s="385"/>
      <c r="EO210" s="385"/>
      <c r="EP210" s="385"/>
      <c r="EQ210" s="385"/>
      <c r="ER210" s="186" t="n">
        <v>14</v>
      </c>
      <c r="ES210" s="186"/>
      <c r="ET210" s="186"/>
      <c r="EU210" s="186"/>
      <c r="EV210" s="186"/>
      <c r="EW210" s="186"/>
      <c r="EX210" s="186"/>
      <c r="EY210" s="186"/>
      <c r="EZ210" s="186"/>
      <c r="FA210" s="449" t="n">
        <v>15</v>
      </c>
      <c r="FB210" s="449"/>
      <c r="FC210" s="449"/>
      <c r="FD210" s="449"/>
      <c r="FE210" s="449"/>
      <c r="FF210" s="449"/>
      <c r="FG210" s="449"/>
      <c r="FH210" s="449"/>
      <c r="FI210" s="449"/>
      <c r="FJ210" s="449"/>
      <c r="FK210" s="449"/>
    </row>
    <row r="211" s="384" customFormat="true" ht="10.5" hidden="false" customHeight="true" outlineLevel="0" collapsed="false">
      <c r="A211" s="381" t="s">
        <v>644</v>
      </c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  <c r="M211" s="381"/>
      <c r="N211" s="381"/>
      <c r="O211" s="381"/>
      <c r="P211" s="381"/>
      <c r="Q211" s="381"/>
      <c r="R211" s="381"/>
      <c r="S211" s="381"/>
      <c r="T211" s="381"/>
      <c r="U211" s="381"/>
      <c r="V211" s="381"/>
      <c r="W211" s="381"/>
      <c r="X211" s="381"/>
      <c r="Y211" s="381"/>
      <c r="Z211" s="381"/>
      <c r="AA211" s="381"/>
      <c r="AB211" s="381"/>
      <c r="AC211" s="381"/>
      <c r="AD211" s="381"/>
      <c r="AE211" s="381"/>
      <c r="AF211" s="381"/>
      <c r="AG211" s="381"/>
      <c r="AH211" s="381"/>
      <c r="AI211" s="381"/>
      <c r="AJ211" s="381"/>
      <c r="AK211" s="376" t="s">
        <v>289</v>
      </c>
      <c r="AL211" s="376"/>
      <c r="AM211" s="376"/>
      <c r="AN211" s="376"/>
      <c r="AO211" s="376"/>
      <c r="AP211" s="376"/>
      <c r="AQ211" s="452"/>
      <c r="AR211" s="452"/>
      <c r="AS211" s="452"/>
      <c r="AT211" s="452"/>
      <c r="AU211" s="452"/>
      <c r="AV211" s="452"/>
      <c r="AW211" s="452"/>
      <c r="AX211" s="452"/>
      <c r="AY211" s="451"/>
      <c r="AZ211" s="451"/>
      <c r="BA211" s="451"/>
      <c r="BB211" s="451"/>
      <c r="BC211" s="451"/>
      <c r="BD211" s="451"/>
      <c r="BE211" s="451"/>
      <c r="BF211" s="451"/>
      <c r="BG211" s="451"/>
      <c r="BH211" s="451"/>
      <c r="BI211" s="451"/>
      <c r="BJ211" s="451"/>
      <c r="BK211" s="451"/>
      <c r="BL211" s="451"/>
      <c r="BM211" s="451"/>
      <c r="BN211" s="451"/>
      <c r="BO211" s="451"/>
      <c r="BP211" s="451"/>
      <c r="BQ211" s="451"/>
      <c r="BR211" s="452"/>
      <c r="BS211" s="452"/>
      <c r="BT211" s="452"/>
      <c r="BU211" s="452"/>
      <c r="BV211" s="452"/>
      <c r="BW211" s="452"/>
      <c r="BX211" s="452"/>
      <c r="BY211" s="451"/>
      <c r="BZ211" s="451"/>
      <c r="CA211" s="451"/>
      <c r="CB211" s="451"/>
      <c r="CC211" s="451"/>
      <c r="CD211" s="451"/>
      <c r="CE211" s="451"/>
      <c r="CF211" s="451"/>
      <c r="CG211" s="451"/>
      <c r="CH211" s="451"/>
      <c r="CI211" s="451"/>
      <c r="CJ211" s="451"/>
      <c r="CK211" s="451"/>
      <c r="CL211" s="451"/>
      <c r="CM211" s="451"/>
      <c r="CN211" s="451"/>
      <c r="CO211" s="451"/>
      <c r="CP211" s="451"/>
      <c r="CQ211" s="451"/>
      <c r="CR211" s="451"/>
      <c r="CS211" s="451"/>
      <c r="CT211" s="451"/>
      <c r="CU211" s="451"/>
      <c r="CV211" s="451"/>
      <c r="CW211" s="451"/>
      <c r="CX211" s="451"/>
      <c r="CY211" s="451"/>
      <c r="CZ211" s="451"/>
      <c r="DA211" s="451"/>
      <c r="DB211" s="451"/>
      <c r="DC211" s="451"/>
      <c r="DD211" s="451"/>
      <c r="DE211" s="451"/>
      <c r="DF211" s="451"/>
      <c r="DG211" s="451"/>
      <c r="DH211" s="451"/>
      <c r="DI211" s="451"/>
      <c r="DJ211" s="451"/>
      <c r="DK211" s="451"/>
      <c r="DL211" s="451"/>
      <c r="DM211" s="451"/>
      <c r="DN211" s="451"/>
      <c r="DO211" s="451"/>
      <c r="DP211" s="451"/>
      <c r="DQ211" s="451"/>
      <c r="DR211" s="451"/>
      <c r="DS211" s="451"/>
      <c r="DT211" s="451"/>
      <c r="DU211" s="451"/>
      <c r="DV211" s="451"/>
      <c r="DW211" s="451"/>
      <c r="DX211" s="451"/>
      <c r="DY211" s="451"/>
      <c r="DZ211" s="451"/>
      <c r="EA211" s="452"/>
      <c r="EB211" s="452"/>
      <c r="EC211" s="452"/>
      <c r="ED211" s="452"/>
      <c r="EE211" s="452"/>
      <c r="EF211" s="452"/>
      <c r="EG211" s="452"/>
      <c r="EH211" s="452"/>
      <c r="EI211" s="459"/>
      <c r="EJ211" s="459"/>
      <c r="EK211" s="459"/>
      <c r="EL211" s="459"/>
      <c r="EM211" s="459"/>
      <c r="EN211" s="459"/>
      <c r="EO211" s="459"/>
      <c r="EP211" s="459"/>
      <c r="EQ211" s="459"/>
      <c r="ER211" s="451"/>
      <c r="ES211" s="451"/>
      <c r="ET211" s="451"/>
      <c r="EU211" s="451"/>
      <c r="EV211" s="451"/>
      <c r="EW211" s="451"/>
      <c r="EX211" s="451"/>
      <c r="EY211" s="451"/>
      <c r="EZ211" s="451"/>
      <c r="FA211" s="453"/>
      <c r="FB211" s="453"/>
      <c r="FC211" s="453"/>
      <c r="FD211" s="453"/>
      <c r="FE211" s="453"/>
      <c r="FF211" s="453"/>
      <c r="FG211" s="453"/>
      <c r="FH211" s="453"/>
      <c r="FI211" s="453"/>
      <c r="FJ211" s="453"/>
      <c r="FK211" s="453"/>
    </row>
    <row r="212" s="68" customFormat="true" ht="10.5" hidden="false" customHeight="true" outlineLevel="0" collapsed="false">
      <c r="A212" s="457" t="s">
        <v>645</v>
      </c>
      <c r="B212" s="457"/>
      <c r="C212" s="457"/>
      <c r="D212" s="457"/>
      <c r="E212" s="457"/>
      <c r="F212" s="457"/>
      <c r="G212" s="457"/>
      <c r="H212" s="457"/>
      <c r="I212" s="457"/>
      <c r="J212" s="457"/>
      <c r="K212" s="457"/>
      <c r="L212" s="457"/>
      <c r="M212" s="457"/>
      <c r="N212" s="457"/>
      <c r="O212" s="457"/>
      <c r="P212" s="457"/>
      <c r="Q212" s="457"/>
      <c r="R212" s="457"/>
      <c r="S212" s="457"/>
      <c r="T212" s="457"/>
      <c r="U212" s="457"/>
      <c r="V212" s="457"/>
      <c r="W212" s="457"/>
      <c r="X212" s="457"/>
      <c r="Y212" s="457"/>
      <c r="Z212" s="457"/>
      <c r="AA212" s="457"/>
      <c r="AB212" s="457"/>
      <c r="AC212" s="457"/>
      <c r="AD212" s="457"/>
      <c r="AE212" s="457"/>
      <c r="AF212" s="457"/>
      <c r="AG212" s="457"/>
      <c r="AH212" s="457"/>
      <c r="AI212" s="457"/>
      <c r="AJ212" s="457"/>
      <c r="AK212" s="70" t="s">
        <v>359</v>
      </c>
      <c r="AL212" s="70"/>
      <c r="AM212" s="70"/>
      <c r="AN212" s="70"/>
      <c r="AO212" s="70"/>
      <c r="AP212" s="70"/>
      <c r="AQ212" s="105"/>
      <c r="AR212" s="105"/>
      <c r="AS212" s="105"/>
      <c r="AT212" s="105"/>
      <c r="AU212" s="105"/>
      <c r="AV212" s="105"/>
      <c r="AW212" s="105"/>
      <c r="AX212" s="105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5"/>
      <c r="BS212" s="105"/>
      <c r="BT212" s="105"/>
      <c r="BU212" s="105"/>
      <c r="BV212" s="105"/>
      <c r="BW212" s="105"/>
      <c r="BX212" s="105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5"/>
      <c r="EB212" s="105"/>
      <c r="EC212" s="105"/>
      <c r="ED212" s="105"/>
      <c r="EE212" s="105"/>
      <c r="EF212" s="105"/>
      <c r="EG212" s="105"/>
      <c r="EH212" s="105"/>
      <c r="EI212" s="270"/>
      <c r="EJ212" s="270"/>
      <c r="EK212" s="270"/>
      <c r="EL212" s="270"/>
      <c r="EM212" s="270"/>
      <c r="EN212" s="270"/>
      <c r="EO212" s="270"/>
      <c r="EP212" s="270"/>
      <c r="EQ212" s="270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455"/>
      <c r="FB212" s="455"/>
      <c r="FC212" s="455"/>
      <c r="FD212" s="455"/>
      <c r="FE212" s="455"/>
      <c r="FF212" s="455"/>
      <c r="FG212" s="455"/>
      <c r="FH212" s="455"/>
      <c r="FI212" s="455"/>
      <c r="FJ212" s="455"/>
      <c r="FK212" s="455"/>
    </row>
    <row r="213" s="68" customFormat="true" ht="21" hidden="false" customHeight="true" outlineLevel="0" collapsed="false">
      <c r="A213" s="456" t="s">
        <v>646</v>
      </c>
      <c r="B213" s="456"/>
      <c r="C213" s="456"/>
      <c r="D213" s="456"/>
      <c r="E213" s="456"/>
      <c r="F213" s="456"/>
      <c r="G213" s="456"/>
      <c r="H213" s="456"/>
      <c r="I213" s="456"/>
      <c r="J213" s="456"/>
      <c r="K213" s="456"/>
      <c r="L213" s="456"/>
      <c r="M213" s="456"/>
      <c r="N213" s="456"/>
      <c r="O213" s="456"/>
      <c r="P213" s="456"/>
      <c r="Q213" s="456"/>
      <c r="R213" s="456"/>
      <c r="S213" s="456"/>
      <c r="T213" s="456"/>
      <c r="U213" s="456"/>
      <c r="V213" s="456"/>
      <c r="W213" s="456"/>
      <c r="X213" s="456"/>
      <c r="Y213" s="456"/>
      <c r="Z213" s="456"/>
      <c r="AA213" s="456"/>
      <c r="AB213" s="456"/>
      <c r="AC213" s="456"/>
      <c r="AD213" s="456"/>
      <c r="AE213" s="456"/>
      <c r="AF213" s="456"/>
      <c r="AG213" s="456"/>
      <c r="AH213" s="456"/>
      <c r="AI213" s="456"/>
      <c r="AJ213" s="456"/>
      <c r="AK213" s="70" t="s">
        <v>647</v>
      </c>
      <c r="AL213" s="70"/>
      <c r="AM213" s="70"/>
      <c r="AN213" s="70"/>
      <c r="AO213" s="70"/>
      <c r="AP213" s="70"/>
      <c r="AQ213" s="105"/>
      <c r="AR213" s="105"/>
      <c r="AS213" s="105"/>
      <c r="AT213" s="105"/>
      <c r="AU213" s="105"/>
      <c r="AV213" s="105"/>
      <c r="AW213" s="105"/>
      <c r="AX213" s="105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5"/>
      <c r="BS213" s="105"/>
      <c r="BT213" s="105"/>
      <c r="BU213" s="105"/>
      <c r="BV213" s="105"/>
      <c r="BW213" s="105"/>
      <c r="BX213" s="105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5"/>
      <c r="EB213" s="105"/>
      <c r="EC213" s="105"/>
      <c r="ED213" s="105"/>
      <c r="EE213" s="105"/>
      <c r="EF213" s="105"/>
      <c r="EG213" s="105"/>
      <c r="EH213" s="105"/>
      <c r="EI213" s="270"/>
      <c r="EJ213" s="270"/>
      <c r="EK213" s="270"/>
      <c r="EL213" s="270"/>
      <c r="EM213" s="270"/>
      <c r="EN213" s="270"/>
      <c r="EO213" s="270"/>
      <c r="EP213" s="270"/>
      <c r="EQ213" s="270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455"/>
      <c r="FB213" s="455"/>
      <c r="FC213" s="455"/>
      <c r="FD213" s="455"/>
      <c r="FE213" s="455"/>
      <c r="FF213" s="455"/>
      <c r="FG213" s="455"/>
      <c r="FH213" s="455"/>
      <c r="FI213" s="455"/>
      <c r="FJ213" s="455"/>
      <c r="FK213" s="455"/>
    </row>
    <row r="214" s="68" customFormat="true" ht="10.5" hidden="false" customHeight="true" outlineLevel="0" collapsed="false">
      <c r="A214" s="456" t="s">
        <v>648</v>
      </c>
      <c r="B214" s="456"/>
      <c r="C214" s="456"/>
      <c r="D214" s="456"/>
      <c r="E214" s="456"/>
      <c r="F214" s="456"/>
      <c r="G214" s="456"/>
      <c r="H214" s="456"/>
      <c r="I214" s="456"/>
      <c r="J214" s="456"/>
      <c r="K214" s="456"/>
      <c r="L214" s="456"/>
      <c r="M214" s="456"/>
      <c r="N214" s="456"/>
      <c r="O214" s="456"/>
      <c r="P214" s="456"/>
      <c r="Q214" s="456"/>
      <c r="R214" s="456"/>
      <c r="S214" s="456"/>
      <c r="T214" s="456"/>
      <c r="U214" s="456"/>
      <c r="V214" s="456"/>
      <c r="W214" s="456"/>
      <c r="X214" s="456"/>
      <c r="Y214" s="456"/>
      <c r="Z214" s="456"/>
      <c r="AA214" s="456"/>
      <c r="AB214" s="456"/>
      <c r="AC214" s="456"/>
      <c r="AD214" s="456"/>
      <c r="AE214" s="456"/>
      <c r="AF214" s="456"/>
      <c r="AG214" s="456"/>
      <c r="AH214" s="456"/>
      <c r="AI214" s="456"/>
      <c r="AJ214" s="456"/>
      <c r="AK214" s="70" t="s">
        <v>649</v>
      </c>
      <c r="AL214" s="70"/>
      <c r="AM214" s="70"/>
      <c r="AN214" s="70"/>
      <c r="AO214" s="70"/>
      <c r="AP214" s="70"/>
      <c r="AQ214" s="105"/>
      <c r="AR214" s="105"/>
      <c r="AS214" s="105"/>
      <c r="AT214" s="105"/>
      <c r="AU214" s="105"/>
      <c r="AV214" s="105"/>
      <c r="AW214" s="105"/>
      <c r="AX214" s="105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5"/>
      <c r="BS214" s="105"/>
      <c r="BT214" s="105"/>
      <c r="BU214" s="105"/>
      <c r="BV214" s="105"/>
      <c r="BW214" s="105"/>
      <c r="BX214" s="105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5"/>
      <c r="EB214" s="105"/>
      <c r="EC214" s="105"/>
      <c r="ED214" s="105"/>
      <c r="EE214" s="105"/>
      <c r="EF214" s="105"/>
      <c r="EG214" s="105"/>
      <c r="EH214" s="105"/>
      <c r="EI214" s="270"/>
      <c r="EJ214" s="270"/>
      <c r="EK214" s="270"/>
      <c r="EL214" s="270"/>
      <c r="EM214" s="270"/>
      <c r="EN214" s="270"/>
      <c r="EO214" s="270"/>
      <c r="EP214" s="270"/>
      <c r="EQ214" s="270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455"/>
      <c r="FB214" s="455"/>
      <c r="FC214" s="455"/>
      <c r="FD214" s="455"/>
      <c r="FE214" s="455"/>
      <c r="FF214" s="455"/>
      <c r="FG214" s="455"/>
      <c r="FH214" s="455"/>
      <c r="FI214" s="455"/>
      <c r="FJ214" s="455"/>
      <c r="FK214" s="455"/>
    </row>
    <row r="215" s="68" customFormat="true" ht="10.5" hidden="false" customHeight="true" outlineLevel="0" collapsed="false">
      <c r="A215" s="456" t="s">
        <v>650</v>
      </c>
      <c r="B215" s="456"/>
      <c r="C215" s="456"/>
      <c r="D215" s="456"/>
      <c r="E215" s="456"/>
      <c r="F215" s="456"/>
      <c r="G215" s="456"/>
      <c r="H215" s="456"/>
      <c r="I215" s="456"/>
      <c r="J215" s="456"/>
      <c r="K215" s="456"/>
      <c r="L215" s="456"/>
      <c r="M215" s="456"/>
      <c r="N215" s="456"/>
      <c r="O215" s="456"/>
      <c r="P215" s="456"/>
      <c r="Q215" s="456"/>
      <c r="R215" s="456"/>
      <c r="S215" s="456"/>
      <c r="T215" s="456"/>
      <c r="U215" s="456"/>
      <c r="V215" s="456"/>
      <c r="W215" s="456"/>
      <c r="X215" s="456"/>
      <c r="Y215" s="456"/>
      <c r="Z215" s="456"/>
      <c r="AA215" s="456"/>
      <c r="AB215" s="456"/>
      <c r="AC215" s="456"/>
      <c r="AD215" s="456"/>
      <c r="AE215" s="456"/>
      <c r="AF215" s="456"/>
      <c r="AG215" s="456"/>
      <c r="AH215" s="456"/>
      <c r="AI215" s="456"/>
      <c r="AJ215" s="456"/>
      <c r="AK215" s="70" t="s">
        <v>651</v>
      </c>
      <c r="AL215" s="70"/>
      <c r="AM215" s="70"/>
      <c r="AN215" s="70"/>
      <c r="AO215" s="70"/>
      <c r="AP215" s="70"/>
      <c r="AQ215" s="105"/>
      <c r="AR215" s="105"/>
      <c r="AS215" s="105"/>
      <c r="AT215" s="105"/>
      <c r="AU215" s="105"/>
      <c r="AV215" s="105"/>
      <c r="AW215" s="105"/>
      <c r="AX215" s="105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5"/>
      <c r="BS215" s="105"/>
      <c r="BT215" s="105"/>
      <c r="BU215" s="105"/>
      <c r="BV215" s="105"/>
      <c r="BW215" s="105"/>
      <c r="BX215" s="105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5"/>
      <c r="EB215" s="105"/>
      <c r="EC215" s="105"/>
      <c r="ED215" s="105"/>
      <c r="EE215" s="105"/>
      <c r="EF215" s="105"/>
      <c r="EG215" s="105"/>
      <c r="EH215" s="105"/>
      <c r="EI215" s="270"/>
      <c r="EJ215" s="270"/>
      <c r="EK215" s="270"/>
      <c r="EL215" s="270"/>
      <c r="EM215" s="270"/>
      <c r="EN215" s="270"/>
      <c r="EO215" s="270"/>
      <c r="EP215" s="270"/>
      <c r="EQ215" s="270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455"/>
      <c r="FB215" s="455"/>
      <c r="FC215" s="455"/>
      <c r="FD215" s="455"/>
      <c r="FE215" s="455"/>
      <c r="FF215" s="455"/>
      <c r="FG215" s="455"/>
      <c r="FH215" s="455"/>
      <c r="FI215" s="455"/>
      <c r="FJ215" s="455"/>
      <c r="FK215" s="455"/>
    </row>
    <row r="216" s="68" customFormat="true" ht="10.5" hidden="false" customHeight="true" outlineLevel="0" collapsed="false">
      <c r="A216" s="456" t="s">
        <v>652</v>
      </c>
      <c r="B216" s="456"/>
      <c r="C216" s="456"/>
      <c r="D216" s="456"/>
      <c r="E216" s="456"/>
      <c r="F216" s="456"/>
      <c r="G216" s="456"/>
      <c r="H216" s="456"/>
      <c r="I216" s="456"/>
      <c r="J216" s="456"/>
      <c r="K216" s="456"/>
      <c r="L216" s="456"/>
      <c r="M216" s="456"/>
      <c r="N216" s="456"/>
      <c r="O216" s="456"/>
      <c r="P216" s="456"/>
      <c r="Q216" s="456"/>
      <c r="R216" s="456"/>
      <c r="S216" s="456"/>
      <c r="T216" s="456"/>
      <c r="U216" s="456"/>
      <c r="V216" s="456"/>
      <c r="W216" s="456"/>
      <c r="X216" s="456"/>
      <c r="Y216" s="456"/>
      <c r="Z216" s="456"/>
      <c r="AA216" s="456"/>
      <c r="AB216" s="456"/>
      <c r="AC216" s="456"/>
      <c r="AD216" s="456"/>
      <c r="AE216" s="456"/>
      <c r="AF216" s="456"/>
      <c r="AG216" s="456"/>
      <c r="AH216" s="456"/>
      <c r="AI216" s="456"/>
      <c r="AJ216" s="456"/>
      <c r="AK216" s="70" t="s">
        <v>653</v>
      </c>
      <c r="AL216" s="70"/>
      <c r="AM216" s="70"/>
      <c r="AN216" s="70"/>
      <c r="AO216" s="70"/>
      <c r="AP216" s="70"/>
      <c r="AQ216" s="105"/>
      <c r="AR216" s="105"/>
      <c r="AS216" s="105"/>
      <c r="AT216" s="105"/>
      <c r="AU216" s="105"/>
      <c r="AV216" s="105"/>
      <c r="AW216" s="105"/>
      <c r="AX216" s="105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5"/>
      <c r="BS216" s="105"/>
      <c r="BT216" s="105"/>
      <c r="BU216" s="105"/>
      <c r="BV216" s="105"/>
      <c r="BW216" s="105"/>
      <c r="BX216" s="105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5"/>
      <c r="EB216" s="105"/>
      <c r="EC216" s="105"/>
      <c r="ED216" s="105"/>
      <c r="EE216" s="105"/>
      <c r="EF216" s="105"/>
      <c r="EG216" s="105"/>
      <c r="EH216" s="105"/>
      <c r="EI216" s="270"/>
      <c r="EJ216" s="270"/>
      <c r="EK216" s="270"/>
      <c r="EL216" s="270"/>
      <c r="EM216" s="270"/>
      <c r="EN216" s="270"/>
      <c r="EO216" s="270"/>
      <c r="EP216" s="270"/>
      <c r="EQ216" s="270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455"/>
      <c r="FB216" s="455"/>
      <c r="FC216" s="455"/>
      <c r="FD216" s="455"/>
      <c r="FE216" s="455"/>
      <c r="FF216" s="455"/>
      <c r="FG216" s="455"/>
      <c r="FH216" s="455"/>
      <c r="FI216" s="455"/>
      <c r="FJ216" s="455"/>
      <c r="FK216" s="455"/>
    </row>
    <row r="217" s="68" customFormat="true" ht="10.5" hidden="false" customHeight="true" outlineLevel="0" collapsed="false">
      <c r="A217" s="456" t="s">
        <v>654</v>
      </c>
      <c r="B217" s="456"/>
      <c r="C217" s="456"/>
      <c r="D217" s="456"/>
      <c r="E217" s="456"/>
      <c r="F217" s="456"/>
      <c r="G217" s="456"/>
      <c r="H217" s="456"/>
      <c r="I217" s="456"/>
      <c r="J217" s="456"/>
      <c r="K217" s="456"/>
      <c r="L217" s="456"/>
      <c r="M217" s="456"/>
      <c r="N217" s="456"/>
      <c r="O217" s="456"/>
      <c r="P217" s="456"/>
      <c r="Q217" s="456"/>
      <c r="R217" s="456"/>
      <c r="S217" s="456"/>
      <c r="T217" s="456"/>
      <c r="U217" s="456"/>
      <c r="V217" s="456"/>
      <c r="W217" s="456"/>
      <c r="X217" s="456"/>
      <c r="Y217" s="456"/>
      <c r="Z217" s="456"/>
      <c r="AA217" s="456"/>
      <c r="AB217" s="456"/>
      <c r="AC217" s="456"/>
      <c r="AD217" s="456"/>
      <c r="AE217" s="456"/>
      <c r="AF217" s="456"/>
      <c r="AG217" s="456"/>
      <c r="AH217" s="456"/>
      <c r="AI217" s="456"/>
      <c r="AJ217" s="456"/>
      <c r="AK217" s="70" t="s">
        <v>655</v>
      </c>
      <c r="AL217" s="70"/>
      <c r="AM217" s="70"/>
      <c r="AN217" s="70"/>
      <c r="AO217" s="70"/>
      <c r="AP217" s="70"/>
      <c r="AQ217" s="105"/>
      <c r="AR217" s="105"/>
      <c r="AS217" s="105"/>
      <c r="AT217" s="105"/>
      <c r="AU217" s="105"/>
      <c r="AV217" s="105"/>
      <c r="AW217" s="105"/>
      <c r="AX217" s="105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5"/>
      <c r="BS217" s="105"/>
      <c r="BT217" s="105"/>
      <c r="BU217" s="105"/>
      <c r="BV217" s="105"/>
      <c r="BW217" s="105"/>
      <c r="BX217" s="105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5"/>
      <c r="EB217" s="105"/>
      <c r="EC217" s="105"/>
      <c r="ED217" s="105"/>
      <c r="EE217" s="105"/>
      <c r="EF217" s="105"/>
      <c r="EG217" s="105"/>
      <c r="EH217" s="105"/>
      <c r="EI217" s="270"/>
      <c r="EJ217" s="270"/>
      <c r="EK217" s="270"/>
      <c r="EL217" s="270"/>
      <c r="EM217" s="270"/>
      <c r="EN217" s="270"/>
      <c r="EO217" s="270"/>
      <c r="EP217" s="270"/>
      <c r="EQ217" s="270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455"/>
      <c r="FB217" s="455"/>
      <c r="FC217" s="455"/>
      <c r="FD217" s="455"/>
      <c r="FE217" s="455"/>
      <c r="FF217" s="455"/>
      <c r="FG217" s="455"/>
      <c r="FH217" s="455"/>
      <c r="FI217" s="455"/>
      <c r="FJ217" s="455"/>
      <c r="FK217" s="455"/>
    </row>
    <row r="218" s="68" customFormat="true" ht="10.5" hidden="false" customHeight="true" outlineLevel="0" collapsed="false">
      <c r="A218" s="457" t="s">
        <v>656</v>
      </c>
      <c r="B218" s="457"/>
      <c r="C218" s="457"/>
      <c r="D218" s="457"/>
      <c r="E218" s="457"/>
      <c r="F218" s="457"/>
      <c r="G218" s="457"/>
      <c r="H218" s="457"/>
      <c r="I218" s="457"/>
      <c r="J218" s="457"/>
      <c r="K218" s="457"/>
      <c r="L218" s="457"/>
      <c r="M218" s="457"/>
      <c r="N218" s="457"/>
      <c r="O218" s="457"/>
      <c r="P218" s="457"/>
      <c r="Q218" s="457"/>
      <c r="R218" s="457"/>
      <c r="S218" s="457"/>
      <c r="T218" s="457"/>
      <c r="U218" s="457"/>
      <c r="V218" s="457"/>
      <c r="W218" s="457"/>
      <c r="X218" s="457"/>
      <c r="Y218" s="457"/>
      <c r="Z218" s="457"/>
      <c r="AA218" s="457"/>
      <c r="AB218" s="457"/>
      <c r="AC218" s="457"/>
      <c r="AD218" s="457"/>
      <c r="AE218" s="457"/>
      <c r="AF218" s="457"/>
      <c r="AG218" s="457"/>
      <c r="AH218" s="457"/>
      <c r="AI218" s="457"/>
      <c r="AJ218" s="457"/>
      <c r="AK218" s="70" t="s">
        <v>561</v>
      </c>
      <c r="AL218" s="70"/>
      <c r="AM218" s="70"/>
      <c r="AN218" s="70"/>
      <c r="AO218" s="70"/>
      <c r="AP218" s="70"/>
      <c r="AQ218" s="105"/>
      <c r="AR218" s="105"/>
      <c r="AS218" s="105"/>
      <c r="AT218" s="105"/>
      <c r="AU218" s="105"/>
      <c r="AV218" s="105"/>
      <c r="AW218" s="105"/>
      <c r="AX218" s="105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5"/>
      <c r="BS218" s="105"/>
      <c r="BT218" s="105"/>
      <c r="BU218" s="105"/>
      <c r="BV218" s="105"/>
      <c r="BW218" s="105"/>
      <c r="BX218" s="105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5"/>
      <c r="EB218" s="105"/>
      <c r="EC218" s="105"/>
      <c r="ED218" s="105"/>
      <c r="EE218" s="105"/>
      <c r="EF218" s="105"/>
      <c r="EG218" s="105"/>
      <c r="EH218" s="105"/>
      <c r="EI218" s="270"/>
      <c r="EJ218" s="270"/>
      <c r="EK218" s="270"/>
      <c r="EL218" s="270"/>
      <c r="EM218" s="270"/>
      <c r="EN218" s="270"/>
      <c r="EO218" s="270"/>
      <c r="EP218" s="270"/>
      <c r="EQ218" s="270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455"/>
      <c r="FB218" s="455"/>
      <c r="FC218" s="455"/>
      <c r="FD218" s="455"/>
      <c r="FE218" s="455"/>
      <c r="FF218" s="455"/>
      <c r="FG218" s="455"/>
      <c r="FH218" s="455"/>
      <c r="FI218" s="455"/>
      <c r="FJ218" s="455"/>
      <c r="FK218" s="455"/>
    </row>
    <row r="219" s="68" customFormat="true" ht="21" hidden="false" customHeight="true" outlineLevel="0" collapsed="false">
      <c r="A219" s="456" t="s">
        <v>657</v>
      </c>
      <c r="B219" s="456"/>
      <c r="C219" s="456"/>
      <c r="D219" s="456"/>
      <c r="E219" s="456"/>
      <c r="F219" s="456"/>
      <c r="G219" s="456"/>
      <c r="H219" s="456"/>
      <c r="I219" s="456"/>
      <c r="J219" s="456"/>
      <c r="K219" s="456"/>
      <c r="L219" s="456"/>
      <c r="M219" s="456"/>
      <c r="N219" s="456"/>
      <c r="O219" s="456"/>
      <c r="P219" s="456"/>
      <c r="Q219" s="456"/>
      <c r="R219" s="456"/>
      <c r="S219" s="456"/>
      <c r="T219" s="456"/>
      <c r="U219" s="456"/>
      <c r="V219" s="456"/>
      <c r="W219" s="456"/>
      <c r="X219" s="456"/>
      <c r="Y219" s="456"/>
      <c r="Z219" s="456"/>
      <c r="AA219" s="456"/>
      <c r="AB219" s="456"/>
      <c r="AC219" s="456"/>
      <c r="AD219" s="456"/>
      <c r="AE219" s="456"/>
      <c r="AF219" s="456"/>
      <c r="AG219" s="456"/>
      <c r="AH219" s="456"/>
      <c r="AI219" s="456"/>
      <c r="AJ219" s="456"/>
      <c r="AK219" s="70" t="s">
        <v>658</v>
      </c>
      <c r="AL219" s="70"/>
      <c r="AM219" s="70"/>
      <c r="AN219" s="70"/>
      <c r="AO219" s="70"/>
      <c r="AP219" s="70"/>
      <c r="AQ219" s="105"/>
      <c r="AR219" s="105"/>
      <c r="AS219" s="105"/>
      <c r="AT219" s="105"/>
      <c r="AU219" s="105"/>
      <c r="AV219" s="105"/>
      <c r="AW219" s="105"/>
      <c r="AX219" s="105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5"/>
      <c r="BS219" s="105"/>
      <c r="BT219" s="105"/>
      <c r="BU219" s="105"/>
      <c r="BV219" s="105"/>
      <c r="BW219" s="105"/>
      <c r="BX219" s="105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5"/>
      <c r="EB219" s="105"/>
      <c r="EC219" s="105"/>
      <c r="ED219" s="105"/>
      <c r="EE219" s="105"/>
      <c r="EF219" s="105"/>
      <c r="EG219" s="105"/>
      <c r="EH219" s="105"/>
      <c r="EI219" s="270"/>
      <c r="EJ219" s="270"/>
      <c r="EK219" s="270"/>
      <c r="EL219" s="270"/>
      <c r="EM219" s="270"/>
      <c r="EN219" s="270"/>
      <c r="EO219" s="270"/>
      <c r="EP219" s="270"/>
      <c r="EQ219" s="270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455"/>
      <c r="FB219" s="455"/>
      <c r="FC219" s="455"/>
      <c r="FD219" s="455"/>
      <c r="FE219" s="455"/>
      <c r="FF219" s="455"/>
      <c r="FG219" s="455"/>
      <c r="FH219" s="455"/>
      <c r="FI219" s="455"/>
      <c r="FJ219" s="455"/>
      <c r="FK219" s="455"/>
    </row>
    <row r="220" s="68" customFormat="true" ht="10.5" hidden="false" customHeight="true" outlineLevel="0" collapsed="false">
      <c r="A220" s="456" t="s">
        <v>659</v>
      </c>
      <c r="B220" s="456"/>
      <c r="C220" s="456"/>
      <c r="D220" s="456"/>
      <c r="E220" s="456"/>
      <c r="F220" s="456"/>
      <c r="G220" s="456"/>
      <c r="H220" s="456"/>
      <c r="I220" s="456"/>
      <c r="J220" s="456"/>
      <c r="K220" s="456"/>
      <c r="L220" s="456"/>
      <c r="M220" s="456"/>
      <c r="N220" s="456"/>
      <c r="O220" s="456"/>
      <c r="P220" s="456"/>
      <c r="Q220" s="456"/>
      <c r="R220" s="456"/>
      <c r="S220" s="456"/>
      <c r="T220" s="456"/>
      <c r="U220" s="456"/>
      <c r="V220" s="456"/>
      <c r="W220" s="456"/>
      <c r="X220" s="456"/>
      <c r="Y220" s="456"/>
      <c r="Z220" s="456"/>
      <c r="AA220" s="456"/>
      <c r="AB220" s="456"/>
      <c r="AC220" s="456"/>
      <c r="AD220" s="456"/>
      <c r="AE220" s="456"/>
      <c r="AF220" s="456"/>
      <c r="AG220" s="456"/>
      <c r="AH220" s="456"/>
      <c r="AI220" s="456"/>
      <c r="AJ220" s="456"/>
      <c r="AK220" s="70" t="s">
        <v>660</v>
      </c>
      <c r="AL220" s="70"/>
      <c r="AM220" s="70"/>
      <c r="AN220" s="70"/>
      <c r="AO220" s="70"/>
      <c r="AP220" s="70"/>
      <c r="AQ220" s="105"/>
      <c r="AR220" s="105"/>
      <c r="AS220" s="105"/>
      <c r="AT220" s="105"/>
      <c r="AU220" s="105"/>
      <c r="AV220" s="105"/>
      <c r="AW220" s="105"/>
      <c r="AX220" s="105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5"/>
      <c r="BS220" s="105"/>
      <c r="BT220" s="105"/>
      <c r="BU220" s="105"/>
      <c r="BV220" s="105"/>
      <c r="BW220" s="105"/>
      <c r="BX220" s="105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5"/>
      <c r="EB220" s="105"/>
      <c r="EC220" s="105"/>
      <c r="ED220" s="105"/>
      <c r="EE220" s="105"/>
      <c r="EF220" s="105"/>
      <c r="EG220" s="105"/>
      <c r="EH220" s="105"/>
      <c r="EI220" s="270"/>
      <c r="EJ220" s="270"/>
      <c r="EK220" s="270"/>
      <c r="EL220" s="270"/>
      <c r="EM220" s="270"/>
      <c r="EN220" s="270"/>
      <c r="EO220" s="270"/>
      <c r="EP220" s="270"/>
      <c r="EQ220" s="270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455"/>
      <c r="FB220" s="455"/>
      <c r="FC220" s="455"/>
      <c r="FD220" s="455"/>
      <c r="FE220" s="455"/>
      <c r="FF220" s="455"/>
      <c r="FG220" s="455"/>
      <c r="FH220" s="455"/>
      <c r="FI220" s="455"/>
      <c r="FJ220" s="455"/>
      <c r="FK220" s="455"/>
    </row>
    <row r="221" s="68" customFormat="true" ht="10.5" hidden="false" customHeight="true" outlineLevel="0" collapsed="false">
      <c r="A221" s="456" t="s">
        <v>661</v>
      </c>
      <c r="B221" s="456"/>
      <c r="C221" s="456"/>
      <c r="D221" s="456"/>
      <c r="E221" s="456"/>
      <c r="F221" s="456"/>
      <c r="G221" s="456"/>
      <c r="H221" s="456"/>
      <c r="I221" s="456"/>
      <c r="J221" s="456"/>
      <c r="K221" s="456"/>
      <c r="L221" s="456"/>
      <c r="M221" s="456"/>
      <c r="N221" s="456"/>
      <c r="O221" s="456"/>
      <c r="P221" s="456"/>
      <c r="Q221" s="456"/>
      <c r="R221" s="456"/>
      <c r="S221" s="456"/>
      <c r="T221" s="456"/>
      <c r="U221" s="456"/>
      <c r="V221" s="456"/>
      <c r="W221" s="456"/>
      <c r="X221" s="456"/>
      <c r="Y221" s="456"/>
      <c r="Z221" s="456"/>
      <c r="AA221" s="456"/>
      <c r="AB221" s="456"/>
      <c r="AC221" s="456"/>
      <c r="AD221" s="456"/>
      <c r="AE221" s="456"/>
      <c r="AF221" s="456"/>
      <c r="AG221" s="456"/>
      <c r="AH221" s="456"/>
      <c r="AI221" s="456"/>
      <c r="AJ221" s="456"/>
      <c r="AK221" s="70" t="s">
        <v>662</v>
      </c>
      <c r="AL221" s="70"/>
      <c r="AM221" s="70"/>
      <c r="AN221" s="70"/>
      <c r="AO221" s="70"/>
      <c r="AP221" s="70"/>
      <c r="AQ221" s="105"/>
      <c r="AR221" s="105"/>
      <c r="AS221" s="105"/>
      <c r="AT221" s="105"/>
      <c r="AU221" s="105"/>
      <c r="AV221" s="105"/>
      <c r="AW221" s="105"/>
      <c r="AX221" s="105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5"/>
      <c r="BS221" s="105"/>
      <c r="BT221" s="105"/>
      <c r="BU221" s="105"/>
      <c r="BV221" s="105"/>
      <c r="BW221" s="105"/>
      <c r="BX221" s="105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5"/>
      <c r="EB221" s="105"/>
      <c r="EC221" s="105"/>
      <c r="ED221" s="105"/>
      <c r="EE221" s="105"/>
      <c r="EF221" s="105"/>
      <c r="EG221" s="105"/>
      <c r="EH221" s="105"/>
      <c r="EI221" s="270"/>
      <c r="EJ221" s="270"/>
      <c r="EK221" s="270"/>
      <c r="EL221" s="270"/>
      <c r="EM221" s="270"/>
      <c r="EN221" s="270"/>
      <c r="EO221" s="270"/>
      <c r="EP221" s="270"/>
      <c r="EQ221" s="270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455"/>
      <c r="FB221" s="455"/>
      <c r="FC221" s="455"/>
      <c r="FD221" s="455"/>
      <c r="FE221" s="455"/>
      <c r="FF221" s="455"/>
      <c r="FG221" s="455"/>
      <c r="FH221" s="455"/>
      <c r="FI221" s="455"/>
      <c r="FJ221" s="455"/>
      <c r="FK221" s="455"/>
    </row>
    <row r="222" s="68" customFormat="true" ht="10.5" hidden="false" customHeight="true" outlineLevel="0" collapsed="false">
      <c r="A222" s="456" t="s">
        <v>663</v>
      </c>
      <c r="B222" s="456"/>
      <c r="C222" s="456"/>
      <c r="D222" s="456"/>
      <c r="E222" s="456"/>
      <c r="F222" s="456"/>
      <c r="G222" s="456"/>
      <c r="H222" s="456"/>
      <c r="I222" s="456"/>
      <c r="J222" s="456"/>
      <c r="K222" s="456"/>
      <c r="L222" s="456"/>
      <c r="M222" s="456"/>
      <c r="N222" s="456"/>
      <c r="O222" s="456"/>
      <c r="P222" s="456"/>
      <c r="Q222" s="456"/>
      <c r="R222" s="456"/>
      <c r="S222" s="456"/>
      <c r="T222" s="456"/>
      <c r="U222" s="456"/>
      <c r="V222" s="456"/>
      <c r="W222" s="456"/>
      <c r="X222" s="456"/>
      <c r="Y222" s="456"/>
      <c r="Z222" s="456"/>
      <c r="AA222" s="456"/>
      <c r="AB222" s="456"/>
      <c r="AC222" s="456"/>
      <c r="AD222" s="456"/>
      <c r="AE222" s="456"/>
      <c r="AF222" s="456"/>
      <c r="AG222" s="456"/>
      <c r="AH222" s="456"/>
      <c r="AI222" s="456"/>
      <c r="AJ222" s="456"/>
      <c r="AK222" s="70" t="s">
        <v>664</v>
      </c>
      <c r="AL222" s="70"/>
      <c r="AM222" s="70"/>
      <c r="AN222" s="70"/>
      <c r="AO222" s="70"/>
      <c r="AP222" s="70"/>
      <c r="AQ222" s="105"/>
      <c r="AR222" s="105"/>
      <c r="AS222" s="105"/>
      <c r="AT222" s="105"/>
      <c r="AU222" s="105"/>
      <c r="AV222" s="105"/>
      <c r="AW222" s="105"/>
      <c r="AX222" s="105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5"/>
      <c r="BS222" s="105"/>
      <c r="BT222" s="105"/>
      <c r="BU222" s="105"/>
      <c r="BV222" s="105"/>
      <c r="BW222" s="105"/>
      <c r="BX222" s="105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5"/>
      <c r="EB222" s="105"/>
      <c r="EC222" s="105"/>
      <c r="ED222" s="105"/>
      <c r="EE222" s="105"/>
      <c r="EF222" s="105"/>
      <c r="EG222" s="105"/>
      <c r="EH222" s="105"/>
      <c r="EI222" s="270"/>
      <c r="EJ222" s="270"/>
      <c r="EK222" s="270"/>
      <c r="EL222" s="270"/>
      <c r="EM222" s="270"/>
      <c r="EN222" s="270"/>
      <c r="EO222" s="270"/>
      <c r="EP222" s="270"/>
      <c r="EQ222" s="270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455"/>
      <c r="FB222" s="455"/>
      <c r="FC222" s="455"/>
      <c r="FD222" s="455"/>
      <c r="FE222" s="455"/>
      <c r="FF222" s="455"/>
      <c r="FG222" s="455"/>
      <c r="FH222" s="455"/>
      <c r="FI222" s="455"/>
      <c r="FJ222" s="455"/>
      <c r="FK222" s="455"/>
    </row>
    <row r="223" s="68" customFormat="true" ht="10.5" hidden="false" customHeight="true" outlineLevel="0" collapsed="false">
      <c r="A223" s="456" t="s">
        <v>665</v>
      </c>
      <c r="B223" s="456"/>
      <c r="C223" s="456"/>
      <c r="D223" s="456"/>
      <c r="E223" s="456"/>
      <c r="F223" s="456"/>
      <c r="G223" s="456"/>
      <c r="H223" s="456"/>
      <c r="I223" s="456"/>
      <c r="J223" s="456"/>
      <c r="K223" s="456"/>
      <c r="L223" s="456"/>
      <c r="M223" s="456"/>
      <c r="N223" s="456"/>
      <c r="O223" s="456"/>
      <c r="P223" s="456"/>
      <c r="Q223" s="456"/>
      <c r="R223" s="456"/>
      <c r="S223" s="456"/>
      <c r="T223" s="456"/>
      <c r="U223" s="456"/>
      <c r="V223" s="456"/>
      <c r="W223" s="456"/>
      <c r="X223" s="456"/>
      <c r="Y223" s="456"/>
      <c r="Z223" s="456"/>
      <c r="AA223" s="456"/>
      <c r="AB223" s="456"/>
      <c r="AC223" s="456"/>
      <c r="AD223" s="456"/>
      <c r="AE223" s="456"/>
      <c r="AF223" s="456"/>
      <c r="AG223" s="456"/>
      <c r="AH223" s="456"/>
      <c r="AI223" s="456"/>
      <c r="AJ223" s="456"/>
      <c r="AK223" s="70" t="s">
        <v>666</v>
      </c>
      <c r="AL223" s="70"/>
      <c r="AM223" s="70"/>
      <c r="AN223" s="70"/>
      <c r="AO223" s="70"/>
      <c r="AP223" s="70"/>
      <c r="AQ223" s="105"/>
      <c r="AR223" s="105"/>
      <c r="AS223" s="105"/>
      <c r="AT223" s="105"/>
      <c r="AU223" s="105"/>
      <c r="AV223" s="105"/>
      <c r="AW223" s="105"/>
      <c r="AX223" s="105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5"/>
      <c r="BS223" s="105"/>
      <c r="BT223" s="105"/>
      <c r="BU223" s="105"/>
      <c r="BV223" s="105"/>
      <c r="BW223" s="105"/>
      <c r="BX223" s="105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5"/>
      <c r="EB223" s="105"/>
      <c r="EC223" s="105"/>
      <c r="ED223" s="105"/>
      <c r="EE223" s="105"/>
      <c r="EF223" s="105"/>
      <c r="EG223" s="105"/>
      <c r="EH223" s="105"/>
      <c r="EI223" s="270"/>
      <c r="EJ223" s="270"/>
      <c r="EK223" s="270"/>
      <c r="EL223" s="270"/>
      <c r="EM223" s="270"/>
      <c r="EN223" s="270"/>
      <c r="EO223" s="270"/>
      <c r="EP223" s="270"/>
      <c r="EQ223" s="270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455"/>
      <c r="FB223" s="455"/>
      <c r="FC223" s="455"/>
      <c r="FD223" s="455"/>
      <c r="FE223" s="455"/>
      <c r="FF223" s="455"/>
      <c r="FG223" s="455"/>
      <c r="FH223" s="455"/>
      <c r="FI223" s="455"/>
      <c r="FJ223" s="455"/>
      <c r="FK223" s="455"/>
    </row>
    <row r="224" s="68" customFormat="true" ht="19.5" hidden="false" customHeight="true" outlineLevel="0" collapsed="false">
      <c r="A224" s="456" t="s">
        <v>667</v>
      </c>
      <c r="B224" s="456"/>
      <c r="C224" s="456"/>
      <c r="D224" s="456"/>
      <c r="E224" s="456"/>
      <c r="F224" s="456"/>
      <c r="G224" s="456"/>
      <c r="H224" s="456"/>
      <c r="I224" s="456"/>
      <c r="J224" s="456"/>
      <c r="K224" s="456"/>
      <c r="L224" s="456"/>
      <c r="M224" s="456"/>
      <c r="N224" s="456"/>
      <c r="O224" s="456"/>
      <c r="P224" s="456"/>
      <c r="Q224" s="456"/>
      <c r="R224" s="456"/>
      <c r="S224" s="456"/>
      <c r="T224" s="456"/>
      <c r="U224" s="456"/>
      <c r="V224" s="456"/>
      <c r="W224" s="456"/>
      <c r="X224" s="456"/>
      <c r="Y224" s="456"/>
      <c r="Z224" s="456"/>
      <c r="AA224" s="456"/>
      <c r="AB224" s="456"/>
      <c r="AC224" s="456"/>
      <c r="AD224" s="456"/>
      <c r="AE224" s="456"/>
      <c r="AF224" s="456"/>
      <c r="AG224" s="456"/>
      <c r="AH224" s="456"/>
      <c r="AI224" s="456"/>
      <c r="AJ224" s="456"/>
      <c r="AK224" s="70" t="s">
        <v>668</v>
      </c>
      <c r="AL224" s="70"/>
      <c r="AM224" s="70"/>
      <c r="AN224" s="70"/>
      <c r="AO224" s="70"/>
      <c r="AP224" s="70"/>
      <c r="AQ224" s="105"/>
      <c r="AR224" s="105"/>
      <c r="AS224" s="105"/>
      <c r="AT224" s="105"/>
      <c r="AU224" s="105"/>
      <c r="AV224" s="105"/>
      <c r="AW224" s="105"/>
      <c r="AX224" s="105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5"/>
      <c r="BS224" s="105"/>
      <c r="BT224" s="105"/>
      <c r="BU224" s="105"/>
      <c r="BV224" s="105"/>
      <c r="BW224" s="105"/>
      <c r="BX224" s="105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5"/>
      <c r="EB224" s="105"/>
      <c r="EC224" s="105"/>
      <c r="ED224" s="105"/>
      <c r="EE224" s="105"/>
      <c r="EF224" s="105"/>
      <c r="EG224" s="105"/>
      <c r="EH224" s="105"/>
      <c r="EI224" s="270"/>
      <c r="EJ224" s="270"/>
      <c r="EK224" s="270"/>
      <c r="EL224" s="270"/>
      <c r="EM224" s="270"/>
      <c r="EN224" s="270"/>
      <c r="EO224" s="270"/>
      <c r="EP224" s="270"/>
      <c r="EQ224" s="270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455"/>
      <c r="FB224" s="455"/>
      <c r="FC224" s="455"/>
      <c r="FD224" s="455"/>
      <c r="FE224" s="455"/>
      <c r="FF224" s="455"/>
      <c r="FG224" s="455"/>
      <c r="FH224" s="455"/>
      <c r="FI224" s="455"/>
      <c r="FJ224" s="455"/>
      <c r="FK224" s="455"/>
    </row>
    <row r="225" s="384" customFormat="true" ht="10.5" hidden="false" customHeight="true" outlineLevel="0" collapsed="false">
      <c r="A225" s="389" t="s">
        <v>669</v>
      </c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460" t="s">
        <v>314</v>
      </c>
      <c r="AL225" s="460"/>
      <c r="AM225" s="460"/>
      <c r="AN225" s="460"/>
      <c r="AO225" s="460"/>
      <c r="AP225" s="460"/>
      <c r="AQ225" s="461"/>
      <c r="AR225" s="461"/>
      <c r="AS225" s="461"/>
      <c r="AT225" s="461"/>
      <c r="AU225" s="461"/>
      <c r="AV225" s="461"/>
      <c r="AW225" s="461"/>
      <c r="AX225" s="461"/>
      <c r="AY225" s="462"/>
      <c r="AZ225" s="462"/>
      <c r="BA225" s="462"/>
      <c r="BB225" s="462"/>
      <c r="BC225" s="462"/>
      <c r="BD225" s="462"/>
      <c r="BE225" s="462"/>
      <c r="BF225" s="462"/>
      <c r="BG225" s="462"/>
      <c r="BH225" s="462"/>
      <c r="BI225" s="462"/>
      <c r="BJ225" s="462"/>
      <c r="BK225" s="462"/>
      <c r="BL225" s="462"/>
      <c r="BM225" s="462"/>
      <c r="BN225" s="462"/>
      <c r="BO225" s="462"/>
      <c r="BP225" s="462"/>
      <c r="BQ225" s="462"/>
      <c r="BR225" s="461"/>
      <c r="BS225" s="461"/>
      <c r="BT225" s="461"/>
      <c r="BU225" s="461"/>
      <c r="BV225" s="461"/>
      <c r="BW225" s="461"/>
      <c r="BX225" s="461"/>
      <c r="BY225" s="462"/>
      <c r="BZ225" s="462"/>
      <c r="CA225" s="462"/>
      <c r="CB225" s="462"/>
      <c r="CC225" s="462"/>
      <c r="CD225" s="462"/>
      <c r="CE225" s="462"/>
      <c r="CF225" s="462"/>
      <c r="CG225" s="462"/>
      <c r="CH225" s="462"/>
      <c r="CI225" s="462"/>
      <c r="CJ225" s="462"/>
      <c r="CK225" s="462"/>
      <c r="CL225" s="462"/>
      <c r="CM225" s="462"/>
      <c r="CN225" s="462"/>
      <c r="CO225" s="462"/>
      <c r="CP225" s="462"/>
      <c r="CQ225" s="462"/>
      <c r="CR225" s="462"/>
      <c r="CS225" s="462"/>
      <c r="CT225" s="462"/>
      <c r="CU225" s="462"/>
      <c r="CV225" s="462"/>
      <c r="CW225" s="462"/>
      <c r="CX225" s="462"/>
      <c r="CY225" s="462"/>
      <c r="CZ225" s="462"/>
      <c r="DA225" s="462"/>
      <c r="DB225" s="462"/>
      <c r="DC225" s="462"/>
      <c r="DD225" s="462"/>
      <c r="DE225" s="462"/>
      <c r="DF225" s="462"/>
      <c r="DG225" s="462"/>
      <c r="DH225" s="462"/>
      <c r="DI225" s="462"/>
      <c r="DJ225" s="462"/>
      <c r="DK225" s="462"/>
      <c r="DL225" s="462"/>
      <c r="DM225" s="462"/>
      <c r="DN225" s="462"/>
      <c r="DO225" s="462"/>
      <c r="DP225" s="462"/>
      <c r="DQ225" s="462"/>
      <c r="DR225" s="462"/>
      <c r="DS225" s="462"/>
      <c r="DT225" s="462"/>
      <c r="DU225" s="462"/>
      <c r="DV225" s="462"/>
      <c r="DW225" s="462"/>
      <c r="DX225" s="462"/>
      <c r="DY225" s="462"/>
      <c r="DZ225" s="462"/>
      <c r="EA225" s="461"/>
      <c r="EB225" s="461"/>
      <c r="EC225" s="461"/>
      <c r="ED225" s="461"/>
      <c r="EE225" s="461"/>
      <c r="EF225" s="461"/>
      <c r="EG225" s="461"/>
      <c r="EH225" s="461"/>
      <c r="EI225" s="463"/>
      <c r="EJ225" s="463"/>
      <c r="EK225" s="463"/>
      <c r="EL225" s="463"/>
      <c r="EM225" s="463"/>
      <c r="EN225" s="463"/>
      <c r="EO225" s="463"/>
      <c r="EP225" s="463"/>
      <c r="EQ225" s="463"/>
      <c r="ER225" s="462"/>
      <c r="ES225" s="462"/>
      <c r="ET225" s="462"/>
      <c r="EU225" s="462"/>
      <c r="EV225" s="462"/>
      <c r="EW225" s="462"/>
      <c r="EX225" s="462"/>
      <c r="EY225" s="462"/>
      <c r="EZ225" s="462"/>
      <c r="FA225" s="464"/>
      <c r="FB225" s="464"/>
      <c r="FC225" s="464"/>
      <c r="FD225" s="464"/>
      <c r="FE225" s="464"/>
      <c r="FF225" s="464"/>
      <c r="FG225" s="464"/>
      <c r="FH225" s="464"/>
      <c r="FI225" s="464"/>
      <c r="FJ225" s="464"/>
      <c r="FK225" s="464"/>
    </row>
    <row r="226" s="68" customFormat="true" ht="10.5" hidden="false" customHeight="true" outlineLevel="0" collapsed="false">
      <c r="A226" s="457" t="s">
        <v>670</v>
      </c>
      <c r="B226" s="457"/>
      <c r="C226" s="457"/>
      <c r="D226" s="457"/>
      <c r="E226" s="457"/>
      <c r="F226" s="457"/>
      <c r="G226" s="457"/>
      <c r="H226" s="457"/>
      <c r="I226" s="457"/>
      <c r="J226" s="457"/>
      <c r="K226" s="457"/>
      <c r="L226" s="457"/>
      <c r="M226" s="457"/>
      <c r="N226" s="457"/>
      <c r="O226" s="457"/>
      <c r="P226" s="457"/>
      <c r="Q226" s="457"/>
      <c r="R226" s="457"/>
      <c r="S226" s="457"/>
      <c r="T226" s="457"/>
      <c r="U226" s="457"/>
      <c r="V226" s="457"/>
      <c r="W226" s="457"/>
      <c r="X226" s="457"/>
      <c r="Y226" s="457"/>
      <c r="Z226" s="457"/>
      <c r="AA226" s="457"/>
      <c r="AB226" s="457"/>
      <c r="AC226" s="457"/>
      <c r="AD226" s="457"/>
      <c r="AE226" s="457"/>
      <c r="AF226" s="457"/>
      <c r="AG226" s="457"/>
      <c r="AH226" s="457"/>
      <c r="AI226" s="457"/>
      <c r="AJ226" s="457"/>
      <c r="AK226" s="70" t="s">
        <v>316</v>
      </c>
      <c r="AL226" s="70"/>
      <c r="AM226" s="70"/>
      <c r="AN226" s="70"/>
      <c r="AO226" s="70"/>
      <c r="AP226" s="70"/>
      <c r="AQ226" s="105"/>
      <c r="AR226" s="105"/>
      <c r="AS226" s="105"/>
      <c r="AT226" s="105"/>
      <c r="AU226" s="105"/>
      <c r="AV226" s="105"/>
      <c r="AW226" s="105"/>
      <c r="AX226" s="105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5"/>
      <c r="BS226" s="105"/>
      <c r="BT226" s="105"/>
      <c r="BU226" s="105"/>
      <c r="BV226" s="105"/>
      <c r="BW226" s="105"/>
      <c r="BX226" s="105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5"/>
      <c r="EB226" s="105"/>
      <c r="EC226" s="105"/>
      <c r="ED226" s="105"/>
      <c r="EE226" s="105"/>
      <c r="EF226" s="105"/>
      <c r="EG226" s="105"/>
      <c r="EH226" s="105"/>
      <c r="EI226" s="270"/>
      <c r="EJ226" s="270"/>
      <c r="EK226" s="270"/>
      <c r="EL226" s="270"/>
      <c r="EM226" s="270"/>
      <c r="EN226" s="270"/>
      <c r="EO226" s="270"/>
      <c r="EP226" s="270"/>
      <c r="EQ226" s="270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455"/>
      <c r="FB226" s="455"/>
      <c r="FC226" s="455"/>
      <c r="FD226" s="455"/>
      <c r="FE226" s="455"/>
      <c r="FF226" s="455"/>
      <c r="FG226" s="455"/>
      <c r="FH226" s="455"/>
      <c r="FI226" s="455"/>
      <c r="FJ226" s="455"/>
      <c r="FK226" s="455"/>
    </row>
    <row r="227" s="68" customFormat="true" ht="10.5" hidden="false" customHeight="true" outlineLevel="0" collapsed="false">
      <c r="A227" s="457" t="s">
        <v>671</v>
      </c>
      <c r="B227" s="457"/>
      <c r="C227" s="457"/>
      <c r="D227" s="457"/>
      <c r="E227" s="457"/>
      <c r="F227" s="457"/>
      <c r="G227" s="457"/>
      <c r="H227" s="457"/>
      <c r="I227" s="457"/>
      <c r="J227" s="457"/>
      <c r="K227" s="457"/>
      <c r="L227" s="457"/>
      <c r="M227" s="457"/>
      <c r="N227" s="457"/>
      <c r="O227" s="457"/>
      <c r="P227" s="457"/>
      <c r="Q227" s="457"/>
      <c r="R227" s="457"/>
      <c r="S227" s="457"/>
      <c r="T227" s="457"/>
      <c r="U227" s="457"/>
      <c r="V227" s="457"/>
      <c r="W227" s="457"/>
      <c r="X227" s="457"/>
      <c r="Y227" s="457"/>
      <c r="Z227" s="457"/>
      <c r="AA227" s="457"/>
      <c r="AB227" s="457"/>
      <c r="AC227" s="457"/>
      <c r="AD227" s="457"/>
      <c r="AE227" s="457"/>
      <c r="AF227" s="457"/>
      <c r="AG227" s="457"/>
      <c r="AH227" s="457"/>
      <c r="AI227" s="457"/>
      <c r="AJ227" s="457"/>
      <c r="AK227" s="70" t="s">
        <v>318</v>
      </c>
      <c r="AL227" s="70"/>
      <c r="AM227" s="70"/>
      <c r="AN227" s="70"/>
      <c r="AO227" s="70"/>
      <c r="AP227" s="70"/>
      <c r="AQ227" s="105"/>
      <c r="AR227" s="105"/>
      <c r="AS227" s="105"/>
      <c r="AT227" s="105"/>
      <c r="AU227" s="105"/>
      <c r="AV227" s="105"/>
      <c r="AW227" s="105"/>
      <c r="AX227" s="105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5"/>
      <c r="BS227" s="105"/>
      <c r="BT227" s="105"/>
      <c r="BU227" s="105"/>
      <c r="BV227" s="105"/>
      <c r="BW227" s="105"/>
      <c r="BX227" s="105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5"/>
      <c r="EB227" s="105"/>
      <c r="EC227" s="105"/>
      <c r="ED227" s="105"/>
      <c r="EE227" s="105"/>
      <c r="EF227" s="105"/>
      <c r="EG227" s="105"/>
      <c r="EH227" s="105"/>
      <c r="EI227" s="270"/>
      <c r="EJ227" s="270"/>
      <c r="EK227" s="270"/>
      <c r="EL227" s="270"/>
      <c r="EM227" s="270"/>
      <c r="EN227" s="270"/>
      <c r="EO227" s="270"/>
      <c r="EP227" s="270"/>
      <c r="EQ227" s="270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455"/>
      <c r="FB227" s="455"/>
      <c r="FC227" s="455"/>
      <c r="FD227" s="455"/>
      <c r="FE227" s="455"/>
      <c r="FF227" s="455"/>
      <c r="FG227" s="455"/>
      <c r="FH227" s="455"/>
      <c r="FI227" s="455"/>
      <c r="FJ227" s="455"/>
      <c r="FK227" s="455"/>
    </row>
    <row r="228" s="68" customFormat="true" ht="10.5" hidden="false" customHeight="true" outlineLevel="0" collapsed="false">
      <c r="A228" s="457" t="s">
        <v>672</v>
      </c>
      <c r="B228" s="457"/>
      <c r="C228" s="457"/>
      <c r="D228" s="457"/>
      <c r="E228" s="457"/>
      <c r="F228" s="457"/>
      <c r="G228" s="457"/>
      <c r="H228" s="457"/>
      <c r="I228" s="457"/>
      <c r="J228" s="457"/>
      <c r="K228" s="457"/>
      <c r="L228" s="457"/>
      <c r="M228" s="457"/>
      <c r="N228" s="457"/>
      <c r="O228" s="457"/>
      <c r="P228" s="457"/>
      <c r="Q228" s="457"/>
      <c r="R228" s="457"/>
      <c r="S228" s="457"/>
      <c r="T228" s="457"/>
      <c r="U228" s="457"/>
      <c r="V228" s="457"/>
      <c r="W228" s="457"/>
      <c r="X228" s="457"/>
      <c r="Y228" s="457"/>
      <c r="Z228" s="457"/>
      <c r="AA228" s="457"/>
      <c r="AB228" s="457"/>
      <c r="AC228" s="457"/>
      <c r="AD228" s="457"/>
      <c r="AE228" s="457"/>
      <c r="AF228" s="457"/>
      <c r="AG228" s="457"/>
      <c r="AH228" s="457"/>
      <c r="AI228" s="457"/>
      <c r="AJ228" s="457"/>
      <c r="AK228" s="70" t="s">
        <v>320</v>
      </c>
      <c r="AL228" s="70"/>
      <c r="AM228" s="70"/>
      <c r="AN228" s="70"/>
      <c r="AO228" s="70"/>
      <c r="AP228" s="70"/>
      <c r="AQ228" s="105"/>
      <c r="AR228" s="105"/>
      <c r="AS228" s="105"/>
      <c r="AT228" s="105"/>
      <c r="AU228" s="105"/>
      <c r="AV228" s="105"/>
      <c r="AW228" s="105"/>
      <c r="AX228" s="105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5"/>
      <c r="BS228" s="105"/>
      <c r="BT228" s="105"/>
      <c r="BU228" s="105"/>
      <c r="BV228" s="105"/>
      <c r="BW228" s="105"/>
      <c r="BX228" s="105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5"/>
      <c r="EB228" s="105"/>
      <c r="EC228" s="105"/>
      <c r="ED228" s="105"/>
      <c r="EE228" s="105"/>
      <c r="EF228" s="105"/>
      <c r="EG228" s="105"/>
      <c r="EH228" s="105"/>
      <c r="EI228" s="270"/>
      <c r="EJ228" s="270"/>
      <c r="EK228" s="270"/>
      <c r="EL228" s="270"/>
      <c r="EM228" s="270"/>
      <c r="EN228" s="270"/>
      <c r="EO228" s="270"/>
      <c r="EP228" s="270"/>
      <c r="EQ228" s="270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455"/>
      <c r="FB228" s="455"/>
      <c r="FC228" s="455"/>
      <c r="FD228" s="455"/>
      <c r="FE228" s="455"/>
      <c r="FF228" s="455"/>
      <c r="FG228" s="455"/>
      <c r="FH228" s="455"/>
      <c r="FI228" s="455"/>
      <c r="FJ228" s="455"/>
      <c r="FK228" s="455"/>
    </row>
    <row r="229" s="68" customFormat="true" ht="10.5" hidden="false" customHeight="true" outlineLevel="0" collapsed="false">
      <c r="A229" s="457" t="s">
        <v>673</v>
      </c>
      <c r="B229" s="457"/>
      <c r="C229" s="457"/>
      <c r="D229" s="457"/>
      <c r="E229" s="457"/>
      <c r="F229" s="457"/>
      <c r="G229" s="457"/>
      <c r="H229" s="457"/>
      <c r="I229" s="457"/>
      <c r="J229" s="457"/>
      <c r="K229" s="457"/>
      <c r="L229" s="457"/>
      <c r="M229" s="457"/>
      <c r="N229" s="457"/>
      <c r="O229" s="457"/>
      <c r="P229" s="457"/>
      <c r="Q229" s="457"/>
      <c r="R229" s="457"/>
      <c r="S229" s="457"/>
      <c r="T229" s="457"/>
      <c r="U229" s="457"/>
      <c r="V229" s="457"/>
      <c r="W229" s="457"/>
      <c r="X229" s="457"/>
      <c r="Y229" s="457"/>
      <c r="Z229" s="457"/>
      <c r="AA229" s="457"/>
      <c r="AB229" s="457"/>
      <c r="AC229" s="457"/>
      <c r="AD229" s="457"/>
      <c r="AE229" s="457"/>
      <c r="AF229" s="457"/>
      <c r="AG229" s="457"/>
      <c r="AH229" s="457"/>
      <c r="AI229" s="457"/>
      <c r="AJ229" s="457"/>
      <c r="AK229" s="70" t="s">
        <v>322</v>
      </c>
      <c r="AL229" s="70"/>
      <c r="AM229" s="70"/>
      <c r="AN229" s="70"/>
      <c r="AO229" s="70"/>
      <c r="AP229" s="70"/>
      <c r="AQ229" s="105"/>
      <c r="AR229" s="105"/>
      <c r="AS229" s="105"/>
      <c r="AT229" s="105"/>
      <c r="AU229" s="105"/>
      <c r="AV229" s="105"/>
      <c r="AW229" s="105"/>
      <c r="AX229" s="105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5"/>
      <c r="BS229" s="105"/>
      <c r="BT229" s="105"/>
      <c r="BU229" s="105"/>
      <c r="BV229" s="105"/>
      <c r="BW229" s="105"/>
      <c r="BX229" s="105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5"/>
      <c r="EB229" s="105"/>
      <c r="EC229" s="105"/>
      <c r="ED229" s="105"/>
      <c r="EE229" s="105"/>
      <c r="EF229" s="105"/>
      <c r="EG229" s="105"/>
      <c r="EH229" s="105"/>
      <c r="EI229" s="270"/>
      <c r="EJ229" s="270"/>
      <c r="EK229" s="270"/>
      <c r="EL229" s="270"/>
      <c r="EM229" s="270"/>
      <c r="EN229" s="270"/>
      <c r="EO229" s="270"/>
      <c r="EP229" s="270"/>
      <c r="EQ229" s="270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455"/>
      <c r="FB229" s="455"/>
      <c r="FC229" s="455"/>
      <c r="FD229" s="455"/>
      <c r="FE229" s="455"/>
      <c r="FF229" s="455"/>
      <c r="FG229" s="455"/>
      <c r="FH229" s="455"/>
      <c r="FI229" s="455"/>
      <c r="FJ229" s="455"/>
      <c r="FK229" s="455"/>
    </row>
    <row r="230" s="68" customFormat="true" ht="10.5" hidden="false" customHeight="true" outlineLevel="0" collapsed="false">
      <c r="A230" s="457" t="s">
        <v>674</v>
      </c>
      <c r="B230" s="457"/>
      <c r="C230" s="457"/>
      <c r="D230" s="457"/>
      <c r="E230" s="457"/>
      <c r="F230" s="457"/>
      <c r="G230" s="457"/>
      <c r="H230" s="457"/>
      <c r="I230" s="457"/>
      <c r="J230" s="457"/>
      <c r="K230" s="457"/>
      <c r="L230" s="457"/>
      <c r="M230" s="457"/>
      <c r="N230" s="457"/>
      <c r="O230" s="457"/>
      <c r="P230" s="457"/>
      <c r="Q230" s="457"/>
      <c r="R230" s="457"/>
      <c r="S230" s="457"/>
      <c r="T230" s="457"/>
      <c r="U230" s="457"/>
      <c r="V230" s="457"/>
      <c r="W230" s="457"/>
      <c r="X230" s="457"/>
      <c r="Y230" s="457"/>
      <c r="Z230" s="457"/>
      <c r="AA230" s="457"/>
      <c r="AB230" s="457"/>
      <c r="AC230" s="457"/>
      <c r="AD230" s="457"/>
      <c r="AE230" s="457"/>
      <c r="AF230" s="457"/>
      <c r="AG230" s="457"/>
      <c r="AH230" s="457"/>
      <c r="AI230" s="457"/>
      <c r="AJ230" s="457"/>
      <c r="AK230" s="70" t="s">
        <v>675</v>
      </c>
      <c r="AL230" s="70"/>
      <c r="AM230" s="70"/>
      <c r="AN230" s="70"/>
      <c r="AO230" s="70"/>
      <c r="AP230" s="70"/>
      <c r="AQ230" s="105"/>
      <c r="AR230" s="105"/>
      <c r="AS230" s="105"/>
      <c r="AT230" s="105"/>
      <c r="AU230" s="105"/>
      <c r="AV230" s="105"/>
      <c r="AW230" s="105"/>
      <c r="AX230" s="105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5"/>
      <c r="BS230" s="105"/>
      <c r="BT230" s="105"/>
      <c r="BU230" s="105"/>
      <c r="BV230" s="105"/>
      <c r="BW230" s="105"/>
      <c r="BX230" s="105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5"/>
      <c r="EB230" s="105"/>
      <c r="EC230" s="105"/>
      <c r="ED230" s="105"/>
      <c r="EE230" s="105"/>
      <c r="EF230" s="105"/>
      <c r="EG230" s="105"/>
      <c r="EH230" s="105"/>
      <c r="EI230" s="270"/>
      <c r="EJ230" s="270"/>
      <c r="EK230" s="270"/>
      <c r="EL230" s="270"/>
      <c r="EM230" s="270"/>
      <c r="EN230" s="270"/>
      <c r="EO230" s="270"/>
      <c r="EP230" s="270"/>
      <c r="EQ230" s="270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455"/>
      <c r="FB230" s="455"/>
      <c r="FC230" s="455"/>
      <c r="FD230" s="455"/>
      <c r="FE230" s="455"/>
      <c r="FF230" s="455"/>
      <c r="FG230" s="455"/>
      <c r="FH230" s="455"/>
      <c r="FI230" s="455"/>
      <c r="FJ230" s="455"/>
      <c r="FK230" s="455"/>
    </row>
    <row r="231" s="68" customFormat="true" ht="10.5" hidden="false" customHeight="true" outlineLevel="0" collapsed="false">
      <c r="A231" s="457" t="s">
        <v>676</v>
      </c>
      <c r="B231" s="457"/>
      <c r="C231" s="457"/>
      <c r="D231" s="457"/>
      <c r="E231" s="457"/>
      <c r="F231" s="457"/>
      <c r="G231" s="457"/>
      <c r="H231" s="457"/>
      <c r="I231" s="457"/>
      <c r="J231" s="457"/>
      <c r="K231" s="457"/>
      <c r="L231" s="457"/>
      <c r="M231" s="457"/>
      <c r="N231" s="457"/>
      <c r="O231" s="457"/>
      <c r="P231" s="457"/>
      <c r="Q231" s="457"/>
      <c r="R231" s="457"/>
      <c r="S231" s="457"/>
      <c r="T231" s="457"/>
      <c r="U231" s="457"/>
      <c r="V231" s="457"/>
      <c r="W231" s="457"/>
      <c r="X231" s="457"/>
      <c r="Y231" s="457"/>
      <c r="Z231" s="457"/>
      <c r="AA231" s="457"/>
      <c r="AB231" s="457"/>
      <c r="AC231" s="457"/>
      <c r="AD231" s="457"/>
      <c r="AE231" s="457"/>
      <c r="AF231" s="457"/>
      <c r="AG231" s="457"/>
      <c r="AH231" s="457"/>
      <c r="AI231" s="457"/>
      <c r="AJ231" s="457"/>
      <c r="AK231" s="70" t="s">
        <v>677</v>
      </c>
      <c r="AL231" s="70"/>
      <c r="AM231" s="70"/>
      <c r="AN231" s="70"/>
      <c r="AO231" s="70"/>
      <c r="AP231" s="70"/>
      <c r="AQ231" s="105"/>
      <c r="AR231" s="105"/>
      <c r="AS231" s="105"/>
      <c r="AT231" s="105"/>
      <c r="AU231" s="105"/>
      <c r="AV231" s="105"/>
      <c r="AW231" s="105"/>
      <c r="AX231" s="105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5"/>
      <c r="BS231" s="105"/>
      <c r="BT231" s="105"/>
      <c r="BU231" s="105"/>
      <c r="BV231" s="105"/>
      <c r="BW231" s="105"/>
      <c r="BX231" s="105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5"/>
      <c r="EB231" s="105"/>
      <c r="EC231" s="105"/>
      <c r="ED231" s="105"/>
      <c r="EE231" s="105"/>
      <c r="EF231" s="105"/>
      <c r="EG231" s="105"/>
      <c r="EH231" s="105"/>
      <c r="EI231" s="270"/>
      <c r="EJ231" s="270"/>
      <c r="EK231" s="270"/>
      <c r="EL231" s="270"/>
      <c r="EM231" s="270"/>
      <c r="EN231" s="270"/>
      <c r="EO231" s="270"/>
      <c r="EP231" s="270"/>
      <c r="EQ231" s="270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455"/>
      <c r="FB231" s="455"/>
      <c r="FC231" s="455"/>
      <c r="FD231" s="455"/>
      <c r="FE231" s="455"/>
      <c r="FF231" s="455"/>
      <c r="FG231" s="455"/>
      <c r="FH231" s="455"/>
      <c r="FI231" s="455"/>
      <c r="FJ231" s="455"/>
      <c r="FK231" s="455"/>
    </row>
    <row r="232" s="68" customFormat="true" ht="10.5" hidden="false" customHeight="true" outlineLevel="0" collapsed="false">
      <c r="A232" s="457" t="s">
        <v>678</v>
      </c>
      <c r="B232" s="457"/>
      <c r="C232" s="457"/>
      <c r="D232" s="457"/>
      <c r="E232" s="457"/>
      <c r="F232" s="457"/>
      <c r="G232" s="457"/>
      <c r="H232" s="457"/>
      <c r="I232" s="457"/>
      <c r="J232" s="457"/>
      <c r="K232" s="457"/>
      <c r="L232" s="457"/>
      <c r="M232" s="457"/>
      <c r="N232" s="457"/>
      <c r="O232" s="457"/>
      <c r="P232" s="457"/>
      <c r="Q232" s="457"/>
      <c r="R232" s="457"/>
      <c r="S232" s="457"/>
      <c r="T232" s="457"/>
      <c r="U232" s="457"/>
      <c r="V232" s="457"/>
      <c r="W232" s="457"/>
      <c r="X232" s="457"/>
      <c r="Y232" s="457"/>
      <c r="Z232" s="457"/>
      <c r="AA232" s="457"/>
      <c r="AB232" s="457"/>
      <c r="AC232" s="457"/>
      <c r="AD232" s="457"/>
      <c r="AE232" s="457"/>
      <c r="AF232" s="457"/>
      <c r="AG232" s="457"/>
      <c r="AH232" s="457"/>
      <c r="AI232" s="457"/>
      <c r="AJ232" s="457"/>
      <c r="AK232" s="70" t="s">
        <v>679</v>
      </c>
      <c r="AL232" s="70"/>
      <c r="AM232" s="70"/>
      <c r="AN232" s="70"/>
      <c r="AO232" s="70"/>
      <c r="AP232" s="70"/>
      <c r="AQ232" s="105"/>
      <c r="AR232" s="105"/>
      <c r="AS232" s="105"/>
      <c r="AT232" s="105"/>
      <c r="AU232" s="105"/>
      <c r="AV232" s="105"/>
      <c r="AW232" s="105"/>
      <c r="AX232" s="105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5"/>
      <c r="BS232" s="105"/>
      <c r="BT232" s="105"/>
      <c r="BU232" s="105"/>
      <c r="BV232" s="105"/>
      <c r="BW232" s="105"/>
      <c r="BX232" s="105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5"/>
      <c r="EB232" s="105"/>
      <c r="EC232" s="105"/>
      <c r="ED232" s="105"/>
      <c r="EE232" s="105"/>
      <c r="EF232" s="105"/>
      <c r="EG232" s="105"/>
      <c r="EH232" s="105"/>
      <c r="EI232" s="270"/>
      <c r="EJ232" s="270"/>
      <c r="EK232" s="270"/>
      <c r="EL232" s="270"/>
      <c r="EM232" s="270"/>
      <c r="EN232" s="270"/>
      <c r="EO232" s="270"/>
      <c r="EP232" s="270"/>
      <c r="EQ232" s="270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455"/>
      <c r="FB232" s="455"/>
      <c r="FC232" s="455"/>
      <c r="FD232" s="455"/>
      <c r="FE232" s="455"/>
      <c r="FF232" s="455"/>
      <c r="FG232" s="455"/>
      <c r="FH232" s="455"/>
      <c r="FI232" s="455"/>
      <c r="FJ232" s="455"/>
      <c r="FK232" s="455"/>
    </row>
    <row r="233" s="68" customFormat="true" ht="10.5" hidden="false" customHeight="true" outlineLevel="0" collapsed="false">
      <c r="A233" s="457" t="s">
        <v>680</v>
      </c>
      <c r="B233" s="457"/>
      <c r="C233" s="457"/>
      <c r="D233" s="457"/>
      <c r="E233" s="457"/>
      <c r="F233" s="457"/>
      <c r="G233" s="457"/>
      <c r="H233" s="457"/>
      <c r="I233" s="457"/>
      <c r="J233" s="457"/>
      <c r="K233" s="457"/>
      <c r="L233" s="457"/>
      <c r="M233" s="457"/>
      <c r="N233" s="457"/>
      <c r="O233" s="457"/>
      <c r="P233" s="457"/>
      <c r="Q233" s="457"/>
      <c r="R233" s="457"/>
      <c r="S233" s="457"/>
      <c r="T233" s="457"/>
      <c r="U233" s="457"/>
      <c r="V233" s="457"/>
      <c r="W233" s="457"/>
      <c r="X233" s="457"/>
      <c r="Y233" s="457"/>
      <c r="Z233" s="457"/>
      <c r="AA233" s="457"/>
      <c r="AB233" s="457"/>
      <c r="AC233" s="457"/>
      <c r="AD233" s="457"/>
      <c r="AE233" s="457"/>
      <c r="AF233" s="457"/>
      <c r="AG233" s="457"/>
      <c r="AH233" s="457"/>
      <c r="AI233" s="457"/>
      <c r="AJ233" s="457"/>
      <c r="AK233" s="70" t="s">
        <v>681</v>
      </c>
      <c r="AL233" s="70"/>
      <c r="AM233" s="70"/>
      <c r="AN233" s="70"/>
      <c r="AO233" s="70"/>
      <c r="AP233" s="70"/>
      <c r="AQ233" s="105"/>
      <c r="AR233" s="105"/>
      <c r="AS233" s="105"/>
      <c r="AT233" s="105"/>
      <c r="AU233" s="105"/>
      <c r="AV233" s="105"/>
      <c r="AW233" s="105"/>
      <c r="AX233" s="105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5"/>
      <c r="BS233" s="105"/>
      <c r="BT233" s="105"/>
      <c r="BU233" s="105"/>
      <c r="BV233" s="105"/>
      <c r="BW233" s="105"/>
      <c r="BX233" s="105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5"/>
      <c r="EB233" s="105"/>
      <c r="EC233" s="105"/>
      <c r="ED233" s="105"/>
      <c r="EE233" s="105"/>
      <c r="EF233" s="105"/>
      <c r="EG233" s="105"/>
      <c r="EH233" s="105"/>
      <c r="EI233" s="270"/>
      <c r="EJ233" s="270"/>
      <c r="EK233" s="270"/>
      <c r="EL233" s="270"/>
      <c r="EM233" s="270"/>
      <c r="EN233" s="270"/>
      <c r="EO233" s="270"/>
      <c r="EP233" s="270"/>
      <c r="EQ233" s="270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455"/>
      <c r="FB233" s="455"/>
      <c r="FC233" s="455"/>
      <c r="FD233" s="455"/>
      <c r="FE233" s="455"/>
      <c r="FF233" s="455"/>
      <c r="FG233" s="455"/>
      <c r="FH233" s="455"/>
      <c r="FI233" s="455"/>
      <c r="FJ233" s="455"/>
      <c r="FK233" s="455"/>
    </row>
    <row r="234" s="68" customFormat="true" ht="30" hidden="false" customHeight="true" outlineLevel="0" collapsed="false">
      <c r="A234" s="457" t="s">
        <v>682</v>
      </c>
      <c r="B234" s="457"/>
      <c r="C234" s="457"/>
      <c r="D234" s="457"/>
      <c r="E234" s="457"/>
      <c r="F234" s="457"/>
      <c r="G234" s="457"/>
      <c r="H234" s="457"/>
      <c r="I234" s="457"/>
      <c r="J234" s="457"/>
      <c r="K234" s="457"/>
      <c r="L234" s="457"/>
      <c r="M234" s="457"/>
      <c r="N234" s="457"/>
      <c r="O234" s="457"/>
      <c r="P234" s="457"/>
      <c r="Q234" s="457"/>
      <c r="R234" s="457"/>
      <c r="S234" s="457"/>
      <c r="T234" s="457"/>
      <c r="U234" s="457"/>
      <c r="V234" s="457"/>
      <c r="W234" s="457"/>
      <c r="X234" s="457"/>
      <c r="Y234" s="457"/>
      <c r="Z234" s="457"/>
      <c r="AA234" s="457"/>
      <c r="AB234" s="457"/>
      <c r="AC234" s="457"/>
      <c r="AD234" s="457"/>
      <c r="AE234" s="457"/>
      <c r="AF234" s="457"/>
      <c r="AG234" s="457"/>
      <c r="AH234" s="457"/>
      <c r="AI234" s="457"/>
      <c r="AJ234" s="457"/>
      <c r="AK234" s="70" t="s">
        <v>683</v>
      </c>
      <c r="AL234" s="70"/>
      <c r="AM234" s="70"/>
      <c r="AN234" s="70"/>
      <c r="AO234" s="70"/>
      <c r="AP234" s="70"/>
      <c r="AQ234" s="105"/>
      <c r="AR234" s="105"/>
      <c r="AS234" s="105"/>
      <c r="AT234" s="105"/>
      <c r="AU234" s="105"/>
      <c r="AV234" s="105"/>
      <c r="AW234" s="105"/>
      <c r="AX234" s="105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5"/>
      <c r="BS234" s="105"/>
      <c r="BT234" s="105"/>
      <c r="BU234" s="105"/>
      <c r="BV234" s="105"/>
      <c r="BW234" s="105"/>
      <c r="BX234" s="105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5"/>
      <c r="EB234" s="105"/>
      <c r="EC234" s="105"/>
      <c r="ED234" s="105"/>
      <c r="EE234" s="105"/>
      <c r="EF234" s="105"/>
      <c r="EG234" s="105"/>
      <c r="EH234" s="105"/>
      <c r="EI234" s="270"/>
      <c r="EJ234" s="270"/>
      <c r="EK234" s="270"/>
      <c r="EL234" s="270"/>
      <c r="EM234" s="270"/>
      <c r="EN234" s="270"/>
      <c r="EO234" s="270"/>
      <c r="EP234" s="270"/>
      <c r="EQ234" s="270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455"/>
      <c r="FB234" s="455"/>
      <c r="FC234" s="455"/>
      <c r="FD234" s="455"/>
      <c r="FE234" s="455"/>
      <c r="FF234" s="455"/>
      <c r="FG234" s="455"/>
      <c r="FH234" s="455"/>
      <c r="FI234" s="455"/>
      <c r="FJ234" s="455"/>
      <c r="FK234" s="455"/>
    </row>
    <row r="235" s="384" customFormat="true" ht="24" hidden="false" customHeight="true" outlineLevel="0" collapsed="false">
      <c r="A235" s="372" t="s">
        <v>364</v>
      </c>
      <c r="B235" s="372"/>
      <c r="C235" s="372"/>
      <c r="D235" s="372"/>
      <c r="E235" s="372"/>
      <c r="F235" s="372"/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  <c r="U235" s="372"/>
      <c r="V235" s="372"/>
      <c r="W235" s="372"/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  <c r="AK235" s="196" t="s">
        <v>140</v>
      </c>
      <c r="AL235" s="196"/>
      <c r="AM235" s="196"/>
      <c r="AN235" s="196"/>
      <c r="AO235" s="196"/>
      <c r="AP235" s="196"/>
      <c r="AQ235" s="465" t="e">
        <f aca="false">AY235+BH235+BR235+EA235+EI235</f>
        <v>#VALUE!</v>
      </c>
      <c r="AR235" s="465"/>
      <c r="AS235" s="465"/>
      <c r="AT235" s="465"/>
      <c r="AU235" s="465"/>
      <c r="AV235" s="465"/>
      <c r="AW235" s="465"/>
      <c r="AX235" s="465"/>
      <c r="AY235" s="466" t="s">
        <v>741</v>
      </c>
      <c r="AZ235" s="466"/>
      <c r="BA235" s="466"/>
      <c r="BB235" s="466"/>
      <c r="BC235" s="466"/>
      <c r="BD235" s="466"/>
      <c r="BE235" s="466"/>
      <c r="BF235" s="466"/>
      <c r="BG235" s="466"/>
      <c r="BH235" s="466" t="s">
        <v>742</v>
      </c>
      <c r="BI235" s="466"/>
      <c r="BJ235" s="466"/>
      <c r="BK235" s="466"/>
      <c r="BL235" s="466"/>
      <c r="BM235" s="466"/>
      <c r="BN235" s="466"/>
      <c r="BO235" s="466"/>
      <c r="BP235" s="466"/>
      <c r="BQ235" s="466"/>
      <c r="BR235" s="467" t="n">
        <v>18079.45</v>
      </c>
      <c r="BS235" s="467"/>
      <c r="BT235" s="467"/>
      <c r="BU235" s="467"/>
      <c r="BV235" s="467"/>
      <c r="BW235" s="467"/>
      <c r="BX235" s="467"/>
      <c r="BY235" s="466"/>
      <c r="BZ235" s="466"/>
      <c r="CA235" s="466"/>
      <c r="CB235" s="466"/>
      <c r="CC235" s="466"/>
      <c r="CD235" s="466"/>
      <c r="CE235" s="466"/>
      <c r="CF235" s="466"/>
      <c r="CG235" s="466"/>
      <c r="CH235" s="466"/>
      <c r="CI235" s="466"/>
      <c r="CJ235" s="466"/>
      <c r="CK235" s="466"/>
      <c r="CL235" s="466"/>
      <c r="CM235" s="466"/>
      <c r="CN235" s="466"/>
      <c r="CO235" s="466"/>
      <c r="CP235" s="466"/>
      <c r="CQ235" s="466"/>
      <c r="CR235" s="466"/>
      <c r="CS235" s="466"/>
      <c r="CT235" s="466"/>
      <c r="CU235" s="466"/>
      <c r="CV235" s="466"/>
      <c r="CW235" s="466"/>
      <c r="CX235" s="466"/>
      <c r="CY235" s="466"/>
      <c r="CZ235" s="466"/>
      <c r="DA235" s="466"/>
      <c r="DB235" s="466"/>
      <c r="DC235" s="466"/>
      <c r="DD235" s="466"/>
      <c r="DE235" s="466"/>
      <c r="DF235" s="466"/>
      <c r="DG235" s="466"/>
      <c r="DH235" s="466"/>
      <c r="DI235" s="466"/>
      <c r="DJ235" s="466"/>
      <c r="DK235" s="466"/>
      <c r="DL235" s="466"/>
      <c r="DM235" s="466"/>
      <c r="DN235" s="466"/>
      <c r="DO235" s="466"/>
      <c r="DP235" s="466"/>
      <c r="DQ235" s="466"/>
      <c r="DR235" s="466"/>
      <c r="DS235" s="466"/>
      <c r="DT235" s="466"/>
      <c r="DU235" s="466"/>
      <c r="DV235" s="466"/>
      <c r="DW235" s="466"/>
      <c r="DX235" s="466"/>
      <c r="DY235" s="466"/>
      <c r="DZ235" s="466"/>
      <c r="EA235" s="467" t="n">
        <v>109641.05</v>
      </c>
      <c r="EB235" s="467"/>
      <c r="EC235" s="467"/>
      <c r="ED235" s="467"/>
      <c r="EE235" s="467"/>
      <c r="EF235" s="467"/>
      <c r="EG235" s="467"/>
      <c r="EH235" s="467"/>
      <c r="EI235" s="468" t="s">
        <v>743</v>
      </c>
      <c r="EJ235" s="468"/>
      <c r="EK235" s="468"/>
      <c r="EL235" s="468"/>
      <c r="EM235" s="468"/>
      <c r="EN235" s="468"/>
      <c r="EO235" s="468"/>
      <c r="EP235" s="468"/>
      <c r="EQ235" s="468"/>
      <c r="ER235" s="466"/>
      <c r="ES235" s="466"/>
      <c r="ET235" s="466"/>
      <c r="EU235" s="466"/>
      <c r="EV235" s="466"/>
      <c r="EW235" s="466"/>
      <c r="EX235" s="466"/>
      <c r="EY235" s="466"/>
      <c r="EZ235" s="466"/>
      <c r="FA235" s="469"/>
      <c r="FB235" s="469"/>
      <c r="FC235" s="469"/>
      <c r="FD235" s="469"/>
      <c r="FE235" s="469"/>
      <c r="FF235" s="469"/>
      <c r="FG235" s="469"/>
      <c r="FH235" s="469"/>
      <c r="FI235" s="469"/>
      <c r="FJ235" s="469"/>
      <c r="FK235" s="469"/>
    </row>
    <row r="236" s="472" customFormat="true" ht="12.75" hidden="false" customHeight="false" outlineLevel="0" collapsed="false">
      <c r="A236" s="470"/>
      <c r="B236" s="471"/>
      <c r="C236" s="471"/>
      <c r="D236" s="471"/>
      <c r="E236" s="471"/>
      <c r="F236" s="471"/>
      <c r="G236" s="471"/>
      <c r="H236" s="471"/>
      <c r="I236" s="471"/>
      <c r="J236" s="471"/>
      <c r="K236" s="471"/>
      <c r="L236" s="471"/>
      <c r="M236" s="471"/>
      <c r="N236" s="471"/>
      <c r="O236" s="471"/>
      <c r="P236" s="471"/>
      <c r="Q236" s="471"/>
      <c r="R236" s="471"/>
      <c r="S236" s="471"/>
      <c r="T236" s="471"/>
      <c r="U236" s="471"/>
      <c r="V236" s="471"/>
    </row>
    <row r="237" s="473" customFormat="true" ht="15.75" hidden="false" customHeight="false" outlineLevel="0" collapsed="false"/>
  </sheetData>
  <mergeCells count="2998">
    <mergeCell ref="B1:FJ1"/>
    <mergeCell ref="A3:FK3"/>
    <mergeCell ref="A5:AJ8"/>
    <mergeCell ref="AK5:AP8"/>
    <mergeCell ref="AQ5:FK5"/>
    <mergeCell ref="AQ6:BT7"/>
    <mergeCell ref="BU6:FK6"/>
    <mergeCell ref="BU7:CZ7"/>
    <mergeCell ref="DA7:EF7"/>
    <mergeCell ref="EG7:FK7"/>
    <mergeCell ref="AQ8:BE8"/>
    <mergeCell ref="BF8:BT8"/>
    <mergeCell ref="BU8:CJ8"/>
    <mergeCell ref="CK8:CZ8"/>
    <mergeCell ref="DA8:DP8"/>
    <mergeCell ref="DQ8:EF8"/>
    <mergeCell ref="EG8:EV8"/>
    <mergeCell ref="EW8:FK8"/>
    <mergeCell ref="A9:AJ9"/>
    <mergeCell ref="AK9:AP9"/>
    <mergeCell ref="AQ9:BE9"/>
    <mergeCell ref="BF9:BT9"/>
    <mergeCell ref="BU9:CJ9"/>
    <mergeCell ref="CK9:CZ9"/>
    <mergeCell ref="DA9:DP9"/>
    <mergeCell ref="DQ9:EF9"/>
    <mergeCell ref="EG9:EV9"/>
    <mergeCell ref="EW9:FK9"/>
    <mergeCell ref="A10:AJ10"/>
    <mergeCell ref="AK10:AP10"/>
    <mergeCell ref="AQ10:BE10"/>
    <mergeCell ref="BF10:BT10"/>
    <mergeCell ref="BU10:CJ10"/>
    <mergeCell ref="CK10:CZ10"/>
    <mergeCell ref="DA10:DP10"/>
    <mergeCell ref="DQ10:EF10"/>
    <mergeCell ref="EG10:EV10"/>
    <mergeCell ref="EW10:FK10"/>
    <mergeCell ref="A11:AJ11"/>
    <mergeCell ref="AK11:AP11"/>
    <mergeCell ref="AQ11:BE11"/>
    <mergeCell ref="BF11:BT11"/>
    <mergeCell ref="BU11:CJ11"/>
    <mergeCell ref="CK11:CZ11"/>
    <mergeCell ref="DA11:DP11"/>
    <mergeCell ref="DQ11:EF11"/>
    <mergeCell ref="EG11:EV11"/>
    <mergeCell ref="EW11:FK11"/>
    <mergeCell ref="A12:AJ12"/>
    <mergeCell ref="AK12:AP12"/>
    <mergeCell ref="AQ12:BE12"/>
    <mergeCell ref="BF12:BT12"/>
    <mergeCell ref="BU12:CJ12"/>
    <mergeCell ref="CK12:CZ12"/>
    <mergeCell ref="DA12:DP12"/>
    <mergeCell ref="DQ12:EF12"/>
    <mergeCell ref="EG12:EV12"/>
    <mergeCell ref="EW12:FK12"/>
    <mergeCell ref="A13:AJ13"/>
    <mergeCell ref="AK13:AP13"/>
    <mergeCell ref="AQ13:BE13"/>
    <mergeCell ref="BF13:BT13"/>
    <mergeCell ref="BU13:CJ13"/>
    <mergeCell ref="CK13:CZ13"/>
    <mergeCell ref="DA13:DP13"/>
    <mergeCell ref="DQ13:EF13"/>
    <mergeCell ref="EG13:EV13"/>
    <mergeCell ref="EW13:FK13"/>
    <mergeCell ref="A14:AJ14"/>
    <mergeCell ref="AK14:AP14"/>
    <mergeCell ref="AQ14:BE14"/>
    <mergeCell ref="BF14:BT14"/>
    <mergeCell ref="BU14:CJ14"/>
    <mergeCell ref="CK14:CZ14"/>
    <mergeCell ref="DA14:DP14"/>
    <mergeCell ref="DQ14:EF14"/>
    <mergeCell ref="EG14:EV14"/>
    <mergeCell ref="EW14:FK14"/>
    <mergeCell ref="A15:AJ15"/>
    <mergeCell ref="AK15:AP15"/>
    <mergeCell ref="AQ15:BE15"/>
    <mergeCell ref="BF15:BT15"/>
    <mergeCell ref="BU15:CJ15"/>
    <mergeCell ref="CK15:CZ15"/>
    <mergeCell ref="DA15:DP15"/>
    <mergeCell ref="DQ15:EF15"/>
    <mergeCell ref="EG15:EV15"/>
    <mergeCell ref="EW15:FK15"/>
    <mergeCell ref="A16:AJ16"/>
    <mergeCell ref="AK16:AP16"/>
    <mergeCell ref="AQ16:BE16"/>
    <mergeCell ref="BF16:BT16"/>
    <mergeCell ref="BU16:CJ16"/>
    <mergeCell ref="CK16:CZ16"/>
    <mergeCell ref="DA16:DP16"/>
    <mergeCell ref="DQ16:EF16"/>
    <mergeCell ref="EG16:EV16"/>
    <mergeCell ref="EW16:FK16"/>
    <mergeCell ref="A17:AJ17"/>
    <mergeCell ref="AK17:AP17"/>
    <mergeCell ref="AQ17:BE17"/>
    <mergeCell ref="BF17:BT17"/>
    <mergeCell ref="BU17:CJ17"/>
    <mergeCell ref="CK17:CZ17"/>
    <mergeCell ref="DA17:DP17"/>
    <mergeCell ref="DQ17:EF17"/>
    <mergeCell ref="EG17:EV17"/>
    <mergeCell ref="EW17:FK17"/>
    <mergeCell ref="A18:AJ18"/>
    <mergeCell ref="AK18:AP18"/>
    <mergeCell ref="AQ18:BE18"/>
    <mergeCell ref="BF18:BT18"/>
    <mergeCell ref="BU18:CJ18"/>
    <mergeCell ref="CK18:CZ18"/>
    <mergeCell ref="DA18:DP18"/>
    <mergeCell ref="DQ18:EF18"/>
    <mergeCell ref="EG18:EV18"/>
    <mergeCell ref="EW18:FK18"/>
    <mergeCell ref="A19:AJ19"/>
    <mergeCell ref="AK19:AP19"/>
    <mergeCell ref="AQ19:BE19"/>
    <mergeCell ref="BF19:BT19"/>
    <mergeCell ref="BU19:CJ19"/>
    <mergeCell ref="CK19:CZ19"/>
    <mergeCell ref="DA19:DP19"/>
    <mergeCell ref="DQ19:EF19"/>
    <mergeCell ref="EG19:EV19"/>
    <mergeCell ref="EW19:FK19"/>
    <mergeCell ref="A20:AJ20"/>
    <mergeCell ref="AK20:AP20"/>
    <mergeCell ref="AQ20:BE20"/>
    <mergeCell ref="BF20:BT20"/>
    <mergeCell ref="BU20:CJ20"/>
    <mergeCell ref="CK20:CZ20"/>
    <mergeCell ref="DA20:DP20"/>
    <mergeCell ref="DQ20:EF20"/>
    <mergeCell ref="EG20:EV20"/>
    <mergeCell ref="EW20:FK20"/>
    <mergeCell ref="A21:AJ21"/>
    <mergeCell ref="AK21:AP21"/>
    <mergeCell ref="AQ21:BE21"/>
    <mergeCell ref="BF21:BT21"/>
    <mergeCell ref="BU21:CJ21"/>
    <mergeCell ref="CK21:CZ21"/>
    <mergeCell ref="DA21:DP21"/>
    <mergeCell ref="DQ21:EF21"/>
    <mergeCell ref="EG21:EV21"/>
    <mergeCell ref="EW21:FK21"/>
    <mergeCell ref="A22:AJ22"/>
    <mergeCell ref="AK22:AP22"/>
    <mergeCell ref="AQ22:BE22"/>
    <mergeCell ref="BF22:BT22"/>
    <mergeCell ref="BU22:CJ22"/>
    <mergeCell ref="CK22:CZ22"/>
    <mergeCell ref="DA22:DP22"/>
    <mergeCell ref="DQ22:EF22"/>
    <mergeCell ref="EG22:EV22"/>
    <mergeCell ref="EW22:FK22"/>
    <mergeCell ref="A23:AJ23"/>
    <mergeCell ref="AK23:AP23"/>
    <mergeCell ref="AQ23:BE23"/>
    <mergeCell ref="BF23:BT23"/>
    <mergeCell ref="BU23:CJ23"/>
    <mergeCell ref="CK23:CZ23"/>
    <mergeCell ref="DA23:DP23"/>
    <mergeCell ref="DQ23:EF23"/>
    <mergeCell ref="EG23:EV23"/>
    <mergeCell ref="EW23:FK23"/>
    <mergeCell ref="A24:AJ24"/>
    <mergeCell ref="AK24:AP24"/>
    <mergeCell ref="AQ24:BE24"/>
    <mergeCell ref="BF24:BT24"/>
    <mergeCell ref="BU24:CJ24"/>
    <mergeCell ref="CK24:CZ24"/>
    <mergeCell ref="DA24:DP24"/>
    <mergeCell ref="DQ24:EF24"/>
    <mergeCell ref="EG24:EV24"/>
    <mergeCell ref="EW24:FK24"/>
    <mergeCell ref="A25:AJ25"/>
    <mergeCell ref="AK25:AP25"/>
    <mergeCell ref="AQ25:BE25"/>
    <mergeCell ref="BF25:BT25"/>
    <mergeCell ref="BU25:CJ25"/>
    <mergeCell ref="CK25:CZ25"/>
    <mergeCell ref="DA25:DP25"/>
    <mergeCell ref="DQ25:EF25"/>
    <mergeCell ref="EG25:EV25"/>
    <mergeCell ref="EW25:FK25"/>
    <mergeCell ref="A26:AJ26"/>
    <mergeCell ref="AK26:AP26"/>
    <mergeCell ref="AQ26:BE26"/>
    <mergeCell ref="BF26:BT26"/>
    <mergeCell ref="BU26:CJ26"/>
    <mergeCell ref="CK26:CZ26"/>
    <mergeCell ref="DA26:DP26"/>
    <mergeCell ref="DQ26:EF26"/>
    <mergeCell ref="EG26:EV26"/>
    <mergeCell ref="EW26:FK26"/>
    <mergeCell ref="A27:AJ27"/>
    <mergeCell ref="AK27:AP27"/>
    <mergeCell ref="AQ27:BE27"/>
    <mergeCell ref="BF27:BT27"/>
    <mergeCell ref="BU27:CJ27"/>
    <mergeCell ref="CK27:CZ27"/>
    <mergeCell ref="DA27:DP27"/>
    <mergeCell ref="DQ27:EF27"/>
    <mergeCell ref="EG27:EV27"/>
    <mergeCell ref="EW27:FK27"/>
    <mergeCell ref="A28:AJ31"/>
    <mergeCell ref="AK28:AP31"/>
    <mergeCell ref="AQ28:FK28"/>
    <mergeCell ref="AQ29:BT30"/>
    <mergeCell ref="BU29:FK29"/>
    <mergeCell ref="BU30:CZ30"/>
    <mergeCell ref="DA30:EF30"/>
    <mergeCell ref="EG30:FK30"/>
    <mergeCell ref="AQ31:BE31"/>
    <mergeCell ref="BF31:BT31"/>
    <mergeCell ref="BU31:CJ31"/>
    <mergeCell ref="CK31:CZ31"/>
    <mergeCell ref="DA31:DP31"/>
    <mergeCell ref="DQ31:EF31"/>
    <mergeCell ref="EG31:EV31"/>
    <mergeCell ref="EW31:FK31"/>
    <mergeCell ref="A32:AJ32"/>
    <mergeCell ref="AK32:AP32"/>
    <mergeCell ref="AQ32:BE32"/>
    <mergeCell ref="BF32:BT32"/>
    <mergeCell ref="BU32:CJ32"/>
    <mergeCell ref="CK32:CZ32"/>
    <mergeCell ref="DA32:DP32"/>
    <mergeCell ref="DQ32:EF32"/>
    <mergeCell ref="EG32:EV32"/>
    <mergeCell ref="EW32:FK32"/>
    <mergeCell ref="A33:AJ33"/>
    <mergeCell ref="AK33:AP33"/>
    <mergeCell ref="AQ33:BE33"/>
    <mergeCell ref="BF33:BT33"/>
    <mergeCell ref="BU33:CJ33"/>
    <mergeCell ref="CK33:CZ33"/>
    <mergeCell ref="DA33:DP33"/>
    <mergeCell ref="DQ33:EF33"/>
    <mergeCell ref="EG33:EV33"/>
    <mergeCell ref="EW33:FK33"/>
    <mergeCell ref="A34:AJ34"/>
    <mergeCell ref="AK34:AP34"/>
    <mergeCell ref="AQ34:BE34"/>
    <mergeCell ref="BF34:BT34"/>
    <mergeCell ref="BU34:CJ34"/>
    <mergeCell ref="CK34:CZ34"/>
    <mergeCell ref="DA34:DP34"/>
    <mergeCell ref="DQ34:EF34"/>
    <mergeCell ref="EG34:EV34"/>
    <mergeCell ref="EW34:FK34"/>
    <mergeCell ref="A35:AJ35"/>
    <mergeCell ref="AK35:AP35"/>
    <mergeCell ref="AQ35:BE35"/>
    <mergeCell ref="BF35:BT35"/>
    <mergeCell ref="BU35:CJ35"/>
    <mergeCell ref="CK35:CZ35"/>
    <mergeCell ref="DA35:DP35"/>
    <mergeCell ref="DQ35:EF35"/>
    <mergeCell ref="EG35:EV35"/>
    <mergeCell ref="EW35:FK35"/>
    <mergeCell ref="A36:AJ36"/>
    <mergeCell ref="AK36:AP36"/>
    <mergeCell ref="AQ36:BE36"/>
    <mergeCell ref="BF36:BT36"/>
    <mergeCell ref="BU36:CJ36"/>
    <mergeCell ref="CK36:CZ36"/>
    <mergeCell ref="DA36:DP36"/>
    <mergeCell ref="DQ36:EF36"/>
    <mergeCell ref="EG36:EV36"/>
    <mergeCell ref="EW36:FK36"/>
    <mergeCell ref="A37:AJ37"/>
    <mergeCell ref="AK37:AP37"/>
    <mergeCell ref="AQ37:BE37"/>
    <mergeCell ref="BF37:BT37"/>
    <mergeCell ref="BU37:CJ37"/>
    <mergeCell ref="CK37:CZ37"/>
    <mergeCell ref="DA37:DP37"/>
    <mergeCell ref="DQ37:EF37"/>
    <mergeCell ref="EG37:EV37"/>
    <mergeCell ref="EW37:FK37"/>
    <mergeCell ref="A38:AJ38"/>
    <mergeCell ref="AK38:AP38"/>
    <mergeCell ref="AQ38:BE38"/>
    <mergeCell ref="BF38:BT38"/>
    <mergeCell ref="BU38:CJ38"/>
    <mergeCell ref="CK38:CZ38"/>
    <mergeCell ref="DA38:DP38"/>
    <mergeCell ref="DQ38:EF38"/>
    <mergeCell ref="EG38:EV38"/>
    <mergeCell ref="EW38:FK38"/>
    <mergeCell ref="A39:AJ39"/>
    <mergeCell ref="AK39:AP39"/>
    <mergeCell ref="AQ39:BE39"/>
    <mergeCell ref="BF39:BT39"/>
    <mergeCell ref="BU39:CJ39"/>
    <mergeCell ref="CK39:CZ39"/>
    <mergeCell ref="DA39:DP39"/>
    <mergeCell ref="DQ39:EF39"/>
    <mergeCell ref="EG39:EV39"/>
    <mergeCell ref="EW39:FK39"/>
    <mergeCell ref="A40:AJ40"/>
    <mergeCell ref="AK40:AP40"/>
    <mergeCell ref="AQ40:BE40"/>
    <mergeCell ref="BF40:BT40"/>
    <mergeCell ref="BU40:CJ40"/>
    <mergeCell ref="CK40:CZ40"/>
    <mergeCell ref="DA40:DP40"/>
    <mergeCell ref="DQ40:EF40"/>
    <mergeCell ref="EG40:EV40"/>
    <mergeCell ref="EW40:FK40"/>
    <mergeCell ref="A41:AJ41"/>
    <mergeCell ref="AK41:AP41"/>
    <mergeCell ref="AQ41:BE41"/>
    <mergeCell ref="BF41:BT41"/>
    <mergeCell ref="BU41:CJ41"/>
    <mergeCell ref="CK41:CZ41"/>
    <mergeCell ref="DA41:DP41"/>
    <mergeCell ref="DQ41:EF41"/>
    <mergeCell ref="EG41:EV41"/>
    <mergeCell ref="EW41:FK41"/>
    <mergeCell ref="A42:AJ42"/>
    <mergeCell ref="AK42:AP42"/>
    <mergeCell ref="AQ42:BE42"/>
    <mergeCell ref="BF42:BT42"/>
    <mergeCell ref="BU42:CJ42"/>
    <mergeCell ref="CK42:CZ42"/>
    <mergeCell ref="DA42:DP42"/>
    <mergeCell ref="DQ42:EF42"/>
    <mergeCell ref="EG42:EV42"/>
    <mergeCell ref="EW42:FK42"/>
    <mergeCell ref="A43:AJ43"/>
    <mergeCell ref="AK43:AP43"/>
    <mergeCell ref="AQ43:BE43"/>
    <mergeCell ref="BF43:BT43"/>
    <mergeCell ref="BU43:CJ43"/>
    <mergeCell ref="CK43:CZ43"/>
    <mergeCell ref="DA43:DP43"/>
    <mergeCell ref="DQ43:EF43"/>
    <mergeCell ref="EG43:EV43"/>
    <mergeCell ref="EW43:FK43"/>
    <mergeCell ref="A44:AJ44"/>
    <mergeCell ref="AK44:AP44"/>
    <mergeCell ref="AQ44:BE44"/>
    <mergeCell ref="BF44:BT44"/>
    <mergeCell ref="BU44:CJ44"/>
    <mergeCell ref="CK44:CZ44"/>
    <mergeCell ref="DA44:DP44"/>
    <mergeCell ref="DQ44:EF44"/>
    <mergeCell ref="EG44:EV44"/>
    <mergeCell ref="EW44:FK44"/>
    <mergeCell ref="A45:AJ45"/>
    <mergeCell ref="AK45:AP45"/>
    <mergeCell ref="AQ45:BE45"/>
    <mergeCell ref="BF45:BT45"/>
    <mergeCell ref="BU45:CJ45"/>
    <mergeCell ref="CK45:CZ45"/>
    <mergeCell ref="DA45:DP45"/>
    <mergeCell ref="DQ45:EF45"/>
    <mergeCell ref="EG45:EV45"/>
    <mergeCell ref="EW45:FK45"/>
    <mergeCell ref="A46:AJ46"/>
    <mergeCell ref="AK46:AP46"/>
    <mergeCell ref="AQ46:BE46"/>
    <mergeCell ref="BF46:BT46"/>
    <mergeCell ref="BU46:CJ46"/>
    <mergeCell ref="CK46:CZ46"/>
    <mergeCell ref="DA46:DP46"/>
    <mergeCell ref="DQ46:EF46"/>
    <mergeCell ref="EG46:EV46"/>
    <mergeCell ref="EW46:FK46"/>
    <mergeCell ref="A47:AJ47"/>
    <mergeCell ref="AK47:AP47"/>
    <mergeCell ref="AQ47:BE47"/>
    <mergeCell ref="BF47:BT47"/>
    <mergeCell ref="BU47:CJ47"/>
    <mergeCell ref="CK47:CZ47"/>
    <mergeCell ref="DA47:DP47"/>
    <mergeCell ref="DQ47:EF47"/>
    <mergeCell ref="EG47:EV47"/>
    <mergeCell ref="EW47:FK47"/>
    <mergeCell ref="A48:AJ48"/>
    <mergeCell ref="AK48:AP48"/>
    <mergeCell ref="AQ48:BE48"/>
    <mergeCell ref="BF48:BT48"/>
    <mergeCell ref="BU48:CJ48"/>
    <mergeCell ref="CK48:CZ48"/>
    <mergeCell ref="DA48:DP48"/>
    <mergeCell ref="DQ48:EF48"/>
    <mergeCell ref="EG48:EV48"/>
    <mergeCell ref="EW48:FK48"/>
    <mergeCell ref="A49:AJ49"/>
    <mergeCell ref="AK49:AP49"/>
    <mergeCell ref="AQ49:BE49"/>
    <mergeCell ref="BF49:BT49"/>
    <mergeCell ref="BU49:CJ49"/>
    <mergeCell ref="CK49:CZ49"/>
    <mergeCell ref="DA49:DP49"/>
    <mergeCell ref="DQ49:EF49"/>
    <mergeCell ref="EG49:EV49"/>
    <mergeCell ref="EW49:FK49"/>
    <mergeCell ref="A50:AJ50"/>
    <mergeCell ref="AK50:AP50"/>
    <mergeCell ref="AQ50:BE50"/>
    <mergeCell ref="BF50:BT50"/>
    <mergeCell ref="BU50:CJ50"/>
    <mergeCell ref="CK50:CZ50"/>
    <mergeCell ref="DA50:DP50"/>
    <mergeCell ref="DQ50:EF50"/>
    <mergeCell ref="EG50:EV50"/>
    <mergeCell ref="EW50:FK50"/>
    <mergeCell ref="A51:AJ51"/>
    <mergeCell ref="AK51:AP51"/>
    <mergeCell ref="AQ51:BE51"/>
    <mergeCell ref="BF51:BT51"/>
    <mergeCell ref="BU51:CJ51"/>
    <mergeCell ref="CK51:CZ51"/>
    <mergeCell ref="DA51:DP51"/>
    <mergeCell ref="DQ51:EF51"/>
    <mergeCell ref="EG51:EV51"/>
    <mergeCell ref="EW51:FK51"/>
    <mergeCell ref="A52:AJ52"/>
    <mergeCell ref="AK52:AP52"/>
    <mergeCell ref="AQ52:BE52"/>
    <mergeCell ref="BF52:BT52"/>
    <mergeCell ref="BU52:CJ52"/>
    <mergeCell ref="CK52:CZ52"/>
    <mergeCell ref="DA52:DP52"/>
    <mergeCell ref="DQ52:EF52"/>
    <mergeCell ref="EG52:EV52"/>
    <mergeCell ref="EW52:FK52"/>
    <mergeCell ref="A53:AJ53"/>
    <mergeCell ref="AK53:AP53"/>
    <mergeCell ref="AQ53:BE53"/>
    <mergeCell ref="BF53:BT53"/>
    <mergeCell ref="BU53:CJ53"/>
    <mergeCell ref="CK53:CZ53"/>
    <mergeCell ref="DA53:DP53"/>
    <mergeCell ref="DQ53:EF53"/>
    <mergeCell ref="EG53:EV53"/>
    <mergeCell ref="EW53:FK53"/>
    <mergeCell ref="A54:AJ54"/>
    <mergeCell ref="AK54:AP54"/>
    <mergeCell ref="AQ54:BE54"/>
    <mergeCell ref="BF54:BT54"/>
    <mergeCell ref="BU54:CJ54"/>
    <mergeCell ref="CK54:CZ54"/>
    <mergeCell ref="DA54:DP54"/>
    <mergeCell ref="DQ54:EF54"/>
    <mergeCell ref="EG54:EV54"/>
    <mergeCell ref="EW54:FK54"/>
    <mergeCell ref="A55:AJ55"/>
    <mergeCell ref="AK55:AP55"/>
    <mergeCell ref="AQ55:BE55"/>
    <mergeCell ref="BF55:BT55"/>
    <mergeCell ref="BU55:CJ55"/>
    <mergeCell ref="CK55:CZ55"/>
    <mergeCell ref="DA55:DP55"/>
    <mergeCell ref="DQ55:EF55"/>
    <mergeCell ref="EG55:EV55"/>
    <mergeCell ref="EW55:FK55"/>
    <mergeCell ref="A56:AJ56"/>
    <mergeCell ref="AK56:AP56"/>
    <mergeCell ref="AQ56:BE56"/>
    <mergeCell ref="BF56:BT56"/>
    <mergeCell ref="BU56:CJ56"/>
    <mergeCell ref="CK56:CZ56"/>
    <mergeCell ref="DA56:DP56"/>
    <mergeCell ref="DQ56:EF56"/>
    <mergeCell ref="EG56:EV56"/>
    <mergeCell ref="EW56:FK56"/>
    <mergeCell ref="A57:AJ57"/>
    <mergeCell ref="AK57:AP57"/>
    <mergeCell ref="AQ57:BE57"/>
    <mergeCell ref="BF57:BT57"/>
    <mergeCell ref="BU57:CJ57"/>
    <mergeCell ref="CK57:CZ57"/>
    <mergeCell ref="DA57:DP57"/>
    <mergeCell ref="DQ57:EF57"/>
    <mergeCell ref="EG57:EV57"/>
    <mergeCell ref="EW57:FK57"/>
    <mergeCell ref="B62:FJ62"/>
    <mergeCell ref="A64:AJ66"/>
    <mergeCell ref="AK64:AP66"/>
    <mergeCell ref="AQ64:CP64"/>
    <mergeCell ref="CQ64:FK64"/>
    <mergeCell ref="AQ65:AW66"/>
    <mergeCell ref="AX65:CP65"/>
    <mergeCell ref="CQ65:CZ66"/>
    <mergeCell ref="DA65:FK65"/>
    <mergeCell ref="AX66:BL66"/>
    <mergeCell ref="BM66:CA66"/>
    <mergeCell ref="CB66:CP66"/>
    <mergeCell ref="DA66:DP66"/>
    <mergeCell ref="DQ66:EF66"/>
    <mergeCell ref="EG66:EV66"/>
    <mergeCell ref="EW66:FK66"/>
    <mergeCell ref="A67:AJ67"/>
    <mergeCell ref="AK67:AP67"/>
    <mergeCell ref="AQ67:AW67"/>
    <mergeCell ref="AX67:BL67"/>
    <mergeCell ref="BM67:CA67"/>
    <mergeCell ref="CB67:CP67"/>
    <mergeCell ref="CQ67:CZ67"/>
    <mergeCell ref="DA67:DP67"/>
    <mergeCell ref="DQ67:EF67"/>
    <mergeCell ref="EG67:EV67"/>
    <mergeCell ref="EW67:FK67"/>
    <mergeCell ref="A68:AJ68"/>
    <mergeCell ref="AK68:AP68"/>
    <mergeCell ref="AQ68:AW68"/>
    <mergeCell ref="AX68:BL68"/>
    <mergeCell ref="BM68:CA68"/>
    <mergeCell ref="CB68:CP68"/>
    <mergeCell ref="CQ68:CZ68"/>
    <mergeCell ref="DA68:DP68"/>
    <mergeCell ref="DQ68:EF68"/>
    <mergeCell ref="EG68:EV68"/>
    <mergeCell ref="EW68:FK68"/>
    <mergeCell ref="A69:AJ69"/>
    <mergeCell ref="AK69:AP69"/>
    <mergeCell ref="AQ69:AW69"/>
    <mergeCell ref="AX69:BL69"/>
    <mergeCell ref="BM69:CA69"/>
    <mergeCell ref="CB69:CP69"/>
    <mergeCell ref="CQ69:CZ69"/>
    <mergeCell ref="DA69:DP69"/>
    <mergeCell ref="DQ69:EF69"/>
    <mergeCell ref="EG69:EV69"/>
    <mergeCell ref="EW69:FK69"/>
    <mergeCell ref="A70:AJ70"/>
    <mergeCell ref="AK70:AP70"/>
    <mergeCell ref="AQ70:AW70"/>
    <mergeCell ref="AX70:BL70"/>
    <mergeCell ref="BM70:CA70"/>
    <mergeCell ref="CB70:CP70"/>
    <mergeCell ref="CQ70:CZ70"/>
    <mergeCell ref="DA70:DP70"/>
    <mergeCell ref="DQ70:EF70"/>
    <mergeCell ref="EG70:EV70"/>
    <mergeCell ref="EW70:FK70"/>
    <mergeCell ref="A71:AJ71"/>
    <mergeCell ref="AK71:AP71"/>
    <mergeCell ref="AQ71:AW71"/>
    <mergeCell ref="AX71:BL71"/>
    <mergeCell ref="BM71:CA71"/>
    <mergeCell ref="CB71:CP71"/>
    <mergeCell ref="CQ71:CZ71"/>
    <mergeCell ref="DA71:DP71"/>
    <mergeCell ref="DQ71:EF71"/>
    <mergeCell ref="EG71:EV71"/>
    <mergeCell ref="EW71:FK71"/>
    <mergeCell ref="A72:AJ72"/>
    <mergeCell ref="AK72:AP72"/>
    <mergeCell ref="AQ72:AW72"/>
    <mergeCell ref="AX72:BL72"/>
    <mergeCell ref="BM72:CA72"/>
    <mergeCell ref="CB72:CP72"/>
    <mergeCell ref="CQ72:CZ72"/>
    <mergeCell ref="DA72:DP72"/>
    <mergeCell ref="DQ72:EF72"/>
    <mergeCell ref="EG72:EV72"/>
    <mergeCell ref="EW72:FK72"/>
    <mergeCell ref="A73:AJ73"/>
    <mergeCell ref="AK73:AP73"/>
    <mergeCell ref="AQ73:AW73"/>
    <mergeCell ref="AX73:BL73"/>
    <mergeCell ref="BM73:CA73"/>
    <mergeCell ref="CB73:CP73"/>
    <mergeCell ref="CQ73:CZ73"/>
    <mergeCell ref="DA73:DP73"/>
    <mergeCell ref="DQ73:EF73"/>
    <mergeCell ref="EG73:EV73"/>
    <mergeCell ref="EW73:FK73"/>
    <mergeCell ref="A74:AJ74"/>
    <mergeCell ref="AK74:AP74"/>
    <mergeCell ref="AQ74:AW74"/>
    <mergeCell ref="AX74:BL74"/>
    <mergeCell ref="BM74:CA74"/>
    <mergeCell ref="CB74:CP74"/>
    <mergeCell ref="CQ74:CZ74"/>
    <mergeCell ref="DA74:DP74"/>
    <mergeCell ref="DQ74:EF74"/>
    <mergeCell ref="EG74:EV74"/>
    <mergeCell ref="EW74:FK74"/>
    <mergeCell ref="A75:AJ75"/>
    <mergeCell ref="AK75:AP75"/>
    <mergeCell ref="AQ75:AW75"/>
    <mergeCell ref="AX75:BL75"/>
    <mergeCell ref="BM75:CA75"/>
    <mergeCell ref="CB75:CP75"/>
    <mergeCell ref="CQ75:CZ75"/>
    <mergeCell ref="DA75:DP75"/>
    <mergeCell ref="DQ75:EF75"/>
    <mergeCell ref="EG75:EV75"/>
    <mergeCell ref="EW75:FK75"/>
    <mergeCell ref="A76:AJ76"/>
    <mergeCell ref="AK76:AP76"/>
    <mergeCell ref="AQ76:AW76"/>
    <mergeCell ref="AX76:BL76"/>
    <mergeCell ref="BM76:CA76"/>
    <mergeCell ref="CB76:CP76"/>
    <mergeCell ref="CQ76:CZ76"/>
    <mergeCell ref="DA76:DP76"/>
    <mergeCell ref="DQ76:EF76"/>
    <mergeCell ref="EG76:EV76"/>
    <mergeCell ref="EW76:FK76"/>
    <mergeCell ref="A77:AJ77"/>
    <mergeCell ref="AK77:AP77"/>
    <mergeCell ref="AQ77:AW77"/>
    <mergeCell ref="AX77:BL77"/>
    <mergeCell ref="BM77:CA77"/>
    <mergeCell ref="CB77:CP77"/>
    <mergeCell ref="CQ77:CZ77"/>
    <mergeCell ref="DA77:DP77"/>
    <mergeCell ref="DQ77:EF77"/>
    <mergeCell ref="EG77:EV77"/>
    <mergeCell ref="EW77:FK77"/>
    <mergeCell ref="A78:AJ78"/>
    <mergeCell ref="AK78:AP78"/>
    <mergeCell ref="AQ78:AW78"/>
    <mergeCell ref="AX78:BL78"/>
    <mergeCell ref="BM78:CA78"/>
    <mergeCell ref="CB78:CP78"/>
    <mergeCell ref="CQ78:CZ78"/>
    <mergeCell ref="DA78:DP78"/>
    <mergeCell ref="DQ78:EF78"/>
    <mergeCell ref="EG78:EV78"/>
    <mergeCell ref="EW78:FK78"/>
    <mergeCell ref="A79:AJ79"/>
    <mergeCell ref="AK79:AP79"/>
    <mergeCell ref="AQ79:AW79"/>
    <mergeCell ref="AX79:BL79"/>
    <mergeCell ref="BM79:CA79"/>
    <mergeCell ref="CB79:CP79"/>
    <mergeCell ref="CQ79:CZ79"/>
    <mergeCell ref="DA79:DP79"/>
    <mergeCell ref="DQ79:EF79"/>
    <mergeCell ref="EG79:EV79"/>
    <mergeCell ref="EW79:FK79"/>
    <mergeCell ref="A80:AJ80"/>
    <mergeCell ref="AK80:AP80"/>
    <mergeCell ref="AQ80:AW80"/>
    <mergeCell ref="AX80:BL80"/>
    <mergeCell ref="BM80:CA80"/>
    <mergeCell ref="CB80:CP80"/>
    <mergeCell ref="CQ80:CZ80"/>
    <mergeCell ref="DA80:DP80"/>
    <mergeCell ref="DQ80:EF80"/>
    <mergeCell ref="EG80:EV80"/>
    <mergeCell ref="EW80:FK80"/>
    <mergeCell ref="A81:AJ81"/>
    <mergeCell ref="AK81:AP81"/>
    <mergeCell ref="AQ81:AW81"/>
    <mergeCell ref="AX81:BL81"/>
    <mergeCell ref="BM81:CA81"/>
    <mergeCell ref="CB81:CP81"/>
    <mergeCell ref="CQ81:CZ81"/>
    <mergeCell ref="DA81:DP81"/>
    <mergeCell ref="DQ81:EF81"/>
    <mergeCell ref="EG81:EV81"/>
    <mergeCell ref="EW81:FK81"/>
    <mergeCell ref="A82:AJ82"/>
    <mergeCell ref="AK82:AP82"/>
    <mergeCell ref="AQ82:AW82"/>
    <mergeCell ref="AX82:BL82"/>
    <mergeCell ref="BM82:CA82"/>
    <mergeCell ref="CB82:CP82"/>
    <mergeCell ref="CQ82:CZ82"/>
    <mergeCell ref="DA82:DP82"/>
    <mergeCell ref="DQ82:EF82"/>
    <mergeCell ref="EG82:EV82"/>
    <mergeCell ref="EW82:FK82"/>
    <mergeCell ref="A83:AJ83"/>
    <mergeCell ref="AK83:AP83"/>
    <mergeCell ref="AQ83:AW83"/>
    <mergeCell ref="AX83:BL83"/>
    <mergeCell ref="BM83:CA83"/>
    <mergeCell ref="CB83:CP83"/>
    <mergeCell ref="CQ83:CZ83"/>
    <mergeCell ref="DA83:DP83"/>
    <mergeCell ref="DQ83:EF83"/>
    <mergeCell ref="EG83:EV83"/>
    <mergeCell ref="EW83:FK83"/>
    <mergeCell ref="A84:AJ84"/>
    <mergeCell ref="AK84:AP84"/>
    <mergeCell ref="AQ84:AW84"/>
    <mergeCell ref="AX84:BL84"/>
    <mergeCell ref="BM84:CA84"/>
    <mergeCell ref="CB84:CP84"/>
    <mergeCell ref="CQ84:CZ84"/>
    <mergeCell ref="DA84:DP84"/>
    <mergeCell ref="DQ84:EF84"/>
    <mergeCell ref="EG84:EV84"/>
    <mergeCell ref="EW84:FK84"/>
    <mergeCell ref="A85:AJ85"/>
    <mergeCell ref="AK85:AP85"/>
    <mergeCell ref="AQ85:AW85"/>
    <mergeCell ref="AX85:BL85"/>
    <mergeCell ref="BM85:CA85"/>
    <mergeCell ref="CB85:CP85"/>
    <mergeCell ref="CQ85:CZ85"/>
    <mergeCell ref="DA85:DP85"/>
    <mergeCell ref="DQ85:EF85"/>
    <mergeCell ref="EG85:EV85"/>
    <mergeCell ref="EW85:FK85"/>
    <mergeCell ref="A86:AJ88"/>
    <mergeCell ref="AK86:AP88"/>
    <mergeCell ref="AQ86:CP86"/>
    <mergeCell ref="CQ86:FK86"/>
    <mergeCell ref="AQ87:AW88"/>
    <mergeCell ref="AX87:CP87"/>
    <mergeCell ref="CQ87:CZ88"/>
    <mergeCell ref="DA87:FK87"/>
    <mergeCell ref="AX88:BL88"/>
    <mergeCell ref="BM88:CA88"/>
    <mergeCell ref="CB88:CP88"/>
    <mergeCell ref="DA88:DP88"/>
    <mergeCell ref="DQ88:EF88"/>
    <mergeCell ref="EG88:EV88"/>
    <mergeCell ref="EW88:FK88"/>
    <mergeCell ref="A89:AJ89"/>
    <mergeCell ref="AK89:AP89"/>
    <mergeCell ref="AQ89:AW89"/>
    <mergeCell ref="AX89:BL89"/>
    <mergeCell ref="BM89:CA89"/>
    <mergeCell ref="CB89:CP89"/>
    <mergeCell ref="CQ89:CZ89"/>
    <mergeCell ref="DA89:DP89"/>
    <mergeCell ref="DQ89:EF89"/>
    <mergeCell ref="EG89:EV89"/>
    <mergeCell ref="EW89:FK89"/>
    <mergeCell ref="A90:AJ90"/>
    <mergeCell ref="AK90:AP90"/>
    <mergeCell ref="AQ90:AW90"/>
    <mergeCell ref="AX90:BL90"/>
    <mergeCell ref="BM90:CA90"/>
    <mergeCell ref="CB90:CP90"/>
    <mergeCell ref="CQ90:CZ90"/>
    <mergeCell ref="DA90:DP90"/>
    <mergeCell ref="DQ90:EF90"/>
    <mergeCell ref="EG90:EV90"/>
    <mergeCell ref="EW90:FK90"/>
    <mergeCell ref="A91:AJ91"/>
    <mergeCell ref="AK91:AP91"/>
    <mergeCell ref="AQ91:AW91"/>
    <mergeCell ref="AX91:BL91"/>
    <mergeCell ref="BM91:CA91"/>
    <mergeCell ref="CB91:CP91"/>
    <mergeCell ref="CQ91:CZ91"/>
    <mergeCell ref="DA91:DP91"/>
    <mergeCell ref="DQ91:EF91"/>
    <mergeCell ref="EG91:EV91"/>
    <mergeCell ref="EW91:FK91"/>
    <mergeCell ref="A92:AJ92"/>
    <mergeCell ref="AK92:AP92"/>
    <mergeCell ref="AQ92:AW92"/>
    <mergeCell ref="AX92:BL92"/>
    <mergeCell ref="BM92:CA92"/>
    <mergeCell ref="CB92:CP92"/>
    <mergeCell ref="CQ92:CZ92"/>
    <mergeCell ref="DA92:DP92"/>
    <mergeCell ref="DQ92:EF92"/>
    <mergeCell ref="EG92:EV92"/>
    <mergeCell ref="EW92:FK92"/>
    <mergeCell ref="A93:AJ93"/>
    <mergeCell ref="AK93:AP93"/>
    <mergeCell ref="AQ93:AW93"/>
    <mergeCell ref="AX93:BL93"/>
    <mergeCell ref="BM93:CA93"/>
    <mergeCell ref="CB93:CP93"/>
    <mergeCell ref="CQ93:CZ93"/>
    <mergeCell ref="DA93:DP93"/>
    <mergeCell ref="DQ93:EF93"/>
    <mergeCell ref="EG93:EV93"/>
    <mergeCell ref="EW93:FK93"/>
    <mergeCell ref="A94:AJ94"/>
    <mergeCell ref="AK94:AP94"/>
    <mergeCell ref="AQ94:AW94"/>
    <mergeCell ref="AX94:BL94"/>
    <mergeCell ref="BM94:CA94"/>
    <mergeCell ref="CB94:CP94"/>
    <mergeCell ref="CQ94:CZ94"/>
    <mergeCell ref="DA94:DP94"/>
    <mergeCell ref="DQ94:EF94"/>
    <mergeCell ref="EG94:EV94"/>
    <mergeCell ref="EW94:FK94"/>
    <mergeCell ref="A95:AJ95"/>
    <mergeCell ref="AK95:AP95"/>
    <mergeCell ref="AQ95:AW95"/>
    <mergeCell ref="AX95:BL95"/>
    <mergeCell ref="BM95:CA95"/>
    <mergeCell ref="CB95:CP95"/>
    <mergeCell ref="CQ95:CZ95"/>
    <mergeCell ref="DA95:DP95"/>
    <mergeCell ref="DQ95:EF95"/>
    <mergeCell ref="EG95:EV95"/>
    <mergeCell ref="EW95:FK95"/>
    <mergeCell ref="A96:AJ96"/>
    <mergeCell ref="AK96:AP96"/>
    <mergeCell ref="AQ96:AW96"/>
    <mergeCell ref="AX96:BL96"/>
    <mergeCell ref="BM96:CA96"/>
    <mergeCell ref="CB96:CP96"/>
    <mergeCell ref="CQ96:CZ96"/>
    <mergeCell ref="DA96:DP96"/>
    <mergeCell ref="DQ96:EF96"/>
    <mergeCell ref="EG96:EV96"/>
    <mergeCell ref="EW96:FK96"/>
    <mergeCell ref="A97:AJ97"/>
    <mergeCell ref="AK97:AP97"/>
    <mergeCell ref="AQ97:AW97"/>
    <mergeCell ref="AX97:BL97"/>
    <mergeCell ref="BM97:CA97"/>
    <mergeCell ref="CB97:CP97"/>
    <mergeCell ref="CQ97:CZ97"/>
    <mergeCell ref="DA97:DP97"/>
    <mergeCell ref="DQ97:EF97"/>
    <mergeCell ref="EG97:EV97"/>
    <mergeCell ref="EW97:FK97"/>
    <mergeCell ref="A98:AJ98"/>
    <mergeCell ref="AK98:AP98"/>
    <mergeCell ref="AQ98:AW98"/>
    <mergeCell ref="AX98:BL98"/>
    <mergeCell ref="BM98:CA98"/>
    <mergeCell ref="CB98:CP98"/>
    <mergeCell ref="CQ98:CZ98"/>
    <mergeCell ref="DA98:DP98"/>
    <mergeCell ref="DQ98:EF98"/>
    <mergeCell ref="EG98:EV98"/>
    <mergeCell ref="EW98:FK98"/>
    <mergeCell ref="A99:AJ99"/>
    <mergeCell ref="AK99:AP99"/>
    <mergeCell ref="AQ99:AW99"/>
    <mergeCell ref="AX99:BL99"/>
    <mergeCell ref="BM99:CA99"/>
    <mergeCell ref="CB99:CP99"/>
    <mergeCell ref="CQ99:CZ99"/>
    <mergeCell ref="DA99:DP99"/>
    <mergeCell ref="DQ99:EF99"/>
    <mergeCell ref="EG99:EV99"/>
    <mergeCell ref="EW99:FK99"/>
    <mergeCell ref="A100:AJ100"/>
    <mergeCell ref="AK100:AP100"/>
    <mergeCell ref="AQ100:AW100"/>
    <mergeCell ref="AX100:BL100"/>
    <mergeCell ref="BM100:CA100"/>
    <mergeCell ref="CB100:CP100"/>
    <mergeCell ref="CQ100:CZ100"/>
    <mergeCell ref="DA100:DP100"/>
    <mergeCell ref="DQ100:EF100"/>
    <mergeCell ref="EG100:EV100"/>
    <mergeCell ref="EW100:FK100"/>
    <mergeCell ref="A101:AJ101"/>
    <mergeCell ref="AK101:AP101"/>
    <mergeCell ref="AQ101:AW101"/>
    <mergeCell ref="AX101:BL101"/>
    <mergeCell ref="BM101:CA101"/>
    <mergeCell ref="CB101:CP101"/>
    <mergeCell ref="CQ101:CZ101"/>
    <mergeCell ref="DA101:DP101"/>
    <mergeCell ref="DQ101:EF101"/>
    <mergeCell ref="EG101:EV101"/>
    <mergeCell ref="EW101:FK101"/>
    <mergeCell ref="A102:AJ102"/>
    <mergeCell ref="AK102:AP102"/>
    <mergeCell ref="AQ102:AW102"/>
    <mergeCell ref="AX102:BL102"/>
    <mergeCell ref="BM102:CA102"/>
    <mergeCell ref="CB102:CP102"/>
    <mergeCell ref="CQ102:CZ102"/>
    <mergeCell ref="DA102:DP102"/>
    <mergeCell ref="DQ102:EF102"/>
    <mergeCell ref="EG102:EV102"/>
    <mergeCell ref="EW102:FK102"/>
    <mergeCell ref="A103:AJ103"/>
    <mergeCell ref="AK103:AP103"/>
    <mergeCell ref="AQ103:AW103"/>
    <mergeCell ref="AX103:BL103"/>
    <mergeCell ref="BM103:CA103"/>
    <mergeCell ref="CB103:CP103"/>
    <mergeCell ref="CQ103:CZ103"/>
    <mergeCell ref="DA103:DP103"/>
    <mergeCell ref="DQ103:EF103"/>
    <mergeCell ref="EG103:EV103"/>
    <mergeCell ref="EW103:FK103"/>
    <mergeCell ref="A104:AJ104"/>
    <mergeCell ref="AK104:AP104"/>
    <mergeCell ref="AQ104:AW104"/>
    <mergeCell ref="AX104:BL104"/>
    <mergeCell ref="BM104:CA104"/>
    <mergeCell ref="CB104:CP104"/>
    <mergeCell ref="CQ104:CZ104"/>
    <mergeCell ref="DA104:DP104"/>
    <mergeCell ref="DQ104:EF104"/>
    <mergeCell ref="EG104:EV104"/>
    <mergeCell ref="EW104:FK104"/>
    <mergeCell ref="A105:AJ105"/>
    <mergeCell ref="AK105:AP105"/>
    <mergeCell ref="AQ105:AW105"/>
    <mergeCell ref="AX105:BL105"/>
    <mergeCell ref="BM105:CA105"/>
    <mergeCell ref="CB105:CP105"/>
    <mergeCell ref="CQ105:CZ105"/>
    <mergeCell ref="DA105:DP105"/>
    <mergeCell ref="DQ105:EF105"/>
    <mergeCell ref="EG105:EV105"/>
    <mergeCell ref="EW105:FK105"/>
    <mergeCell ref="A106:AJ106"/>
    <mergeCell ref="AK106:AP106"/>
    <mergeCell ref="AQ106:AW106"/>
    <mergeCell ref="AX106:BL106"/>
    <mergeCell ref="BM106:CA106"/>
    <mergeCell ref="CB106:CP106"/>
    <mergeCell ref="CQ106:CZ106"/>
    <mergeCell ref="DA106:DP106"/>
    <mergeCell ref="DQ106:EF106"/>
    <mergeCell ref="EG106:EV106"/>
    <mergeCell ref="EW106:FK106"/>
    <mergeCell ref="A107:AJ107"/>
    <mergeCell ref="AK107:AP107"/>
    <mergeCell ref="AQ107:AW107"/>
    <mergeCell ref="AX107:BL107"/>
    <mergeCell ref="BM107:CA107"/>
    <mergeCell ref="CB107:CP107"/>
    <mergeCell ref="CQ107:CZ107"/>
    <mergeCell ref="DA107:DP107"/>
    <mergeCell ref="DQ107:EF107"/>
    <mergeCell ref="EG107:EV107"/>
    <mergeCell ref="EW107:FK107"/>
    <mergeCell ref="A108:AJ108"/>
    <mergeCell ref="AK108:AP108"/>
    <mergeCell ref="AQ108:AW108"/>
    <mergeCell ref="AX108:BL108"/>
    <mergeCell ref="BM108:CA108"/>
    <mergeCell ref="CB108:CP108"/>
    <mergeCell ref="CQ108:CZ108"/>
    <mergeCell ref="DA108:DP108"/>
    <mergeCell ref="DQ108:EF108"/>
    <mergeCell ref="EG108:EV108"/>
    <mergeCell ref="EW108:FK108"/>
    <mergeCell ref="A109:AJ109"/>
    <mergeCell ref="AK109:AP109"/>
    <mergeCell ref="AQ109:AW109"/>
    <mergeCell ref="AX109:BL109"/>
    <mergeCell ref="BM109:CA109"/>
    <mergeCell ref="CB109:CP109"/>
    <mergeCell ref="CQ109:CZ109"/>
    <mergeCell ref="DA109:DP109"/>
    <mergeCell ref="DQ109:EF109"/>
    <mergeCell ref="EG109:EV109"/>
    <mergeCell ref="EW109:FK109"/>
    <mergeCell ref="A110:AJ110"/>
    <mergeCell ref="AK110:AP110"/>
    <mergeCell ref="AQ110:AW110"/>
    <mergeCell ref="AX110:BL110"/>
    <mergeCell ref="BM110:CA110"/>
    <mergeCell ref="CB110:CP110"/>
    <mergeCell ref="CQ110:CZ110"/>
    <mergeCell ref="DA110:DP110"/>
    <mergeCell ref="DQ110:EF110"/>
    <mergeCell ref="EG110:EV110"/>
    <mergeCell ref="EW110:FK110"/>
    <mergeCell ref="A111:AJ111"/>
    <mergeCell ref="AK111:AP111"/>
    <mergeCell ref="AQ111:AW111"/>
    <mergeCell ref="AX111:BL111"/>
    <mergeCell ref="BM111:CA111"/>
    <mergeCell ref="CB111:CP111"/>
    <mergeCell ref="CQ111:CZ111"/>
    <mergeCell ref="DA111:DP111"/>
    <mergeCell ref="DQ111:EF111"/>
    <mergeCell ref="EG111:EV111"/>
    <mergeCell ref="EW111:FK111"/>
    <mergeCell ref="A112:AJ112"/>
    <mergeCell ref="AK112:AP112"/>
    <mergeCell ref="AQ112:AW112"/>
    <mergeCell ref="AX112:BL112"/>
    <mergeCell ref="BM112:CA112"/>
    <mergeCell ref="CB112:CP112"/>
    <mergeCell ref="CQ112:CZ112"/>
    <mergeCell ref="DA112:DP112"/>
    <mergeCell ref="DQ112:EF112"/>
    <mergeCell ref="EG112:EV112"/>
    <mergeCell ref="EW112:FK112"/>
    <mergeCell ref="A113:AJ113"/>
    <mergeCell ref="AK113:AP113"/>
    <mergeCell ref="AQ113:AW113"/>
    <mergeCell ref="AX113:BL113"/>
    <mergeCell ref="BM113:CA113"/>
    <mergeCell ref="CB113:CP113"/>
    <mergeCell ref="CQ113:CZ113"/>
    <mergeCell ref="DA113:DP113"/>
    <mergeCell ref="DQ113:EF113"/>
    <mergeCell ref="EG113:EV113"/>
    <mergeCell ref="EW113:FK113"/>
    <mergeCell ref="A114:AJ114"/>
    <mergeCell ref="AK114:AP114"/>
    <mergeCell ref="AQ114:AW114"/>
    <mergeCell ref="AX114:BL114"/>
    <mergeCell ref="BM114:CA114"/>
    <mergeCell ref="CB114:CP114"/>
    <mergeCell ref="CQ114:CZ114"/>
    <mergeCell ref="DA114:DP114"/>
    <mergeCell ref="DQ114:EF114"/>
    <mergeCell ref="EG114:EV114"/>
    <mergeCell ref="EW114:FK114"/>
    <mergeCell ref="B119:FJ119"/>
    <mergeCell ref="A121:X125"/>
    <mergeCell ref="Y121:AC125"/>
    <mergeCell ref="AD121:BV122"/>
    <mergeCell ref="BW121:FK121"/>
    <mergeCell ref="BW122:DP122"/>
    <mergeCell ref="DQ122:FK122"/>
    <mergeCell ref="AD123:AN124"/>
    <mergeCell ref="AO123:BV123"/>
    <mergeCell ref="BW123:CH124"/>
    <mergeCell ref="CI123:DP123"/>
    <mergeCell ref="DQ123:EB124"/>
    <mergeCell ref="EC123:FK123"/>
    <mergeCell ref="AO124:AY124"/>
    <mergeCell ref="AZ124:BK124"/>
    <mergeCell ref="BL124:BV124"/>
    <mergeCell ref="CI124:CS124"/>
    <mergeCell ref="CT124:DE124"/>
    <mergeCell ref="DF124:DP124"/>
    <mergeCell ref="EC124:EM124"/>
    <mergeCell ref="EN124:EY124"/>
    <mergeCell ref="EZ124:FK124"/>
    <mergeCell ref="AD125:AI125"/>
    <mergeCell ref="AJ125:AN125"/>
    <mergeCell ref="AO125:AT125"/>
    <mergeCell ref="AU125:AY125"/>
    <mergeCell ref="AZ125:BE125"/>
    <mergeCell ref="BF125:BK125"/>
    <mergeCell ref="BL125:BQ125"/>
    <mergeCell ref="BR125:BV125"/>
    <mergeCell ref="BW125:CB125"/>
    <mergeCell ref="CC125:CH125"/>
    <mergeCell ref="CI125:CN125"/>
    <mergeCell ref="CO125:CS125"/>
    <mergeCell ref="CT125:CY125"/>
    <mergeCell ref="CZ125:DE125"/>
    <mergeCell ref="DF125:DK125"/>
    <mergeCell ref="DL125:DP125"/>
    <mergeCell ref="DQ125:DV125"/>
    <mergeCell ref="DW125:EB125"/>
    <mergeCell ref="EC125:EH125"/>
    <mergeCell ref="EI125:EM125"/>
    <mergeCell ref="EN125:ES125"/>
    <mergeCell ref="ET125:EY125"/>
    <mergeCell ref="EZ125:FE125"/>
    <mergeCell ref="FF125:FK125"/>
    <mergeCell ref="A126:X126"/>
    <mergeCell ref="Y126:AC126"/>
    <mergeCell ref="AD126:AI126"/>
    <mergeCell ref="AJ126:AN126"/>
    <mergeCell ref="AO126:AT126"/>
    <mergeCell ref="AU126:AY126"/>
    <mergeCell ref="AZ126:BE126"/>
    <mergeCell ref="BF126:BK126"/>
    <mergeCell ref="BL126:BQ126"/>
    <mergeCell ref="BR126:BV126"/>
    <mergeCell ref="BW126:CB126"/>
    <mergeCell ref="CC126:CH126"/>
    <mergeCell ref="CI126:CN126"/>
    <mergeCell ref="CO126:CS126"/>
    <mergeCell ref="CT126:CY126"/>
    <mergeCell ref="CZ126:DE126"/>
    <mergeCell ref="DF126:DK126"/>
    <mergeCell ref="DL126:DP126"/>
    <mergeCell ref="DQ126:DV126"/>
    <mergeCell ref="DW126:EB126"/>
    <mergeCell ref="EC126:EH126"/>
    <mergeCell ref="EI126:EM126"/>
    <mergeCell ref="EN126:ES126"/>
    <mergeCell ref="ET126:EY126"/>
    <mergeCell ref="EZ126:FE126"/>
    <mergeCell ref="FF126:FK126"/>
    <mergeCell ref="A127:X127"/>
    <mergeCell ref="Y127:AC127"/>
    <mergeCell ref="AD127:AI127"/>
    <mergeCell ref="AJ127:AN127"/>
    <mergeCell ref="AO127:AT127"/>
    <mergeCell ref="AU127:AY127"/>
    <mergeCell ref="AZ127:BE127"/>
    <mergeCell ref="BF127:BK127"/>
    <mergeCell ref="BL127:BQ127"/>
    <mergeCell ref="BR127:BV127"/>
    <mergeCell ref="BW127:CB127"/>
    <mergeCell ref="CC127:CH127"/>
    <mergeCell ref="CI127:CN127"/>
    <mergeCell ref="CO127:CS127"/>
    <mergeCell ref="CT127:CY127"/>
    <mergeCell ref="CZ127:DE127"/>
    <mergeCell ref="DF127:DK127"/>
    <mergeCell ref="DL127:DP127"/>
    <mergeCell ref="DQ127:DV127"/>
    <mergeCell ref="DW127:EB127"/>
    <mergeCell ref="EC127:EH127"/>
    <mergeCell ref="EI127:EM127"/>
    <mergeCell ref="EN127:ES127"/>
    <mergeCell ref="ET127:EY127"/>
    <mergeCell ref="EZ127:FE127"/>
    <mergeCell ref="FF127:FK127"/>
    <mergeCell ref="A128:X128"/>
    <mergeCell ref="Y128:AC128"/>
    <mergeCell ref="AD128:AI128"/>
    <mergeCell ref="AJ128:AN128"/>
    <mergeCell ref="AO128:AT128"/>
    <mergeCell ref="AU128:AY128"/>
    <mergeCell ref="AZ128:BE128"/>
    <mergeCell ref="BF128:BK128"/>
    <mergeCell ref="BL128:BQ128"/>
    <mergeCell ref="BR128:BV128"/>
    <mergeCell ref="BW128:CB128"/>
    <mergeCell ref="CC128:CH128"/>
    <mergeCell ref="CI128:CN128"/>
    <mergeCell ref="CO128:CS128"/>
    <mergeCell ref="CT128:CY128"/>
    <mergeCell ref="CZ128:DE128"/>
    <mergeCell ref="DF128:DK128"/>
    <mergeCell ref="DL128:DP128"/>
    <mergeCell ref="DQ128:DV128"/>
    <mergeCell ref="DW128:EB128"/>
    <mergeCell ref="EC128:EH128"/>
    <mergeCell ref="EI128:EM128"/>
    <mergeCell ref="EN128:ES128"/>
    <mergeCell ref="ET128:EY128"/>
    <mergeCell ref="EZ128:FE128"/>
    <mergeCell ref="FF128:FK128"/>
    <mergeCell ref="A129:X129"/>
    <mergeCell ref="Y129:AC129"/>
    <mergeCell ref="AD129:AI129"/>
    <mergeCell ref="AJ129:AN129"/>
    <mergeCell ref="AO129:AT129"/>
    <mergeCell ref="AU129:AY129"/>
    <mergeCell ref="AZ129:BE129"/>
    <mergeCell ref="BF129:BK129"/>
    <mergeCell ref="BL129:BQ129"/>
    <mergeCell ref="BR129:BV129"/>
    <mergeCell ref="BW129:CB129"/>
    <mergeCell ref="CC129:CH129"/>
    <mergeCell ref="CI129:CN129"/>
    <mergeCell ref="CO129:CS129"/>
    <mergeCell ref="CT129:CY129"/>
    <mergeCell ref="CZ129:DE129"/>
    <mergeCell ref="DF129:DK129"/>
    <mergeCell ref="DL129:DP129"/>
    <mergeCell ref="DQ129:DV129"/>
    <mergeCell ref="DW129:EB129"/>
    <mergeCell ref="EC129:EH129"/>
    <mergeCell ref="EI129:EM129"/>
    <mergeCell ref="EN129:ES129"/>
    <mergeCell ref="ET129:EY129"/>
    <mergeCell ref="EZ129:FE129"/>
    <mergeCell ref="FF129:FK129"/>
    <mergeCell ref="A130:X130"/>
    <mergeCell ref="Y130:AC130"/>
    <mergeCell ref="AD130:AI130"/>
    <mergeCell ref="AJ130:AN130"/>
    <mergeCell ref="AO130:AT130"/>
    <mergeCell ref="AU130:AY130"/>
    <mergeCell ref="AZ130:BE130"/>
    <mergeCell ref="BF130:BK130"/>
    <mergeCell ref="BL130:BQ130"/>
    <mergeCell ref="BR130:BV130"/>
    <mergeCell ref="BW130:CB130"/>
    <mergeCell ref="CC130:CH130"/>
    <mergeCell ref="CI130:CN130"/>
    <mergeCell ref="CO130:CS130"/>
    <mergeCell ref="CT130:CY130"/>
    <mergeCell ref="CZ130:DE130"/>
    <mergeCell ref="DF130:DK130"/>
    <mergeCell ref="DL130:DP130"/>
    <mergeCell ref="DQ130:DV130"/>
    <mergeCell ref="DW130:EB130"/>
    <mergeCell ref="EC130:EH130"/>
    <mergeCell ref="EI130:EM130"/>
    <mergeCell ref="EN130:ES130"/>
    <mergeCell ref="ET130:EY130"/>
    <mergeCell ref="EZ130:FE130"/>
    <mergeCell ref="FF130:FK130"/>
    <mergeCell ref="A131:X131"/>
    <mergeCell ref="Y131:AC131"/>
    <mergeCell ref="AD131:AI131"/>
    <mergeCell ref="AJ131:AN131"/>
    <mergeCell ref="AO131:AT131"/>
    <mergeCell ref="AU131:AY131"/>
    <mergeCell ref="AZ131:BE131"/>
    <mergeCell ref="BF131:BK131"/>
    <mergeCell ref="BL131:BQ131"/>
    <mergeCell ref="BR131:BV131"/>
    <mergeCell ref="BW131:CB131"/>
    <mergeCell ref="CC131:CH131"/>
    <mergeCell ref="CI131:CN131"/>
    <mergeCell ref="CO131:CS131"/>
    <mergeCell ref="CT131:CY131"/>
    <mergeCell ref="CZ131:DE131"/>
    <mergeCell ref="DF131:DK131"/>
    <mergeCell ref="DL131:DP131"/>
    <mergeCell ref="DQ131:DV131"/>
    <mergeCell ref="DW131:EB131"/>
    <mergeCell ref="EC131:EH131"/>
    <mergeCell ref="EI131:EM131"/>
    <mergeCell ref="EN131:ES131"/>
    <mergeCell ref="ET131:EY131"/>
    <mergeCell ref="EZ131:FE131"/>
    <mergeCell ref="FF131:FK131"/>
    <mergeCell ref="A132:X132"/>
    <mergeCell ref="Y132:AC132"/>
    <mergeCell ref="AD132:AI132"/>
    <mergeCell ref="AJ132:AN132"/>
    <mergeCell ref="AO132:AT132"/>
    <mergeCell ref="AU132:AY132"/>
    <mergeCell ref="AZ132:BE132"/>
    <mergeCell ref="BF132:BK132"/>
    <mergeCell ref="BL132:BQ132"/>
    <mergeCell ref="BR132:BV132"/>
    <mergeCell ref="BW132:CB132"/>
    <mergeCell ref="CC132:CH132"/>
    <mergeCell ref="CI132:CN132"/>
    <mergeCell ref="CO132:CS132"/>
    <mergeCell ref="CT132:CY132"/>
    <mergeCell ref="CZ132:DE132"/>
    <mergeCell ref="DF132:DK132"/>
    <mergeCell ref="DL132:DP132"/>
    <mergeCell ref="DQ132:DV132"/>
    <mergeCell ref="DW132:EB132"/>
    <mergeCell ref="EC132:EH132"/>
    <mergeCell ref="EI132:EM132"/>
    <mergeCell ref="EN132:ES132"/>
    <mergeCell ref="ET132:EY132"/>
    <mergeCell ref="EZ132:FE132"/>
    <mergeCell ref="FF132:FK132"/>
    <mergeCell ref="A133:X133"/>
    <mergeCell ref="Y133:AC133"/>
    <mergeCell ref="AD133:AI133"/>
    <mergeCell ref="AJ133:AN133"/>
    <mergeCell ref="AO133:AT133"/>
    <mergeCell ref="AU133:AY133"/>
    <mergeCell ref="AZ133:BE133"/>
    <mergeCell ref="BF133:BK133"/>
    <mergeCell ref="BL133:BQ133"/>
    <mergeCell ref="BR133:BV133"/>
    <mergeCell ref="BW133:CB133"/>
    <mergeCell ref="CC133:CH133"/>
    <mergeCell ref="CI133:CN133"/>
    <mergeCell ref="CO133:CS133"/>
    <mergeCell ref="CT133:CY133"/>
    <mergeCell ref="CZ133:DE133"/>
    <mergeCell ref="DF133:DK133"/>
    <mergeCell ref="DL133:DP133"/>
    <mergeCell ref="DQ133:DV133"/>
    <mergeCell ref="DW133:EB133"/>
    <mergeCell ref="EC133:EH133"/>
    <mergeCell ref="EI133:EM133"/>
    <mergeCell ref="EN133:ES133"/>
    <mergeCell ref="ET133:EY133"/>
    <mergeCell ref="EZ133:FE133"/>
    <mergeCell ref="FF133:FK133"/>
    <mergeCell ref="A134:X134"/>
    <mergeCell ref="Y134:AC134"/>
    <mergeCell ref="AD134:AI134"/>
    <mergeCell ref="AJ134:AN134"/>
    <mergeCell ref="AO134:AT134"/>
    <mergeCell ref="AU134:AY134"/>
    <mergeCell ref="AZ134:BE134"/>
    <mergeCell ref="BF134:BK134"/>
    <mergeCell ref="BL134:BQ134"/>
    <mergeCell ref="BR134:BV134"/>
    <mergeCell ref="BW134:CB134"/>
    <mergeCell ref="CC134:CH134"/>
    <mergeCell ref="CI134:CN134"/>
    <mergeCell ref="CO134:CS134"/>
    <mergeCell ref="CT134:CY134"/>
    <mergeCell ref="CZ134:DE134"/>
    <mergeCell ref="DF134:DK134"/>
    <mergeCell ref="DL134:DP134"/>
    <mergeCell ref="DQ134:DV134"/>
    <mergeCell ref="DW134:EB134"/>
    <mergeCell ref="EC134:EH134"/>
    <mergeCell ref="EI134:EM134"/>
    <mergeCell ref="EN134:ES134"/>
    <mergeCell ref="ET134:EY134"/>
    <mergeCell ref="EZ134:FE134"/>
    <mergeCell ref="FF134:FK134"/>
    <mergeCell ref="A135:X135"/>
    <mergeCell ref="Y135:AC135"/>
    <mergeCell ref="AD135:AI135"/>
    <mergeCell ref="AJ135:AN135"/>
    <mergeCell ref="AO135:AT135"/>
    <mergeCell ref="AU135:AY135"/>
    <mergeCell ref="AZ135:BE135"/>
    <mergeCell ref="BF135:BK135"/>
    <mergeCell ref="BL135:BQ135"/>
    <mergeCell ref="BR135:BV135"/>
    <mergeCell ref="BW135:CB135"/>
    <mergeCell ref="CC135:CH135"/>
    <mergeCell ref="CI135:CN135"/>
    <mergeCell ref="CO135:CS135"/>
    <mergeCell ref="CT135:CY135"/>
    <mergeCell ref="CZ135:DE135"/>
    <mergeCell ref="DF135:DK135"/>
    <mergeCell ref="DL135:DP135"/>
    <mergeCell ref="DQ135:DV135"/>
    <mergeCell ref="DW135:EB135"/>
    <mergeCell ref="EC135:EH135"/>
    <mergeCell ref="EI135:EM135"/>
    <mergeCell ref="EN135:ES135"/>
    <mergeCell ref="ET135:EY135"/>
    <mergeCell ref="EZ135:FE135"/>
    <mergeCell ref="FF135:FK135"/>
    <mergeCell ref="A136:X136"/>
    <mergeCell ref="Y136:AC136"/>
    <mergeCell ref="AD136:AI136"/>
    <mergeCell ref="AJ136:AN136"/>
    <mergeCell ref="AO136:AT136"/>
    <mergeCell ref="AU136:AY136"/>
    <mergeCell ref="AZ136:BE136"/>
    <mergeCell ref="BF136:BK136"/>
    <mergeCell ref="BL136:BQ136"/>
    <mergeCell ref="BR136:BV136"/>
    <mergeCell ref="BW136:CB136"/>
    <mergeCell ref="CC136:CH136"/>
    <mergeCell ref="CI136:CN136"/>
    <mergeCell ref="CO136:CS136"/>
    <mergeCell ref="CT136:CY136"/>
    <mergeCell ref="CZ136:DE136"/>
    <mergeCell ref="DF136:DK136"/>
    <mergeCell ref="DL136:DP136"/>
    <mergeCell ref="DQ136:DV136"/>
    <mergeCell ref="DW136:EB136"/>
    <mergeCell ref="EC136:EH136"/>
    <mergeCell ref="EI136:EM136"/>
    <mergeCell ref="EN136:ES136"/>
    <mergeCell ref="ET136:EY136"/>
    <mergeCell ref="EZ136:FE136"/>
    <mergeCell ref="FF136:FK136"/>
    <mergeCell ref="A137:X137"/>
    <mergeCell ref="Y137:AC137"/>
    <mergeCell ref="AD137:AI137"/>
    <mergeCell ref="AJ137:AN137"/>
    <mergeCell ref="AO137:AT137"/>
    <mergeCell ref="AU137:AY137"/>
    <mergeCell ref="AZ137:BE137"/>
    <mergeCell ref="BF137:BK137"/>
    <mergeCell ref="BL137:BQ137"/>
    <mergeCell ref="BR137:BV137"/>
    <mergeCell ref="BW137:CB137"/>
    <mergeCell ref="CC137:CH137"/>
    <mergeCell ref="CI137:CN137"/>
    <mergeCell ref="CO137:CS137"/>
    <mergeCell ref="CT137:CY137"/>
    <mergeCell ref="CZ137:DE137"/>
    <mergeCell ref="DF137:DK137"/>
    <mergeCell ref="DL137:DP137"/>
    <mergeCell ref="DQ137:DV137"/>
    <mergeCell ref="DW137:EB137"/>
    <mergeCell ref="EC137:EH137"/>
    <mergeCell ref="EI137:EM137"/>
    <mergeCell ref="EN137:ES137"/>
    <mergeCell ref="ET137:EY137"/>
    <mergeCell ref="EZ137:FE137"/>
    <mergeCell ref="FF137:FK137"/>
    <mergeCell ref="A138:X138"/>
    <mergeCell ref="Y138:AC138"/>
    <mergeCell ref="AD138:AI138"/>
    <mergeCell ref="AJ138:AN138"/>
    <mergeCell ref="AO138:AT138"/>
    <mergeCell ref="AU138:AY138"/>
    <mergeCell ref="AZ138:BE138"/>
    <mergeCell ref="BF138:BK138"/>
    <mergeCell ref="BL138:BQ138"/>
    <mergeCell ref="BR138:BV138"/>
    <mergeCell ref="BW138:CB138"/>
    <mergeCell ref="CC138:CH138"/>
    <mergeCell ref="CI138:CN138"/>
    <mergeCell ref="CO138:CS138"/>
    <mergeCell ref="CT138:CY138"/>
    <mergeCell ref="CZ138:DE138"/>
    <mergeCell ref="DF138:DK138"/>
    <mergeCell ref="DL138:DP138"/>
    <mergeCell ref="DQ138:DV138"/>
    <mergeCell ref="DW138:EB138"/>
    <mergeCell ref="EC138:EH138"/>
    <mergeCell ref="EI138:EM138"/>
    <mergeCell ref="EN138:ES138"/>
    <mergeCell ref="ET138:EY138"/>
    <mergeCell ref="EZ138:FE138"/>
    <mergeCell ref="FF138:FK138"/>
    <mergeCell ref="A139:X139"/>
    <mergeCell ref="Y139:AC139"/>
    <mergeCell ref="AD139:AI139"/>
    <mergeCell ref="AJ139:AN139"/>
    <mergeCell ref="AO139:AT139"/>
    <mergeCell ref="AU139:AY139"/>
    <mergeCell ref="AZ139:BE139"/>
    <mergeCell ref="BF139:BK139"/>
    <mergeCell ref="BL139:BQ139"/>
    <mergeCell ref="BR139:BV139"/>
    <mergeCell ref="BW139:CB139"/>
    <mergeCell ref="CC139:CH139"/>
    <mergeCell ref="CI139:CN139"/>
    <mergeCell ref="CO139:CS139"/>
    <mergeCell ref="CT139:CY139"/>
    <mergeCell ref="CZ139:DE139"/>
    <mergeCell ref="DF139:DK139"/>
    <mergeCell ref="DL139:DP139"/>
    <mergeCell ref="DQ139:DV139"/>
    <mergeCell ref="DW139:EB139"/>
    <mergeCell ref="EC139:EH139"/>
    <mergeCell ref="EI139:EM139"/>
    <mergeCell ref="EN139:ES139"/>
    <mergeCell ref="ET139:EY139"/>
    <mergeCell ref="EZ139:FE139"/>
    <mergeCell ref="FF139:FK139"/>
    <mergeCell ref="A140:X140"/>
    <mergeCell ref="Y140:AC140"/>
    <mergeCell ref="AD140:AI140"/>
    <mergeCell ref="AJ140:AN140"/>
    <mergeCell ref="AO140:AT140"/>
    <mergeCell ref="AU140:AY140"/>
    <mergeCell ref="AZ140:BE140"/>
    <mergeCell ref="BF140:BK140"/>
    <mergeCell ref="BL140:BQ140"/>
    <mergeCell ref="BR140:BV140"/>
    <mergeCell ref="BW140:CB140"/>
    <mergeCell ref="CC140:CH140"/>
    <mergeCell ref="CI140:CN140"/>
    <mergeCell ref="CO140:CS140"/>
    <mergeCell ref="CT140:CY140"/>
    <mergeCell ref="CZ140:DE140"/>
    <mergeCell ref="DF140:DK140"/>
    <mergeCell ref="DL140:DP140"/>
    <mergeCell ref="DQ140:DV140"/>
    <mergeCell ref="DW140:EB140"/>
    <mergeCell ref="EC140:EH140"/>
    <mergeCell ref="EI140:EM140"/>
    <mergeCell ref="EN140:ES140"/>
    <mergeCell ref="ET140:EY140"/>
    <mergeCell ref="EZ140:FE140"/>
    <mergeCell ref="FF140:FK140"/>
    <mergeCell ref="A141:X141"/>
    <mergeCell ref="Y141:AC141"/>
    <mergeCell ref="AD141:AI141"/>
    <mergeCell ref="AJ141:AN141"/>
    <mergeCell ref="AO141:AT141"/>
    <mergeCell ref="AU141:AY141"/>
    <mergeCell ref="AZ141:BE141"/>
    <mergeCell ref="BF141:BK141"/>
    <mergeCell ref="BL141:BQ141"/>
    <mergeCell ref="BR141:BV141"/>
    <mergeCell ref="BW141:CB141"/>
    <mergeCell ref="CC141:CH141"/>
    <mergeCell ref="CI141:CN141"/>
    <mergeCell ref="CO141:CS141"/>
    <mergeCell ref="CT141:CY141"/>
    <mergeCell ref="CZ141:DE141"/>
    <mergeCell ref="DF141:DK141"/>
    <mergeCell ref="DL141:DP141"/>
    <mergeCell ref="DQ141:DV141"/>
    <mergeCell ref="DW141:EB141"/>
    <mergeCell ref="EC141:EH141"/>
    <mergeCell ref="EI141:EM141"/>
    <mergeCell ref="EN141:ES141"/>
    <mergeCell ref="ET141:EY141"/>
    <mergeCell ref="EZ141:FE141"/>
    <mergeCell ref="FF141:FK141"/>
    <mergeCell ref="A142:X142"/>
    <mergeCell ref="Y142:AC142"/>
    <mergeCell ref="AD142:AI142"/>
    <mergeCell ref="AJ142:AN142"/>
    <mergeCell ref="AO142:AT142"/>
    <mergeCell ref="AU142:AY142"/>
    <mergeCell ref="AZ142:BE142"/>
    <mergeCell ref="BF142:BK142"/>
    <mergeCell ref="BL142:BQ142"/>
    <mergeCell ref="BR142:BV142"/>
    <mergeCell ref="BW142:CB142"/>
    <mergeCell ref="CC142:CH142"/>
    <mergeCell ref="CI142:CN142"/>
    <mergeCell ref="CO142:CS142"/>
    <mergeCell ref="CT142:CY142"/>
    <mergeCell ref="CZ142:DE142"/>
    <mergeCell ref="DF142:DK142"/>
    <mergeCell ref="DL142:DP142"/>
    <mergeCell ref="DQ142:DV142"/>
    <mergeCell ref="DW142:EB142"/>
    <mergeCell ref="EC142:EH142"/>
    <mergeCell ref="EI142:EM142"/>
    <mergeCell ref="EN142:ES142"/>
    <mergeCell ref="ET142:EY142"/>
    <mergeCell ref="EZ142:FE142"/>
    <mergeCell ref="FF142:FK142"/>
    <mergeCell ref="A143:X143"/>
    <mergeCell ref="Y143:AC143"/>
    <mergeCell ref="AD143:AI143"/>
    <mergeCell ref="AJ143:AN143"/>
    <mergeCell ref="AO143:AT143"/>
    <mergeCell ref="AU143:AY143"/>
    <mergeCell ref="AZ143:BE143"/>
    <mergeCell ref="BF143:BK143"/>
    <mergeCell ref="BL143:BQ143"/>
    <mergeCell ref="BR143:BV143"/>
    <mergeCell ref="BW143:CB143"/>
    <mergeCell ref="CC143:CH143"/>
    <mergeCell ref="CI143:CN143"/>
    <mergeCell ref="CO143:CS143"/>
    <mergeCell ref="CT143:CY143"/>
    <mergeCell ref="CZ143:DE143"/>
    <mergeCell ref="DF143:DK143"/>
    <mergeCell ref="DL143:DP143"/>
    <mergeCell ref="DQ143:DV143"/>
    <mergeCell ref="DW143:EB143"/>
    <mergeCell ref="EC143:EH143"/>
    <mergeCell ref="EI143:EM143"/>
    <mergeCell ref="EN143:ES143"/>
    <mergeCell ref="ET143:EY143"/>
    <mergeCell ref="EZ143:FE143"/>
    <mergeCell ref="FF143:FK143"/>
    <mergeCell ref="A144:X144"/>
    <mergeCell ref="Y144:AC144"/>
    <mergeCell ref="AD144:AI144"/>
    <mergeCell ref="AJ144:AN144"/>
    <mergeCell ref="AO144:AT144"/>
    <mergeCell ref="AU144:AY144"/>
    <mergeCell ref="AZ144:BE144"/>
    <mergeCell ref="BF144:BK144"/>
    <mergeCell ref="BL144:BQ144"/>
    <mergeCell ref="BR144:BV144"/>
    <mergeCell ref="BW144:CB144"/>
    <mergeCell ref="CC144:CH144"/>
    <mergeCell ref="CI144:CN144"/>
    <mergeCell ref="CO144:CS144"/>
    <mergeCell ref="CT144:CY144"/>
    <mergeCell ref="CZ144:DE144"/>
    <mergeCell ref="DF144:DK144"/>
    <mergeCell ref="DL144:DP144"/>
    <mergeCell ref="DQ144:DV144"/>
    <mergeCell ref="DW144:EB144"/>
    <mergeCell ref="EC144:EH144"/>
    <mergeCell ref="EI144:EM144"/>
    <mergeCell ref="EN144:ES144"/>
    <mergeCell ref="ET144:EY144"/>
    <mergeCell ref="EZ144:FE144"/>
    <mergeCell ref="FF144:FK144"/>
    <mergeCell ref="BF145:BK145"/>
    <mergeCell ref="BW145:CB145"/>
    <mergeCell ref="CC145:CH145"/>
    <mergeCell ref="CT145:CY145"/>
    <mergeCell ref="CZ145:DE145"/>
    <mergeCell ref="DQ145:DV145"/>
    <mergeCell ref="DW145:EB145"/>
    <mergeCell ref="EN145:ES145"/>
    <mergeCell ref="ET145:EY145"/>
    <mergeCell ref="EZ145:FE145"/>
    <mergeCell ref="FF145:FK145"/>
    <mergeCell ref="A146:X150"/>
    <mergeCell ref="Y146:AC150"/>
    <mergeCell ref="AD146:BV147"/>
    <mergeCell ref="BW146:FK146"/>
    <mergeCell ref="BW147:DP147"/>
    <mergeCell ref="DQ147:FK147"/>
    <mergeCell ref="AD148:AN149"/>
    <mergeCell ref="AO148:BV148"/>
    <mergeCell ref="BW148:CH149"/>
    <mergeCell ref="CI148:DP148"/>
    <mergeCell ref="DQ148:EB149"/>
    <mergeCell ref="EC148:FK148"/>
    <mergeCell ref="AO149:AY149"/>
    <mergeCell ref="AZ149:BK149"/>
    <mergeCell ref="BL149:BV149"/>
    <mergeCell ref="CI149:CS149"/>
    <mergeCell ref="CT149:DE149"/>
    <mergeCell ref="DF149:DP149"/>
    <mergeCell ref="EC149:EM149"/>
    <mergeCell ref="EN149:EY149"/>
    <mergeCell ref="EZ149:FK149"/>
    <mergeCell ref="AD150:AI150"/>
    <mergeCell ref="AJ150:AN150"/>
    <mergeCell ref="AO150:AT150"/>
    <mergeCell ref="AU150:AY150"/>
    <mergeCell ref="AZ150:BE150"/>
    <mergeCell ref="BF150:BK150"/>
    <mergeCell ref="BL150:BQ150"/>
    <mergeCell ref="BR150:BV150"/>
    <mergeCell ref="BW150:CB150"/>
    <mergeCell ref="CC150:CH150"/>
    <mergeCell ref="CI150:CN150"/>
    <mergeCell ref="CO150:CS150"/>
    <mergeCell ref="CT150:CY150"/>
    <mergeCell ref="CZ150:DE150"/>
    <mergeCell ref="DF150:DK150"/>
    <mergeCell ref="DL150:DP150"/>
    <mergeCell ref="DQ150:DV150"/>
    <mergeCell ref="DW150:EB150"/>
    <mergeCell ref="EC150:EH150"/>
    <mergeCell ref="EI150:EM150"/>
    <mergeCell ref="EN150:ES150"/>
    <mergeCell ref="ET150:EY150"/>
    <mergeCell ref="EZ150:FE150"/>
    <mergeCell ref="FF150:FK150"/>
    <mergeCell ref="A151:X151"/>
    <mergeCell ref="Y151:AC151"/>
    <mergeCell ref="AD151:AI151"/>
    <mergeCell ref="AJ151:AN151"/>
    <mergeCell ref="AO151:AT151"/>
    <mergeCell ref="AU151:AY151"/>
    <mergeCell ref="AZ151:BE151"/>
    <mergeCell ref="BF151:BK151"/>
    <mergeCell ref="BL151:BQ151"/>
    <mergeCell ref="BR151:BV151"/>
    <mergeCell ref="BW151:CB151"/>
    <mergeCell ref="CC151:CH151"/>
    <mergeCell ref="CI151:CN151"/>
    <mergeCell ref="CO151:CS151"/>
    <mergeCell ref="CT151:CY151"/>
    <mergeCell ref="CZ151:DE151"/>
    <mergeCell ref="DF151:DK151"/>
    <mergeCell ref="DL151:DP151"/>
    <mergeCell ref="DQ151:DV151"/>
    <mergeCell ref="DW151:EB151"/>
    <mergeCell ref="EC151:EH151"/>
    <mergeCell ref="EI151:EM151"/>
    <mergeCell ref="EN151:ES151"/>
    <mergeCell ref="ET151:EY151"/>
    <mergeCell ref="EZ151:FE151"/>
    <mergeCell ref="FF151:FK151"/>
    <mergeCell ref="A152:X152"/>
    <mergeCell ref="Y152:AC152"/>
    <mergeCell ref="AD152:AI152"/>
    <mergeCell ref="AJ152:AN152"/>
    <mergeCell ref="AO152:AT152"/>
    <mergeCell ref="AU152:AY152"/>
    <mergeCell ref="AZ152:BE152"/>
    <mergeCell ref="BF152:BK152"/>
    <mergeCell ref="BL152:BQ152"/>
    <mergeCell ref="BR152:BV152"/>
    <mergeCell ref="BW152:CB152"/>
    <mergeCell ref="CC152:CH152"/>
    <mergeCell ref="CI152:CN152"/>
    <mergeCell ref="CO152:CS152"/>
    <mergeCell ref="CT152:CY152"/>
    <mergeCell ref="CZ152:DE152"/>
    <mergeCell ref="DF152:DK152"/>
    <mergeCell ref="DL152:DP152"/>
    <mergeCell ref="DQ152:DV152"/>
    <mergeCell ref="DW152:EB152"/>
    <mergeCell ref="EC152:EH152"/>
    <mergeCell ref="EI152:EM152"/>
    <mergeCell ref="EN152:ES152"/>
    <mergeCell ref="ET152:EY152"/>
    <mergeCell ref="EZ152:FE152"/>
    <mergeCell ref="FF152:FK152"/>
    <mergeCell ref="A153:X153"/>
    <mergeCell ref="Y153:AC153"/>
    <mergeCell ref="AD153:AI153"/>
    <mergeCell ref="AJ153:AN153"/>
    <mergeCell ref="AO153:AT153"/>
    <mergeCell ref="AU153:AY153"/>
    <mergeCell ref="AZ153:BE153"/>
    <mergeCell ref="BF153:BK153"/>
    <mergeCell ref="BL153:BQ153"/>
    <mergeCell ref="BR153:BV153"/>
    <mergeCell ref="BW153:CB153"/>
    <mergeCell ref="CC153:CH153"/>
    <mergeCell ref="CI153:CN153"/>
    <mergeCell ref="CO153:CS153"/>
    <mergeCell ref="CT153:CY153"/>
    <mergeCell ref="CZ153:DE153"/>
    <mergeCell ref="DF153:DK153"/>
    <mergeCell ref="DL153:DP153"/>
    <mergeCell ref="DQ153:DV153"/>
    <mergeCell ref="DW153:EB153"/>
    <mergeCell ref="EC153:EH153"/>
    <mergeCell ref="EI153:EM153"/>
    <mergeCell ref="EN153:ES153"/>
    <mergeCell ref="ET153:EY153"/>
    <mergeCell ref="EZ153:FE153"/>
    <mergeCell ref="FF153:FK153"/>
    <mergeCell ref="A154:X154"/>
    <mergeCell ref="Y154:AC154"/>
    <mergeCell ref="AD154:AI154"/>
    <mergeCell ref="AJ154:AN154"/>
    <mergeCell ref="AO154:AT154"/>
    <mergeCell ref="AU154:AY154"/>
    <mergeCell ref="AZ154:BE154"/>
    <mergeCell ref="BF154:BK154"/>
    <mergeCell ref="BL154:BQ154"/>
    <mergeCell ref="BR154:BV154"/>
    <mergeCell ref="BW154:CB154"/>
    <mergeCell ref="CC154:CH154"/>
    <mergeCell ref="CI154:CN154"/>
    <mergeCell ref="CO154:CS154"/>
    <mergeCell ref="CT154:CY154"/>
    <mergeCell ref="CZ154:DE154"/>
    <mergeCell ref="DF154:DK154"/>
    <mergeCell ref="DL154:DP154"/>
    <mergeCell ref="DQ154:DV154"/>
    <mergeCell ref="DW154:EB154"/>
    <mergeCell ref="EC154:EH154"/>
    <mergeCell ref="EI154:EM154"/>
    <mergeCell ref="EN154:ES154"/>
    <mergeCell ref="ET154:EY154"/>
    <mergeCell ref="EZ154:FE154"/>
    <mergeCell ref="FF154:FK154"/>
    <mergeCell ref="A155:X155"/>
    <mergeCell ref="Y155:AC155"/>
    <mergeCell ref="AD155:AI155"/>
    <mergeCell ref="AJ155:AN155"/>
    <mergeCell ref="AO155:AT155"/>
    <mergeCell ref="AU155:AY155"/>
    <mergeCell ref="AZ155:BE155"/>
    <mergeCell ref="BF155:BK155"/>
    <mergeCell ref="BL155:BQ155"/>
    <mergeCell ref="BR155:BV155"/>
    <mergeCell ref="BW155:CB155"/>
    <mergeCell ref="CC155:CH155"/>
    <mergeCell ref="CI155:CN155"/>
    <mergeCell ref="CO155:CS155"/>
    <mergeCell ref="CT155:CY155"/>
    <mergeCell ref="CZ155:DE155"/>
    <mergeCell ref="DF155:DK155"/>
    <mergeCell ref="DL155:DP155"/>
    <mergeCell ref="DQ155:DV155"/>
    <mergeCell ref="DW155:EB155"/>
    <mergeCell ref="EC155:EH155"/>
    <mergeCell ref="EI155:EM155"/>
    <mergeCell ref="EN155:ES155"/>
    <mergeCell ref="ET155:EY155"/>
    <mergeCell ref="EZ155:FE155"/>
    <mergeCell ref="FF155:FK155"/>
    <mergeCell ref="A156:X156"/>
    <mergeCell ref="Y156:AC156"/>
    <mergeCell ref="AD156:AI156"/>
    <mergeCell ref="AJ156:AN156"/>
    <mergeCell ref="AO156:AT156"/>
    <mergeCell ref="AU156:AY156"/>
    <mergeCell ref="AZ156:BE156"/>
    <mergeCell ref="BF156:BK156"/>
    <mergeCell ref="BL156:BQ156"/>
    <mergeCell ref="BR156:BV156"/>
    <mergeCell ref="BW156:CB156"/>
    <mergeCell ref="CC156:CH156"/>
    <mergeCell ref="CI156:CN156"/>
    <mergeCell ref="CO156:CS156"/>
    <mergeCell ref="CT156:CY156"/>
    <mergeCell ref="CZ156:DE156"/>
    <mergeCell ref="DF156:DK156"/>
    <mergeCell ref="DL156:DP156"/>
    <mergeCell ref="DQ156:DV156"/>
    <mergeCell ref="DW156:EB156"/>
    <mergeCell ref="EC156:EH156"/>
    <mergeCell ref="EI156:EM156"/>
    <mergeCell ref="EN156:ES156"/>
    <mergeCell ref="ET156:EY156"/>
    <mergeCell ref="EZ156:FE156"/>
    <mergeCell ref="FF156:FK156"/>
    <mergeCell ref="A157:X157"/>
    <mergeCell ref="Y157:AC157"/>
    <mergeCell ref="AD157:AI157"/>
    <mergeCell ref="AJ157:AN157"/>
    <mergeCell ref="AO157:AT157"/>
    <mergeCell ref="AU157:AY157"/>
    <mergeCell ref="AZ157:BE157"/>
    <mergeCell ref="BF157:BK157"/>
    <mergeCell ref="BL157:BQ157"/>
    <mergeCell ref="BR157:BV157"/>
    <mergeCell ref="BW157:CB157"/>
    <mergeCell ref="CC157:CH157"/>
    <mergeCell ref="CI157:CN157"/>
    <mergeCell ref="CO157:CS157"/>
    <mergeCell ref="CT157:CY157"/>
    <mergeCell ref="CZ157:DE157"/>
    <mergeCell ref="DF157:DK157"/>
    <mergeCell ref="DL157:DP157"/>
    <mergeCell ref="DQ157:DV157"/>
    <mergeCell ref="DW157:EB157"/>
    <mergeCell ref="EC157:EH157"/>
    <mergeCell ref="EI157:EM157"/>
    <mergeCell ref="EN157:ES157"/>
    <mergeCell ref="ET157:EY157"/>
    <mergeCell ref="EZ157:FE157"/>
    <mergeCell ref="FF157:FK157"/>
    <mergeCell ref="A158:X158"/>
    <mergeCell ref="Y158:AC158"/>
    <mergeCell ref="AD158:AI158"/>
    <mergeCell ref="AJ158:AN158"/>
    <mergeCell ref="AO158:AT158"/>
    <mergeCell ref="AU158:AY158"/>
    <mergeCell ref="AZ158:BE158"/>
    <mergeCell ref="BF158:BK158"/>
    <mergeCell ref="BL158:BQ158"/>
    <mergeCell ref="BR158:BV158"/>
    <mergeCell ref="BW158:CB158"/>
    <mergeCell ref="CC158:CH158"/>
    <mergeCell ref="CI158:CN158"/>
    <mergeCell ref="CO158:CS158"/>
    <mergeCell ref="CT158:CY158"/>
    <mergeCell ref="CZ158:DE158"/>
    <mergeCell ref="DF158:DK158"/>
    <mergeCell ref="DL158:DP158"/>
    <mergeCell ref="DQ158:DV158"/>
    <mergeCell ref="DW158:EB158"/>
    <mergeCell ref="EC158:EH158"/>
    <mergeCell ref="EI158:EM158"/>
    <mergeCell ref="EN158:ES158"/>
    <mergeCell ref="ET158:EY158"/>
    <mergeCell ref="EZ158:FE158"/>
    <mergeCell ref="FF158:FK158"/>
    <mergeCell ref="A159:X159"/>
    <mergeCell ref="Y159:AC159"/>
    <mergeCell ref="AD159:AI159"/>
    <mergeCell ref="AJ159:AN159"/>
    <mergeCell ref="AO159:AT159"/>
    <mergeCell ref="AU159:AY159"/>
    <mergeCell ref="AZ159:BE159"/>
    <mergeCell ref="BF159:BK159"/>
    <mergeCell ref="BL159:BQ159"/>
    <mergeCell ref="BR159:BV159"/>
    <mergeCell ref="BW159:CB159"/>
    <mergeCell ref="CC159:CH159"/>
    <mergeCell ref="CI159:CN159"/>
    <mergeCell ref="CO159:CS159"/>
    <mergeCell ref="CT159:CY159"/>
    <mergeCell ref="CZ159:DE159"/>
    <mergeCell ref="DF159:DK159"/>
    <mergeCell ref="DL159:DP159"/>
    <mergeCell ref="DQ159:DV159"/>
    <mergeCell ref="DW159:EB159"/>
    <mergeCell ref="EC159:EH159"/>
    <mergeCell ref="EI159:EM159"/>
    <mergeCell ref="EN159:ES159"/>
    <mergeCell ref="ET159:EY159"/>
    <mergeCell ref="EZ159:FE159"/>
    <mergeCell ref="FF159:FK159"/>
    <mergeCell ref="A160:X160"/>
    <mergeCell ref="Y160:AC160"/>
    <mergeCell ref="AD160:AI160"/>
    <mergeCell ref="AJ160:AN160"/>
    <mergeCell ref="AO160:AT160"/>
    <mergeCell ref="AU160:AY160"/>
    <mergeCell ref="AZ160:BE160"/>
    <mergeCell ref="BF160:BK160"/>
    <mergeCell ref="BL160:BQ160"/>
    <mergeCell ref="BR160:BV160"/>
    <mergeCell ref="BW160:CB160"/>
    <mergeCell ref="CC160:CH160"/>
    <mergeCell ref="CI160:CN160"/>
    <mergeCell ref="CO160:CS160"/>
    <mergeCell ref="CT160:CY160"/>
    <mergeCell ref="CZ160:DE160"/>
    <mergeCell ref="DF160:DK160"/>
    <mergeCell ref="DL160:DP160"/>
    <mergeCell ref="DQ160:DV160"/>
    <mergeCell ref="DW160:EB160"/>
    <mergeCell ref="EC160:EH160"/>
    <mergeCell ref="EI160:EM160"/>
    <mergeCell ref="EN160:ES160"/>
    <mergeCell ref="ET160:EY160"/>
    <mergeCell ref="EZ160:FE160"/>
    <mergeCell ref="FF160:FK160"/>
    <mergeCell ref="A161:X161"/>
    <mergeCell ref="Y161:AC161"/>
    <mergeCell ref="AD161:AI161"/>
    <mergeCell ref="AJ161:AN161"/>
    <mergeCell ref="AO161:AT161"/>
    <mergeCell ref="AU161:AY161"/>
    <mergeCell ref="AZ161:BE161"/>
    <mergeCell ref="BF161:BK161"/>
    <mergeCell ref="BL161:BQ161"/>
    <mergeCell ref="BR161:BV161"/>
    <mergeCell ref="BW161:CB161"/>
    <mergeCell ref="CC161:CH161"/>
    <mergeCell ref="CI161:CN161"/>
    <mergeCell ref="CO161:CS161"/>
    <mergeCell ref="CT161:CY161"/>
    <mergeCell ref="CZ161:DE161"/>
    <mergeCell ref="DF161:DK161"/>
    <mergeCell ref="DL161:DP161"/>
    <mergeCell ref="DQ161:DV161"/>
    <mergeCell ref="DW161:EB161"/>
    <mergeCell ref="EC161:EH161"/>
    <mergeCell ref="EI161:EM161"/>
    <mergeCell ref="EN161:ES161"/>
    <mergeCell ref="ET161:EY161"/>
    <mergeCell ref="EZ161:FE161"/>
    <mergeCell ref="FF161:FK161"/>
    <mergeCell ref="A162:X162"/>
    <mergeCell ref="Y162:AC162"/>
    <mergeCell ref="AD162:AI162"/>
    <mergeCell ref="AJ162:AN162"/>
    <mergeCell ref="AO162:AT162"/>
    <mergeCell ref="AU162:AY162"/>
    <mergeCell ref="AZ162:BE162"/>
    <mergeCell ref="BF162:BK162"/>
    <mergeCell ref="BL162:BQ162"/>
    <mergeCell ref="BR162:BV162"/>
    <mergeCell ref="BW162:CB162"/>
    <mergeCell ref="CC162:CH162"/>
    <mergeCell ref="CI162:CN162"/>
    <mergeCell ref="CO162:CS162"/>
    <mergeCell ref="CT162:CY162"/>
    <mergeCell ref="CZ162:DE162"/>
    <mergeCell ref="DF162:DK162"/>
    <mergeCell ref="DL162:DP162"/>
    <mergeCell ref="DQ162:DV162"/>
    <mergeCell ref="DW162:EB162"/>
    <mergeCell ref="EC162:EH162"/>
    <mergeCell ref="EI162:EM162"/>
    <mergeCell ref="EN162:ES162"/>
    <mergeCell ref="ET162:EY162"/>
    <mergeCell ref="EZ162:FE162"/>
    <mergeCell ref="FF162:FK162"/>
    <mergeCell ref="A163:X163"/>
    <mergeCell ref="Y163:AC163"/>
    <mergeCell ref="AD163:AI163"/>
    <mergeCell ref="AJ163:AN163"/>
    <mergeCell ref="AO163:AT163"/>
    <mergeCell ref="AU163:AY163"/>
    <mergeCell ref="AZ163:BE163"/>
    <mergeCell ref="BF163:BK163"/>
    <mergeCell ref="BL163:BQ163"/>
    <mergeCell ref="BR163:BV163"/>
    <mergeCell ref="BW163:CB163"/>
    <mergeCell ref="CC163:CH163"/>
    <mergeCell ref="CI163:CN163"/>
    <mergeCell ref="CO163:CS163"/>
    <mergeCell ref="CT163:CY163"/>
    <mergeCell ref="CZ163:DE163"/>
    <mergeCell ref="DF163:DK163"/>
    <mergeCell ref="DL163:DP163"/>
    <mergeCell ref="DQ163:DV163"/>
    <mergeCell ref="DW163:EB163"/>
    <mergeCell ref="EC163:EH163"/>
    <mergeCell ref="EI163:EM163"/>
    <mergeCell ref="EN163:ES163"/>
    <mergeCell ref="ET163:EY163"/>
    <mergeCell ref="EZ163:FE163"/>
    <mergeCell ref="FF163:FK163"/>
    <mergeCell ref="A164:X164"/>
    <mergeCell ref="Y164:AC164"/>
    <mergeCell ref="AD164:AI164"/>
    <mergeCell ref="AJ164:AN164"/>
    <mergeCell ref="AO164:AT164"/>
    <mergeCell ref="AU164:AY164"/>
    <mergeCell ref="AZ164:BE164"/>
    <mergeCell ref="BF164:BK164"/>
    <mergeCell ref="BL164:BQ164"/>
    <mergeCell ref="BR164:BV164"/>
    <mergeCell ref="BW164:CB164"/>
    <mergeCell ref="CC164:CH164"/>
    <mergeCell ref="CI164:CN164"/>
    <mergeCell ref="CO164:CS164"/>
    <mergeCell ref="CT164:CY164"/>
    <mergeCell ref="CZ164:DE164"/>
    <mergeCell ref="DF164:DK164"/>
    <mergeCell ref="DL164:DP164"/>
    <mergeCell ref="DQ164:DV164"/>
    <mergeCell ref="DW164:EB164"/>
    <mergeCell ref="EC164:EH164"/>
    <mergeCell ref="EI164:EM164"/>
    <mergeCell ref="EN164:ES164"/>
    <mergeCell ref="ET164:EY164"/>
    <mergeCell ref="EZ164:FE164"/>
    <mergeCell ref="FF164:FK164"/>
    <mergeCell ref="A165:X165"/>
    <mergeCell ref="Y165:AC165"/>
    <mergeCell ref="AD165:AI165"/>
    <mergeCell ref="AJ165:AN165"/>
    <mergeCell ref="AO165:AT165"/>
    <mergeCell ref="AU165:AY165"/>
    <mergeCell ref="AZ165:BE165"/>
    <mergeCell ref="BF165:BK165"/>
    <mergeCell ref="BL165:BQ165"/>
    <mergeCell ref="BR165:BV165"/>
    <mergeCell ref="BW165:CB165"/>
    <mergeCell ref="CC165:CH165"/>
    <mergeCell ref="CI165:CN165"/>
    <mergeCell ref="CO165:CS165"/>
    <mergeCell ref="CT165:CY165"/>
    <mergeCell ref="CZ165:DE165"/>
    <mergeCell ref="DF165:DK165"/>
    <mergeCell ref="DL165:DP165"/>
    <mergeCell ref="DQ165:DV165"/>
    <mergeCell ref="DW165:EB165"/>
    <mergeCell ref="EC165:EH165"/>
    <mergeCell ref="EI165:EM165"/>
    <mergeCell ref="EN165:ES165"/>
    <mergeCell ref="ET165:EY165"/>
    <mergeCell ref="EZ165:FE165"/>
    <mergeCell ref="FF165:FK165"/>
    <mergeCell ref="A166:X166"/>
    <mergeCell ref="Y166:AC166"/>
    <mergeCell ref="AD166:AI166"/>
    <mergeCell ref="AJ166:AN166"/>
    <mergeCell ref="AO166:AT166"/>
    <mergeCell ref="AU166:AY166"/>
    <mergeCell ref="AZ166:BE166"/>
    <mergeCell ref="BF166:BK166"/>
    <mergeCell ref="BL166:BQ166"/>
    <mergeCell ref="BR166:BV166"/>
    <mergeCell ref="BW166:CB166"/>
    <mergeCell ref="CC166:CH166"/>
    <mergeCell ref="CI166:CN166"/>
    <mergeCell ref="CO166:CS166"/>
    <mergeCell ref="CT166:CY166"/>
    <mergeCell ref="CZ166:DE166"/>
    <mergeCell ref="DF166:DK166"/>
    <mergeCell ref="DL166:DP166"/>
    <mergeCell ref="DQ166:DV166"/>
    <mergeCell ref="DW166:EB166"/>
    <mergeCell ref="EC166:EH166"/>
    <mergeCell ref="EI166:EM166"/>
    <mergeCell ref="EN166:ES166"/>
    <mergeCell ref="ET166:EY166"/>
    <mergeCell ref="EZ166:FE166"/>
    <mergeCell ref="FF166:FK166"/>
    <mergeCell ref="A167:X167"/>
    <mergeCell ref="Y167:AC167"/>
    <mergeCell ref="AD167:AI167"/>
    <mergeCell ref="AJ167:AN167"/>
    <mergeCell ref="AO167:AT167"/>
    <mergeCell ref="AU167:AY167"/>
    <mergeCell ref="AZ167:BE167"/>
    <mergeCell ref="BF167:BK167"/>
    <mergeCell ref="BL167:BQ167"/>
    <mergeCell ref="BR167:BV167"/>
    <mergeCell ref="BW167:CB167"/>
    <mergeCell ref="CC167:CH167"/>
    <mergeCell ref="CI167:CN167"/>
    <mergeCell ref="CO167:CS167"/>
    <mergeCell ref="CT167:CY167"/>
    <mergeCell ref="CZ167:DE167"/>
    <mergeCell ref="DF167:DK167"/>
    <mergeCell ref="DL167:DP167"/>
    <mergeCell ref="DQ167:DV167"/>
    <mergeCell ref="DW167:EB167"/>
    <mergeCell ref="EC167:EH167"/>
    <mergeCell ref="EI167:EM167"/>
    <mergeCell ref="EN167:ES167"/>
    <mergeCell ref="ET167:EY167"/>
    <mergeCell ref="EZ167:FE167"/>
    <mergeCell ref="FF167:FK167"/>
    <mergeCell ref="A168:X168"/>
    <mergeCell ref="Y168:AC168"/>
    <mergeCell ref="AD168:AI168"/>
    <mergeCell ref="AJ168:AN168"/>
    <mergeCell ref="AO168:AT168"/>
    <mergeCell ref="AU168:AY168"/>
    <mergeCell ref="AZ168:BE168"/>
    <mergeCell ref="BF168:BK168"/>
    <mergeCell ref="BL168:BQ168"/>
    <mergeCell ref="BR168:BV168"/>
    <mergeCell ref="BW168:CB168"/>
    <mergeCell ref="CC168:CH168"/>
    <mergeCell ref="CI168:CN168"/>
    <mergeCell ref="CO168:CS168"/>
    <mergeCell ref="CT168:CY168"/>
    <mergeCell ref="CZ168:DE168"/>
    <mergeCell ref="DF168:DK168"/>
    <mergeCell ref="DL168:DP168"/>
    <mergeCell ref="DQ168:DV168"/>
    <mergeCell ref="DW168:EB168"/>
    <mergeCell ref="EC168:EH168"/>
    <mergeCell ref="EI168:EM168"/>
    <mergeCell ref="EN168:ES168"/>
    <mergeCell ref="ET168:EY168"/>
    <mergeCell ref="EZ168:FE168"/>
    <mergeCell ref="FF168:FK168"/>
    <mergeCell ref="A169:X169"/>
    <mergeCell ref="Y169:AC169"/>
    <mergeCell ref="AD169:AI169"/>
    <mergeCell ref="AJ169:AN169"/>
    <mergeCell ref="AO169:AT169"/>
    <mergeCell ref="AU169:AY169"/>
    <mergeCell ref="AZ169:BE169"/>
    <mergeCell ref="BF169:BK169"/>
    <mergeCell ref="BL169:BQ169"/>
    <mergeCell ref="BR169:BV169"/>
    <mergeCell ref="BW169:CB169"/>
    <mergeCell ref="CC169:CH169"/>
    <mergeCell ref="CI169:CN169"/>
    <mergeCell ref="CO169:CS169"/>
    <mergeCell ref="CT169:CY169"/>
    <mergeCell ref="CZ169:DE169"/>
    <mergeCell ref="DF169:DK169"/>
    <mergeCell ref="DL169:DP169"/>
    <mergeCell ref="DQ169:DV169"/>
    <mergeCell ref="DW169:EB169"/>
    <mergeCell ref="EC169:EH169"/>
    <mergeCell ref="EI169:EM169"/>
    <mergeCell ref="EN169:ES169"/>
    <mergeCell ref="ET169:EY169"/>
    <mergeCell ref="EZ169:FE169"/>
    <mergeCell ref="FF169:FK169"/>
    <mergeCell ref="A170:X170"/>
    <mergeCell ref="Y170:AC170"/>
    <mergeCell ref="AD170:AI170"/>
    <mergeCell ref="AJ170:AN170"/>
    <mergeCell ref="AO170:AT170"/>
    <mergeCell ref="AU170:AY170"/>
    <mergeCell ref="AZ170:BE170"/>
    <mergeCell ref="BF170:BK170"/>
    <mergeCell ref="BL170:BQ170"/>
    <mergeCell ref="BR170:BV170"/>
    <mergeCell ref="BW170:CB170"/>
    <mergeCell ref="CC170:CH170"/>
    <mergeCell ref="CI170:CN170"/>
    <mergeCell ref="CO170:CS170"/>
    <mergeCell ref="CT170:CY170"/>
    <mergeCell ref="CZ170:DE170"/>
    <mergeCell ref="DF170:DK170"/>
    <mergeCell ref="DL170:DP170"/>
    <mergeCell ref="DQ170:DV170"/>
    <mergeCell ref="DW170:EB170"/>
    <mergeCell ref="EC170:EH170"/>
    <mergeCell ref="EI170:EM170"/>
    <mergeCell ref="EN170:ES170"/>
    <mergeCell ref="ET170:EY170"/>
    <mergeCell ref="EZ170:FE170"/>
    <mergeCell ref="FF170:FK170"/>
    <mergeCell ref="A171:X171"/>
    <mergeCell ref="Y171:AC171"/>
    <mergeCell ref="AD171:AI171"/>
    <mergeCell ref="AJ171:AN171"/>
    <mergeCell ref="AO171:AT171"/>
    <mergeCell ref="AU171:AY171"/>
    <mergeCell ref="AZ171:BE171"/>
    <mergeCell ref="BF171:BK171"/>
    <mergeCell ref="BL171:BQ171"/>
    <mergeCell ref="BR171:BV171"/>
    <mergeCell ref="BW171:CB171"/>
    <mergeCell ref="CC171:CH171"/>
    <mergeCell ref="CI171:CN171"/>
    <mergeCell ref="CO171:CS171"/>
    <mergeCell ref="CT171:CY171"/>
    <mergeCell ref="CZ171:DE171"/>
    <mergeCell ref="DF171:DK171"/>
    <mergeCell ref="DL171:DP171"/>
    <mergeCell ref="DQ171:DV171"/>
    <mergeCell ref="DW171:EB171"/>
    <mergeCell ref="EC171:EH171"/>
    <mergeCell ref="EI171:EM171"/>
    <mergeCell ref="EN171:ES171"/>
    <mergeCell ref="ET171:EY171"/>
    <mergeCell ref="EZ171:FE171"/>
    <mergeCell ref="FF171:FK171"/>
    <mergeCell ref="A172:X172"/>
    <mergeCell ref="Y172:AC172"/>
    <mergeCell ref="AD172:AI172"/>
    <mergeCell ref="AJ172:AN172"/>
    <mergeCell ref="AO172:AT172"/>
    <mergeCell ref="AU172:AY172"/>
    <mergeCell ref="AZ172:BE172"/>
    <mergeCell ref="BF172:BK172"/>
    <mergeCell ref="BL172:BQ172"/>
    <mergeCell ref="BR172:BV172"/>
    <mergeCell ref="BW172:CB172"/>
    <mergeCell ref="CC172:CH172"/>
    <mergeCell ref="CI172:CN172"/>
    <mergeCell ref="CO172:CS172"/>
    <mergeCell ref="CT172:CY172"/>
    <mergeCell ref="CZ172:DE172"/>
    <mergeCell ref="DF172:DK172"/>
    <mergeCell ref="DL172:DP172"/>
    <mergeCell ref="DQ172:DV172"/>
    <mergeCell ref="DW172:EB172"/>
    <mergeCell ref="EC172:EH172"/>
    <mergeCell ref="EI172:EM172"/>
    <mergeCell ref="EN172:ES172"/>
    <mergeCell ref="ET172:EY172"/>
    <mergeCell ref="EZ172:FE172"/>
    <mergeCell ref="FF172:FK172"/>
    <mergeCell ref="A173:X173"/>
    <mergeCell ref="Y173:AC173"/>
    <mergeCell ref="AD173:AI173"/>
    <mergeCell ref="AJ173:AN173"/>
    <mergeCell ref="AO173:AT173"/>
    <mergeCell ref="AU173:AY173"/>
    <mergeCell ref="AZ173:BE173"/>
    <mergeCell ref="BF173:BK173"/>
    <mergeCell ref="BL173:BQ173"/>
    <mergeCell ref="BR173:BV173"/>
    <mergeCell ref="BW173:CB173"/>
    <mergeCell ref="CC173:CH173"/>
    <mergeCell ref="CI173:CN173"/>
    <mergeCell ref="CO173:CS173"/>
    <mergeCell ref="CT173:CY173"/>
    <mergeCell ref="CZ173:DE173"/>
    <mergeCell ref="DF173:DK173"/>
    <mergeCell ref="DL173:DP173"/>
    <mergeCell ref="DQ173:DV173"/>
    <mergeCell ref="DW173:EB173"/>
    <mergeCell ref="EC173:EH173"/>
    <mergeCell ref="EI173:EM173"/>
    <mergeCell ref="EN173:ES173"/>
    <mergeCell ref="ET173:EY173"/>
    <mergeCell ref="EZ173:FE173"/>
    <mergeCell ref="FF173:FK173"/>
    <mergeCell ref="A174:X174"/>
    <mergeCell ref="Y174:AC174"/>
    <mergeCell ref="AD174:AI174"/>
    <mergeCell ref="AJ174:AN174"/>
    <mergeCell ref="AO174:AT174"/>
    <mergeCell ref="AU174:AY174"/>
    <mergeCell ref="AZ174:BE174"/>
    <mergeCell ref="BF174:BK174"/>
    <mergeCell ref="BL174:BQ174"/>
    <mergeCell ref="BR174:BV174"/>
    <mergeCell ref="BW174:CB174"/>
    <mergeCell ref="CC174:CH174"/>
    <mergeCell ref="CI174:CN174"/>
    <mergeCell ref="CO174:CS174"/>
    <mergeCell ref="CT174:CY174"/>
    <mergeCell ref="CZ174:DE174"/>
    <mergeCell ref="DF174:DK174"/>
    <mergeCell ref="DL174:DP174"/>
    <mergeCell ref="DQ174:DV174"/>
    <mergeCell ref="DW174:EB174"/>
    <mergeCell ref="EC174:EH174"/>
    <mergeCell ref="EI174:EM174"/>
    <mergeCell ref="EN174:ES174"/>
    <mergeCell ref="ET174:EY174"/>
    <mergeCell ref="EZ174:FE174"/>
    <mergeCell ref="FF174:FK174"/>
    <mergeCell ref="A175:X175"/>
    <mergeCell ref="Y175:AC175"/>
    <mergeCell ref="AD175:AI175"/>
    <mergeCell ref="AJ175:AN175"/>
    <mergeCell ref="AO175:AT175"/>
    <mergeCell ref="AU175:AY175"/>
    <mergeCell ref="AZ175:BE175"/>
    <mergeCell ref="BF175:BK175"/>
    <mergeCell ref="BL175:BQ175"/>
    <mergeCell ref="BR175:BV175"/>
    <mergeCell ref="BW175:CB175"/>
    <mergeCell ref="CC175:CH175"/>
    <mergeCell ref="CI175:CN175"/>
    <mergeCell ref="CO175:CS175"/>
    <mergeCell ref="CT175:CY175"/>
    <mergeCell ref="CZ175:DE175"/>
    <mergeCell ref="DF175:DK175"/>
    <mergeCell ref="DL175:DP175"/>
    <mergeCell ref="DQ175:DV175"/>
    <mergeCell ref="DW175:EB175"/>
    <mergeCell ref="EC175:EH175"/>
    <mergeCell ref="EI175:EM175"/>
    <mergeCell ref="EN175:ES175"/>
    <mergeCell ref="ET175:EY175"/>
    <mergeCell ref="EZ175:FE175"/>
    <mergeCell ref="FF175:FK175"/>
    <mergeCell ref="A176:X176"/>
    <mergeCell ref="Y176:AC176"/>
    <mergeCell ref="AD176:AI176"/>
    <mergeCell ref="AJ176:AN176"/>
    <mergeCell ref="AO176:AT176"/>
    <mergeCell ref="AU176:AY176"/>
    <mergeCell ref="AZ176:BE176"/>
    <mergeCell ref="BF176:BK176"/>
    <mergeCell ref="BL176:BQ176"/>
    <mergeCell ref="BR176:BV176"/>
    <mergeCell ref="BW176:CB176"/>
    <mergeCell ref="CC176:CH176"/>
    <mergeCell ref="CI176:CN176"/>
    <mergeCell ref="CO176:CS176"/>
    <mergeCell ref="CT176:CY176"/>
    <mergeCell ref="CZ176:DE176"/>
    <mergeCell ref="DF176:DK176"/>
    <mergeCell ref="DL176:DP176"/>
    <mergeCell ref="DQ176:DV176"/>
    <mergeCell ref="DW176:EB176"/>
    <mergeCell ref="EC176:EH176"/>
    <mergeCell ref="EI176:EM176"/>
    <mergeCell ref="EN176:ES176"/>
    <mergeCell ref="ET176:EY176"/>
    <mergeCell ref="EZ176:FE176"/>
    <mergeCell ref="FF176:FK176"/>
    <mergeCell ref="B181:FJ181"/>
    <mergeCell ref="A183:AJ186"/>
    <mergeCell ref="AK183:AP186"/>
    <mergeCell ref="AQ183:FK183"/>
    <mergeCell ref="AQ184:AX186"/>
    <mergeCell ref="AY184:FK184"/>
    <mergeCell ref="AY185:DG185"/>
    <mergeCell ref="DH185:DZ185"/>
    <mergeCell ref="EA185:EZ185"/>
    <mergeCell ref="FA185:FK186"/>
    <mergeCell ref="AY186:BG186"/>
    <mergeCell ref="BH186:BQ186"/>
    <mergeCell ref="BR186:BX186"/>
    <mergeCell ref="BY186:CH186"/>
    <mergeCell ref="CI186:CT186"/>
    <mergeCell ref="CU186:DG186"/>
    <mergeCell ref="DH186:DQ186"/>
    <mergeCell ref="DR186:DZ186"/>
    <mergeCell ref="EA186:EH186"/>
    <mergeCell ref="EI186:EQ186"/>
    <mergeCell ref="ER186:EZ186"/>
    <mergeCell ref="A187:AJ187"/>
    <mergeCell ref="AK187:AP187"/>
    <mergeCell ref="AQ187:AX187"/>
    <mergeCell ref="AY187:BG187"/>
    <mergeCell ref="BH187:BQ187"/>
    <mergeCell ref="BR187:BX187"/>
    <mergeCell ref="BY187:CH187"/>
    <mergeCell ref="CI187:CT187"/>
    <mergeCell ref="CU187:DG187"/>
    <mergeCell ref="DH187:DQ187"/>
    <mergeCell ref="DR187:DZ187"/>
    <mergeCell ref="EA187:EH187"/>
    <mergeCell ref="EI187:EQ187"/>
    <mergeCell ref="ER187:EZ187"/>
    <mergeCell ref="FA187:FK187"/>
    <mergeCell ref="A188:AJ188"/>
    <mergeCell ref="AK188:AP188"/>
    <mergeCell ref="AQ188:AX188"/>
    <mergeCell ref="AY188:BG188"/>
    <mergeCell ref="BH188:BQ188"/>
    <mergeCell ref="BR188:BX188"/>
    <mergeCell ref="BY188:CH188"/>
    <mergeCell ref="CI188:CT188"/>
    <mergeCell ref="CU188:DG188"/>
    <mergeCell ref="DH188:DQ188"/>
    <mergeCell ref="DR188:DZ188"/>
    <mergeCell ref="EA188:EH188"/>
    <mergeCell ref="EI188:EQ188"/>
    <mergeCell ref="ER188:EZ188"/>
    <mergeCell ref="FA188:FK188"/>
    <mergeCell ref="A189:AJ189"/>
    <mergeCell ref="AK189:AP189"/>
    <mergeCell ref="AQ189:AX189"/>
    <mergeCell ref="AY189:BG189"/>
    <mergeCell ref="BH189:BQ189"/>
    <mergeCell ref="BR189:BX189"/>
    <mergeCell ref="BY189:CH189"/>
    <mergeCell ref="CI189:CT189"/>
    <mergeCell ref="CU189:DG189"/>
    <mergeCell ref="DH189:DQ189"/>
    <mergeCell ref="DR189:DZ189"/>
    <mergeCell ref="EA189:EH189"/>
    <mergeCell ref="EI189:EQ189"/>
    <mergeCell ref="ER189:EZ189"/>
    <mergeCell ref="FA189:FK189"/>
    <mergeCell ref="A190:AJ190"/>
    <mergeCell ref="AK190:AP190"/>
    <mergeCell ref="AQ190:AX190"/>
    <mergeCell ref="AY190:BG190"/>
    <mergeCell ref="BH190:BQ190"/>
    <mergeCell ref="BR190:BX190"/>
    <mergeCell ref="BY190:CH190"/>
    <mergeCell ref="CI190:CT190"/>
    <mergeCell ref="CU190:DG190"/>
    <mergeCell ref="DH190:DQ190"/>
    <mergeCell ref="DR190:DZ190"/>
    <mergeCell ref="EA190:EH190"/>
    <mergeCell ref="EI190:EQ190"/>
    <mergeCell ref="ER190:EZ190"/>
    <mergeCell ref="FA190:FK190"/>
    <mergeCell ref="A191:AJ191"/>
    <mergeCell ref="AK191:AP191"/>
    <mergeCell ref="AQ191:AX191"/>
    <mergeCell ref="AY191:BG191"/>
    <mergeCell ref="BH191:BQ191"/>
    <mergeCell ref="BR191:BX191"/>
    <mergeCell ref="BY191:CH191"/>
    <mergeCell ref="CI191:CT191"/>
    <mergeCell ref="CU191:DG191"/>
    <mergeCell ref="DH191:DQ191"/>
    <mergeCell ref="DR191:DZ191"/>
    <mergeCell ref="EA191:EH191"/>
    <mergeCell ref="EI191:EQ191"/>
    <mergeCell ref="ER191:EZ191"/>
    <mergeCell ref="FA191:FK191"/>
    <mergeCell ref="A192:AJ192"/>
    <mergeCell ref="AK192:AP192"/>
    <mergeCell ref="AQ192:AX192"/>
    <mergeCell ref="AY192:BG192"/>
    <mergeCell ref="BH192:BQ192"/>
    <mergeCell ref="BR192:BX192"/>
    <mergeCell ref="BY192:CH192"/>
    <mergeCell ref="CI192:CT192"/>
    <mergeCell ref="CU192:DG192"/>
    <mergeCell ref="DH192:DQ192"/>
    <mergeCell ref="DR192:DZ192"/>
    <mergeCell ref="EA192:EH192"/>
    <mergeCell ref="EI192:EQ192"/>
    <mergeCell ref="ER192:EZ192"/>
    <mergeCell ref="FA192:FK192"/>
    <mergeCell ref="A193:AJ193"/>
    <mergeCell ref="AK193:AP193"/>
    <mergeCell ref="AQ193:AX193"/>
    <mergeCell ref="AY193:BG193"/>
    <mergeCell ref="BH193:BQ193"/>
    <mergeCell ref="BR193:BX193"/>
    <mergeCell ref="BY193:CH193"/>
    <mergeCell ref="CI193:CT193"/>
    <mergeCell ref="CU193:DG193"/>
    <mergeCell ref="DH193:DQ193"/>
    <mergeCell ref="DR193:DZ193"/>
    <mergeCell ref="EA193:EH193"/>
    <mergeCell ref="EI193:EQ193"/>
    <mergeCell ref="ER193:EZ193"/>
    <mergeCell ref="FA193:FK193"/>
    <mergeCell ref="A194:AJ194"/>
    <mergeCell ref="AK194:AP194"/>
    <mergeCell ref="AQ194:AX194"/>
    <mergeCell ref="AY194:BG194"/>
    <mergeCell ref="BH194:BQ194"/>
    <mergeCell ref="BR194:BX194"/>
    <mergeCell ref="BY194:CH194"/>
    <mergeCell ref="CI194:CT194"/>
    <mergeCell ref="CU194:DG194"/>
    <mergeCell ref="DH194:DQ194"/>
    <mergeCell ref="DR194:DZ194"/>
    <mergeCell ref="EA194:EH194"/>
    <mergeCell ref="EI194:EQ194"/>
    <mergeCell ref="ER194:EZ194"/>
    <mergeCell ref="FA194:FK194"/>
    <mergeCell ref="A195:AJ195"/>
    <mergeCell ref="AK195:AP195"/>
    <mergeCell ref="AQ195:AX195"/>
    <mergeCell ref="AY195:BG195"/>
    <mergeCell ref="BH195:BQ195"/>
    <mergeCell ref="BR195:BX195"/>
    <mergeCell ref="BY195:CH195"/>
    <mergeCell ref="CI195:CT195"/>
    <mergeCell ref="CU195:DG195"/>
    <mergeCell ref="DH195:DQ195"/>
    <mergeCell ref="DR195:DZ195"/>
    <mergeCell ref="EA195:EH195"/>
    <mergeCell ref="EI195:EQ195"/>
    <mergeCell ref="ER195:EZ195"/>
    <mergeCell ref="FA195:FK195"/>
    <mergeCell ref="A196:AJ196"/>
    <mergeCell ref="AK196:AP196"/>
    <mergeCell ref="AQ196:AX196"/>
    <mergeCell ref="AY196:BG196"/>
    <mergeCell ref="BH196:BQ196"/>
    <mergeCell ref="BR196:BX196"/>
    <mergeCell ref="BY196:CH196"/>
    <mergeCell ref="CI196:CT196"/>
    <mergeCell ref="CU196:DG196"/>
    <mergeCell ref="DH196:DQ196"/>
    <mergeCell ref="DR196:DZ196"/>
    <mergeCell ref="EA196:EH196"/>
    <mergeCell ref="EI196:EQ196"/>
    <mergeCell ref="ER196:EZ196"/>
    <mergeCell ref="FA196:FK196"/>
    <mergeCell ref="A197:AJ197"/>
    <mergeCell ref="AK197:AP197"/>
    <mergeCell ref="AQ197:AX197"/>
    <mergeCell ref="AY197:BG197"/>
    <mergeCell ref="BH197:BQ197"/>
    <mergeCell ref="BR197:BX197"/>
    <mergeCell ref="BY197:CH197"/>
    <mergeCell ref="CI197:CT197"/>
    <mergeCell ref="CU197:DG197"/>
    <mergeCell ref="DH197:DQ197"/>
    <mergeCell ref="DR197:DZ197"/>
    <mergeCell ref="EA197:EH197"/>
    <mergeCell ref="EI197:EQ197"/>
    <mergeCell ref="ER197:EZ197"/>
    <mergeCell ref="FA197:FK197"/>
    <mergeCell ref="A198:AJ198"/>
    <mergeCell ref="AK198:AP198"/>
    <mergeCell ref="AQ198:AX198"/>
    <mergeCell ref="AY198:BG198"/>
    <mergeCell ref="BH198:BQ198"/>
    <mergeCell ref="BR198:BX198"/>
    <mergeCell ref="BY198:CH198"/>
    <mergeCell ref="CI198:CT198"/>
    <mergeCell ref="CU198:DG198"/>
    <mergeCell ref="DH198:DQ198"/>
    <mergeCell ref="DR198:DZ198"/>
    <mergeCell ref="EA198:EH198"/>
    <mergeCell ref="EI198:EQ198"/>
    <mergeCell ref="ER198:EZ198"/>
    <mergeCell ref="FA198:FK198"/>
    <mergeCell ref="A199:AJ199"/>
    <mergeCell ref="AK199:AP199"/>
    <mergeCell ref="AQ199:AX199"/>
    <mergeCell ref="AY199:BG199"/>
    <mergeCell ref="BH199:BQ199"/>
    <mergeCell ref="BR199:BX199"/>
    <mergeCell ref="BY199:CH199"/>
    <mergeCell ref="CI199:CT199"/>
    <mergeCell ref="CU199:DG199"/>
    <mergeCell ref="DH199:DQ199"/>
    <mergeCell ref="DR199:DZ199"/>
    <mergeCell ref="EA199:EH199"/>
    <mergeCell ref="EI199:EQ199"/>
    <mergeCell ref="ER199:EZ199"/>
    <mergeCell ref="FA199:FK199"/>
    <mergeCell ref="A200:AJ200"/>
    <mergeCell ref="AK200:AP200"/>
    <mergeCell ref="AQ200:AX200"/>
    <mergeCell ref="AY200:BG200"/>
    <mergeCell ref="BH200:BQ200"/>
    <mergeCell ref="BR200:BX200"/>
    <mergeCell ref="BY200:CH200"/>
    <mergeCell ref="CI200:CT200"/>
    <mergeCell ref="CU200:DG200"/>
    <mergeCell ref="DH200:DQ200"/>
    <mergeCell ref="DR200:DZ200"/>
    <mergeCell ref="EA200:EH200"/>
    <mergeCell ref="EI200:EQ200"/>
    <mergeCell ref="ER200:EZ200"/>
    <mergeCell ref="FA200:FK200"/>
    <mergeCell ref="A201:AJ201"/>
    <mergeCell ref="AK201:AP201"/>
    <mergeCell ref="AQ201:AX201"/>
    <mergeCell ref="AY201:BG201"/>
    <mergeCell ref="BH201:BQ201"/>
    <mergeCell ref="BR201:BX201"/>
    <mergeCell ref="BY201:CH201"/>
    <mergeCell ref="CI201:CT201"/>
    <mergeCell ref="CU201:DG201"/>
    <mergeCell ref="DH201:DQ201"/>
    <mergeCell ref="DR201:DZ201"/>
    <mergeCell ref="EA201:EH201"/>
    <mergeCell ref="EI201:EQ201"/>
    <mergeCell ref="ER201:EZ201"/>
    <mergeCell ref="FA201:FK201"/>
    <mergeCell ref="A202:AJ202"/>
    <mergeCell ref="AK202:AP202"/>
    <mergeCell ref="AQ202:AX202"/>
    <mergeCell ref="AY202:BG202"/>
    <mergeCell ref="BH202:BQ202"/>
    <mergeCell ref="BR202:BX202"/>
    <mergeCell ref="BY202:CH202"/>
    <mergeCell ref="CI202:CT202"/>
    <mergeCell ref="CU202:DG202"/>
    <mergeCell ref="DH202:DQ202"/>
    <mergeCell ref="DR202:DZ202"/>
    <mergeCell ref="EA202:EH202"/>
    <mergeCell ref="EI202:EQ202"/>
    <mergeCell ref="ER202:EZ202"/>
    <mergeCell ref="FA202:FK202"/>
    <mergeCell ref="A203:AJ203"/>
    <mergeCell ref="AK203:AP203"/>
    <mergeCell ref="AQ203:AX203"/>
    <mergeCell ref="AY203:BG203"/>
    <mergeCell ref="BH203:BQ203"/>
    <mergeCell ref="BR203:BX203"/>
    <mergeCell ref="BY203:CH203"/>
    <mergeCell ref="CI203:CT203"/>
    <mergeCell ref="CU203:DG203"/>
    <mergeCell ref="DH203:DQ203"/>
    <mergeCell ref="DR203:DZ203"/>
    <mergeCell ref="EA203:EH203"/>
    <mergeCell ref="EI203:EQ203"/>
    <mergeCell ref="ER203:EZ203"/>
    <mergeCell ref="FA203:FK203"/>
    <mergeCell ref="A204:AJ204"/>
    <mergeCell ref="AK204:AP204"/>
    <mergeCell ref="AQ204:AX204"/>
    <mergeCell ref="AY204:BG204"/>
    <mergeCell ref="BH204:BQ204"/>
    <mergeCell ref="BR204:BX204"/>
    <mergeCell ref="BY204:CH204"/>
    <mergeCell ref="CI204:CT204"/>
    <mergeCell ref="CU204:DG204"/>
    <mergeCell ref="DH204:DQ204"/>
    <mergeCell ref="DR204:DZ204"/>
    <mergeCell ref="EA204:EH204"/>
    <mergeCell ref="EI204:EQ204"/>
    <mergeCell ref="ER204:EZ204"/>
    <mergeCell ref="FA204:FK204"/>
    <mergeCell ref="A205:AJ205"/>
    <mergeCell ref="AK205:AP205"/>
    <mergeCell ref="AQ205:AX205"/>
    <mergeCell ref="AY205:BG205"/>
    <mergeCell ref="BH205:BQ205"/>
    <mergeCell ref="BR205:BX205"/>
    <mergeCell ref="BY205:CH205"/>
    <mergeCell ref="CI205:CT205"/>
    <mergeCell ref="CU205:DG205"/>
    <mergeCell ref="DH205:DQ205"/>
    <mergeCell ref="DR205:DZ205"/>
    <mergeCell ref="EA205:EH205"/>
    <mergeCell ref="EI205:EQ205"/>
    <mergeCell ref="ER205:EZ205"/>
    <mergeCell ref="FA205:FK205"/>
    <mergeCell ref="A206:AJ209"/>
    <mergeCell ref="AK206:AP209"/>
    <mergeCell ref="AQ206:FK206"/>
    <mergeCell ref="AQ207:AX209"/>
    <mergeCell ref="AY207:FK207"/>
    <mergeCell ref="AY208:DG208"/>
    <mergeCell ref="DH208:DZ208"/>
    <mergeCell ref="EA208:EZ208"/>
    <mergeCell ref="FA208:FK209"/>
    <mergeCell ref="AY209:BG209"/>
    <mergeCell ref="BH209:BQ209"/>
    <mergeCell ref="BR209:BX209"/>
    <mergeCell ref="BY209:CH209"/>
    <mergeCell ref="CI209:CT209"/>
    <mergeCell ref="CU209:DG209"/>
    <mergeCell ref="DH209:DQ209"/>
    <mergeCell ref="DR209:DZ209"/>
    <mergeCell ref="EA209:EH209"/>
    <mergeCell ref="EI209:EQ209"/>
    <mergeCell ref="ER209:EZ209"/>
    <mergeCell ref="A210:AJ210"/>
    <mergeCell ref="AK210:AP210"/>
    <mergeCell ref="AQ210:AX210"/>
    <mergeCell ref="AY210:BG210"/>
    <mergeCell ref="BH210:BQ210"/>
    <mergeCell ref="BR210:BX210"/>
    <mergeCell ref="BY210:CH210"/>
    <mergeCell ref="CI210:CT210"/>
    <mergeCell ref="CU210:DG210"/>
    <mergeCell ref="DH210:DQ210"/>
    <mergeCell ref="DR210:DZ210"/>
    <mergeCell ref="EA210:EH210"/>
    <mergeCell ref="EI210:EQ210"/>
    <mergeCell ref="ER210:EZ210"/>
    <mergeCell ref="FA210:FK210"/>
    <mergeCell ref="A211:AJ211"/>
    <mergeCell ref="AK211:AP211"/>
    <mergeCell ref="AQ211:AX211"/>
    <mergeCell ref="AY211:BG211"/>
    <mergeCell ref="BH211:BQ211"/>
    <mergeCell ref="BR211:BX211"/>
    <mergeCell ref="BY211:CH211"/>
    <mergeCell ref="CI211:CT211"/>
    <mergeCell ref="CU211:DG211"/>
    <mergeCell ref="DH211:DQ211"/>
    <mergeCell ref="DR211:DZ211"/>
    <mergeCell ref="EA211:EH211"/>
    <mergeCell ref="EI211:EQ211"/>
    <mergeCell ref="ER211:EZ211"/>
    <mergeCell ref="FA211:FK211"/>
    <mergeCell ref="A212:AJ212"/>
    <mergeCell ref="AK212:AP212"/>
    <mergeCell ref="AQ212:AX212"/>
    <mergeCell ref="AY212:BG212"/>
    <mergeCell ref="BH212:BQ212"/>
    <mergeCell ref="BR212:BX212"/>
    <mergeCell ref="BY212:CH212"/>
    <mergeCell ref="CI212:CT212"/>
    <mergeCell ref="CU212:DG212"/>
    <mergeCell ref="DH212:DQ212"/>
    <mergeCell ref="DR212:DZ212"/>
    <mergeCell ref="EA212:EH212"/>
    <mergeCell ref="EI212:EQ212"/>
    <mergeCell ref="ER212:EZ212"/>
    <mergeCell ref="FA212:FK212"/>
    <mergeCell ref="A213:AJ213"/>
    <mergeCell ref="AK213:AP213"/>
    <mergeCell ref="AQ213:AX213"/>
    <mergeCell ref="AY213:BG213"/>
    <mergeCell ref="BH213:BQ213"/>
    <mergeCell ref="BR213:BX213"/>
    <mergeCell ref="BY213:CH213"/>
    <mergeCell ref="CI213:CT213"/>
    <mergeCell ref="CU213:DG213"/>
    <mergeCell ref="DH213:DQ213"/>
    <mergeCell ref="DR213:DZ213"/>
    <mergeCell ref="EA213:EH213"/>
    <mergeCell ref="EI213:EQ213"/>
    <mergeCell ref="ER213:EZ213"/>
    <mergeCell ref="FA213:FK213"/>
    <mergeCell ref="A214:AJ214"/>
    <mergeCell ref="AK214:AP214"/>
    <mergeCell ref="AQ214:AX214"/>
    <mergeCell ref="AY214:BG214"/>
    <mergeCell ref="BH214:BQ214"/>
    <mergeCell ref="BR214:BX214"/>
    <mergeCell ref="BY214:CH214"/>
    <mergeCell ref="CI214:CT214"/>
    <mergeCell ref="CU214:DG214"/>
    <mergeCell ref="DH214:DQ214"/>
    <mergeCell ref="DR214:DZ214"/>
    <mergeCell ref="EA214:EH214"/>
    <mergeCell ref="EI214:EQ214"/>
    <mergeCell ref="ER214:EZ214"/>
    <mergeCell ref="FA214:FK214"/>
    <mergeCell ref="A215:AJ215"/>
    <mergeCell ref="AK215:AP215"/>
    <mergeCell ref="AQ215:AX215"/>
    <mergeCell ref="AY215:BG215"/>
    <mergeCell ref="BH215:BQ215"/>
    <mergeCell ref="BR215:BX215"/>
    <mergeCell ref="BY215:CH215"/>
    <mergeCell ref="CI215:CT215"/>
    <mergeCell ref="CU215:DG215"/>
    <mergeCell ref="DH215:DQ215"/>
    <mergeCell ref="DR215:DZ215"/>
    <mergeCell ref="EA215:EH215"/>
    <mergeCell ref="EI215:EQ215"/>
    <mergeCell ref="ER215:EZ215"/>
    <mergeCell ref="FA215:FK215"/>
    <mergeCell ref="A216:AJ216"/>
    <mergeCell ref="AK216:AP216"/>
    <mergeCell ref="AQ216:AX216"/>
    <mergeCell ref="AY216:BG216"/>
    <mergeCell ref="BH216:BQ216"/>
    <mergeCell ref="BR216:BX216"/>
    <mergeCell ref="BY216:CH216"/>
    <mergeCell ref="CI216:CT216"/>
    <mergeCell ref="CU216:DG216"/>
    <mergeCell ref="DH216:DQ216"/>
    <mergeCell ref="DR216:DZ216"/>
    <mergeCell ref="EA216:EH216"/>
    <mergeCell ref="EI216:EQ216"/>
    <mergeCell ref="ER216:EZ216"/>
    <mergeCell ref="FA216:FK216"/>
    <mergeCell ref="A217:AJ217"/>
    <mergeCell ref="AK217:AP217"/>
    <mergeCell ref="AQ217:AX217"/>
    <mergeCell ref="AY217:BG217"/>
    <mergeCell ref="BH217:BQ217"/>
    <mergeCell ref="BR217:BX217"/>
    <mergeCell ref="BY217:CH217"/>
    <mergeCell ref="CI217:CT217"/>
    <mergeCell ref="CU217:DG217"/>
    <mergeCell ref="DH217:DQ217"/>
    <mergeCell ref="DR217:DZ217"/>
    <mergeCell ref="EA217:EH217"/>
    <mergeCell ref="EI217:EQ217"/>
    <mergeCell ref="ER217:EZ217"/>
    <mergeCell ref="FA217:FK217"/>
    <mergeCell ref="A218:AJ218"/>
    <mergeCell ref="AK218:AP218"/>
    <mergeCell ref="AQ218:AX218"/>
    <mergeCell ref="AY218:BG218"/>
    <mergeCell ref="BH218:BQ218"/>
    <mergeCell ref="BR218:BX218"/>
    <mergeCell ref="BY218:CH218"/>
    <mergeCell ref="CI218:CT218"/>
    <mergeCell ref="CU218:DG218"/>
    <mergeCell ref="DH218:DQ218"/>
    <mergeCell ref="DR218:DZ218"/>
    <mergeCell ref="EA218:EH218"/>
    <mergeCell ref="EI218:EQ218"/>
    <mergeCell ref="ER218:EZ218"/>
    <mergeCell ref="FA218:FK218"/>
    <mergeCell ref="A219:AJ219"/>
    <mergeCell ref="AK219:AP219"/>
    <mergeCell ref="AQ219:AX219"/>
    <mergeCell ref="AY219:BG219"/>
    <mergeCell ref="BH219:BQ219"/>
    <mergeCell ref="BR219:BX219"/>
    <mergeCell ref="BY219:CH219"/>
    <mergeCell ref="CI219:CT219"/>
    <mergeCell ref="CU219:DG219"/>
    <mergeCell ref="DH219:DQ219"/>
    <mergeCell ref="DR219:DZ219"/>
    <mergeCell ref="EA219:EH219"/>
    <mergeCell ref="EI219:EQ219"/>
    <mergeCell ref="ER219:EZ219"/>
    <mergeCell ref="FA219:FK219"/>
    <mergeCell ref="A220:AJ220"/>
    <mergeCell ref="AK220:AP220"/>
    <mergeCell ref="AQ220:AX220"/>
    <mergeCell ref="AY220:BG220"/>
    <mergeCell ref="BH220:BQ220"/>
    <mergeCell ref="BR220:BX220"/>
    <mergeCell ref="BY220:CH220"/>
    <mergeCell ref="CI220:CT220"/>
    <mergeCell ref="CU220:DG220"/>
    <mergeCell ref="DH220:DQ220"/>
    <mergeCell ref="DR220:DZ220"/>
    <mergeCell ref="EA220:EH220"/>
    <mergeCell ref="EI220:EQ220"/>
    <mergeCell ref="ER220:EZ220"/>
    <mergeCell ref="FA220:FK220"/>
    <mergeCell ref="A221:AJ221"/>
    <mergeCell ref="AK221:AP221"/>
    <mergeCell ref="AQ221:AX221"/>
    <mergeCell ref="AY221:BG221"/>
    <mergeCell ref="BH221:BQ221"/>
    <mergeCell ref="BR221:BX221"/>
    <mergeCell ref="BY221:CH221"/>
    <mergeCell ref="CI221:CT221"/>
    <mergeCell ref="CU221:DG221"/>
    <mergeCell ref="DH221:DQ221"/>
    <mergeCell ref="DR221:DZ221"/>
    <mergeCell ref="EA221:EH221"/>
    <mergeCell ref="EI221:EQ221"/>
    <mergeCell ref="ER221:EZ221"/>
    <mergeCell ref="FA221:FK221"/>
    <mergeCell ref="A222:AJ222"/>
    <mergeCell ref="AK222:AP222"/>
    <mergeCell ref="AQ222:AX222"/>
    <mergeCell ref="AY222:BG222"/>
    <mergeCell ref="BH222:BQ222"/>
    <mergeCell ref="BR222:BX222"/>
    <mergeCell ref="BY222:CH222"/>
    <mergeCell ref="CI222:CT222"/>
    <mergeCell ref="CU222:DG222"/>
    <mergeCell ref="DH222:DQ222"/>
    <mergeCell ref="DR222:DZ222"/>
    <mergeCell ref="EA222:EH222"/>
    <mergeCell ref="EI222:EQ222"/>
    <mergeCell ref="ER222:EZ222"/>
    <mergeCell ref="FA222:FK222"/>
    <mergeCell ref="A223:AJ223"/>
    <mergeCell ref="AK223:AP223"/>
    <mergeCell ref="AQ223:AX223"/>
    <mergeCell ref="AY223:BG223"/>
    <mergeCell ref="BH223:BQ223"/>
    <mergeCell ref="BR223:BX223"/>
    <mergeCell ref="BY223:CH223"/>
    <mergeCell ref="CI223:CT223"/>
    <mergeCell ref="CU223:DG223"/>
    <mergeCell ref="DH223:DQ223"/>
    <mergeCell ref="DR223:DZ223"/>
    <mergeCell ref="EA223:EH223"/>
    <mergeCell ref="EI223:EQ223"/>
    <mergeCell ref="ER223:EZ223"/>
    <mergeCell ref="FA223:FK223"/>
    <mergeCell ref="A224:AJ224"/>
    <mergeCell ref="AK224:AP224"/>
    <mergeCell ref="AQ224:AX224"/>
    <mergeCell ref="AY224:BG224"/>
    <mergeCell ref="BH224:BQ224"/>
    <mergeCell ref="BR224:BX224"/>
    <mergeCell ref="BY224:CH224"/>
    <mergeCell ref="CI224:CT224"/>
    <mergeCell ref="CU224:DG224"/>
    <mergeCell ref="DH224:DQ224"/>
    <mergeCell ref="DR224:DZ224"/>
    <mergeCell ref="EA224:EH224"/>
    <mergeCell ref="EI224:EQ224"/>
    <mergeCell ref="ER224:EZ224"/>
    <mergeCell ref="FA224:FK224"/>
    <mergeCell ref="A225:AJ225"/>
    <mergeCell ref="AK225:AP225"/>
    <mergeCell ref="AQ225:AX225"/>
    <mergeCell ref="AY225:BG225"/>
    <mergeCell ref="BH225:BQ225"/>
    <mergeCell ref="BR225:BX225"/>
    <mergeCell ref="BY225:CH225"/>
    <mergeCell ref="CI225:CT225"/>
    <mergeCell ref="CU225:DG225"/>
    <mergeCell ref="DH225:DQ225"/>
    <mergeCell ref="DR225:DZ225"/>
    <mergeCell ref="EA225:EH225"/>
    <mergeCell ref="EI225:EQ225"/>
    <mergeCell ref="ER225:EZ225"/>
    <mergeCell ref="FA225:FK225"/>
    <mergeCell ref="A226:AJ226"/>
    <mergeCell ref="AK226:AP226"/>
    <mergeCell ref="AQ226:AX226"/>
    <mergeCell ref="AY226:BG226"/>
    <mergeCell ref="BH226:BQ226"/>
    <mergeCell ref="BR226:BX226"/>
    <mergeCell ref="BY226:CH226"/>
    <mergeCell ref="CI226:CT226"/>
    <mergeCell ref="CU226:DG226"/>
    <mergeCell ref="DH226:DQ226"/>
    <mergeCell ref="DR226:DZ226"/>
    <mergeCell ref="EA226:EH226"/>
    <mergeCell ref="EI226:EQ226"/>
    <mergeCell ref="ER226:EZ226"/>
    <mergeCell ref="FA226:FK226"/>
    <mergeCell ref="A227:AJ227"/>
    <mergeCell ref="AK227:AP227"/>
    <mergeCell ref="AQ227:AX227"/>
    <mergeCell ref="AY227:BG227"/>
    <mergeCell ref="BH227:BQ227"/>
    <mergeCell ref="BR227:BX227"/>
    <mergeCell ref="BY227:CH227"/>
    <mergeCell ref="CI227:CT227"/>
    <mergeCell ref="CU227:DG227"/>
    <mergeCell ref="DH227:DQ227"/>
    <mergeCell ref="DR227:DZ227"/>
    <mergeCell ref="EA227:EH227"/>
    <mergeCell ref="EI227:EQ227"/>
    <mergeCell ref="ER227:EZ227"/>
    <mergeCell ref="FA227:FK227"/>
    <mergeCell ref="A228:AJ228"/>
    <mergeCell ref="AK228:AP228"/>
    <mergeCell ref="AQ228:AX228"/>
    <mergeCell ref="AY228:BG228"/>
    <mergeCell ref="BH228:BQ228"/>
    <mergeCell ref="BR228:BX228"/>
    <mergeCell ref="BY228:CH228"/>
    <mergeCell ref="CI228:CT228"/>
    <mergeCell ref="CU228:DG228"/>
    <mergeCell ref="DH228:DQ228"/>
    <mergeCell ref="DR228:DZ228"/>
    <mergeCell ref="EA228:EH228"/>
    <mergeCell ref="EI228:EQ228"/>
    <mergeCell ref="ER228:EZ228"/>
    <mergeCell ref="FA228:FK228"/>
    <mergeCell ref="A229:AJ229"/>
    <mergeCell ref="AK229:AP229"/>
    <mergeCell ref="AQ229:AX229"/>
    <mergeCell ref="AY229:BG229"/>
    <mergeCell ref="BH229:BQ229"/>
    <mergeCell ref="BR229:BX229"/>
    <mergeCell ref="BY229:CH229"/>
    <mergeCell ref="CI229:CT229"/>
    <mergeCell ref="CU229:DG229"/>
    <mergeCell ref="DH229:DQ229"/>
    <mergeCell ref="DR229:DZ229"/>
    <mergeCell ref="EA229:EH229"/>
    <mergeCell ref="EI229:EQ229"/>
    <mergeCell ref="ER229:EZ229"/>
    <mergeCell ref="FA229:FK229"/>
    <mergeCell ref="A230:AJ230"/>
    <mergeCell ref="AK230:AP230"/>
    <mergeCell ref="AQ230:AX230"/>
    <mergeCell ref="AY230:BG230"/>
    <mergeCell ref="BH230:BQ230"/>
    <mergeCell ref="BR230:BX230"/>
    <mergeCell ref="BY230:CH230"/>
    <mergeCell ref="CI230:CT230"/>
    <mergeCell ref="CU230:DG230"/>
    <mergeCell ref="DH230:DQ230"/>
    <mergeCell ref="DR230:DZ230"/>
    <mergeCell ref="EA230:EH230"/>
    <mergeCell ref="EI230:EQ230"/>
    <mergeCell ref="ER230:EZ230"/>
    <mergeCell ref="FA230:FK230"/>
    <mergeCell ref="A231:AJ231"/>
    <mergeCell ref="AK231:AP231"/>
    <mergeCell ref="AQ231:AX231"/>
    <mergeCell ref="AY231:BG231"/>
    <mergeCell ref="BH231:BQ231"/>
    <mergeCell ref="BR231:BX231"/>
    <mergeCell ref="BY231:CH231"/>
    <mergeCell ref="CI231:CT231"/>
    <mergeCell ref="CU231:DG231"/>
    <mergeCell ref="DH231:DQ231"/>
    <mergeCell ref="DR231:DZ231"/>
    <mergeCell ref="EA231:EH231"/>
    <mergeCell ref="EI231:EQ231"/>
    <mergeCell ref="ER231:EZ231"/>
    <mergeCell ref="FA231:FK231"/>
    <mergeCell ref="A232:AJ232"/>
    <mergeCell ref="AK232:AP232"/>
    <mergeCell ref="AQ232:AX232"/>
    <mergeCell ref="AY232:BG232"/>
    <mergeCell ref="BH232:BQ232"/>
    <mergeCell ref="BR232:BX232"/>
    <mergeCell ref="BY232:CH232"/>
    <mergeCell ref="CI232:CT232"/>
    <mergeCell ref="CU232:DG232"/>
    <mergeCell ref="DH232:DQ232"/>
    <mergeCell ref="DR232:DZ232"/>
    <mergeCell ref="EA232:EH232"/>
    <mergeCell ref="EI232:EQ232"/>
    <mergeCell ref="ER232:EZ232"/>
    <mergeCell ref="FA232:FK232"/>
    <mergeCell ref="A233:AJ233"/>
    <mergeCell ref="AK233:AP233"/>
    <mergeCell ref="AQ233:AX233"/>
    <mergeCell ref="AY233:BG233"/>
    <mergeCell ref="BH233:BQ233"/>
    <mergeCell ref="BR233:BX233"/>
    <mergeCell ref="BY233:CH233"/>
    <mergeCell ref="CI233:CT233"/>
    <mergeCell ref="CU233:DG233"/>
    <mergeCell ref="DH233:DQ233"/>
    <mergeCell ref="DR233:DZ233"/>
    <mergeCell ref="EA233:EH233"/>
    <mergeCell ref="EI233:EQ233"/>
    <mergeCell ref="ER233:EZ233"/>
    <mergeCell ref="FA233:FK233"/>
    <mergeCell ref="A234:AJ234"/>
    <mergeCell ref="AK234:AP234"/>
    <mergeCell ref="AQ234:AX234"/>
    <mergeCell ref="AY234:BG234"/>
    <mergeCell ref="BH234:BQ234"/>
    <mergeCell ref="BR234:BX234"/>
    <mergeCell ref="BY234:CH234"/>
    <mergeCell ref="CI234:CT234"/>
    <mergeCell ref="CU234:DG234"/>
    <mergeCell ref="DH234:DQ234"/>
    <mergeCell ref="DR234:DZ234"/>
    <mergeCell ref="EA234:EH234"/>
    <mergeCell ref="EI234:EQ234"/>
    <mergeCell ref="ER234:EZ234"/>
    <mergeCell ref="FA234:FK234"/>
    <mergeCell ref="A235:AJ235"/>
    <mergeCell ref="AK235:AP235"/>
    <mergeCell ref="AQ235:AX235"/>
    <mergeCell ref="AY235:BG235"/>
    <mergeCell ref="BH235:BQ235"/>
    <mergeCell ref="BR235:BX235"/>
    <mergeCell ref="BY235:CH235"/>
    <mergeCell ref="CI235:CT235"/>
    <mergeCell ref="CU235:DG235"/>
    <mergeCell ref="DH235:DQ235"/>
    <mergeCell ref="DR235:DZ235"/>
    <mergeCell ref="EA235:EH235"/>
    <mergeCell ref="EI235:EQ235"/>
    <mergeCell ref="ER235:EZ235"/>
    <mergeCell ref="FA235:FK235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7" manualBreakCount="7">
    <brk id="27" man="true" max="16383" min="0"/>
    <brk id="61" man="true" max="16383" min="0"/>
    <brk id="85" man="true" max="16383" min="0"/>
    <brk id="118" man="true" max="16383" min="0"/>
    <brk id="145" man="true" max="16383" min="0"/>
    <brk id="180" man="true" max="16383" min="0"/>
    <brk id="2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30" activeCellId="0" sqref="BG30:CN30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40" width="0.85"/>
    <col collapsed="false" customWidth="true" hidden="false" outlineLevel="0" max="33" min="32" style="40" width="12.57"/>
    <col collapsed="false" customWidth="false" hidden="false" outlineLevel="0" max="43" min="34" style="40" width="0.85"/>
    <col collapsed="false" customWidth="true" hidden="false" outlineLevel="0" max="44" min="44" style="40" width="0.27"/>
    <col collapsed="false" customWidth="false" hidden="false" outlineLevel="0" max="62" min="45" style="40" width="0.85"/>
    <col collapsed="false" customWidth="true" hidden="false" outlineLevel="0" max="63" min="63" style="40" width="1.56"/>
    <col collapsed="false" customWidth="true" hidden="false" outlineLevel="0" max="64" min="64" style="40" width="0.13"/>
    <col collapsed="false" customWidth="false" hidden="true" outlineLevel="0" max="65" min="65" style="40" width="0.85"/>
    <col collapsed="false" customWidth="false" hidden="false" outlineLevel="0" max="74" min="66" style="40" width="0.85"/>
    <col collapsed="false" customWidth="false" hidden="true" outlineLevel="0" max="77" min="75" style="40" width="0.85"/>
    <col collapsed="false" customWidth="true" hidden="true" outlineLevel="0" max="78" min="78" style="40" width="0.27"/>
    <col collapsed="false" customWidth="false" hidden="true" outlineLevel="0" max="79" min="79" style="40" width="0.85"/>
    <col collapsed="false" customWidth="false" hidden="false" outlineLevel="0" max="257" min="80" style="40" width="0.85"/>
  </cols>
  <sheetData>
    <row r="1" s="43" customFormat="true" ht="10.5" hidden="false" customHeight="true" outlineLevel="0" collapsed="false">
      <c r="B1" s="42" t="s">
        <v>74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</row>
    <row r="2" s="474" customFormat="true" ht="10.15" hidden="false" customHeight="true" outlineLevel="0" collapsed="false"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  <c r="BK2" s="475"/>
      <c r="BL2" s="475"/>
      <c r="BM2" s="475"/>
      <c r="BN2" s="475"/>
      <c r="BO2" s="475"/>
      <c r="BP2" s="475"/>
      <c r="BQ2" s="475"/>
      <c r="BR2" s="475"/>
      <c r="BS2" s="475"/>
      <c r="BT2" s="475"/>
      <c r="BU2" s="475"/>
      <c r="BV2" s="475"/>
      <c r="BW2" s="475"/>
      <c r="BX2" s="475"/>
      <c r="BY2" s="475"/>
      <c r="BZ2" s="475"/>
      <c r="CA2" s="475"/>
      <c r="CB2" s="475"/>
      <c r="CC2" s="475"/>
      <c r="CD2" s="475"/>
      <c r="CE2" s="475"/>
      <c r="CF2" s="475"/>
      <c r="CG2" s="475"/>
      <c r="CH2" s="475"/>
    </row>
    <row r="3" s="45" customFormat="true" ht="3" hidden="false" customHeight="tru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476"/>
      <c r="BZ3" s="476"/>
      <c r="CA3" s="476"/>
      <c r="CB3" s="476"/>
      <c r="CC3" s="476"/>
      <c r="CD3" s="476"/>
      <c r="CE3" s="476"/>
      <c r="CF3" s="476"/>
      <c r="CG3" s="476"/>
      <c r="CH3" s="476"/>
    </row>
    <row r="4" s="49" customFormat="true" ht="3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3"/>
      <c r="BZ4" s="53"/>
      <c r="CA4" s="53"/>
      <c r="CB4" s="53"/>
      <c r="CC4" s="53"/>
      <c r="CD4" s="53"/>
      <c r="CE4" s="53"/>
      <c r="CF4" s="53"/>
      <c r="CG4" s="53"/>
      <c r="CH4" s="53"/>
    </row>
    <row r="5" s="58" customFormat="true" ht="30.75" hidden="false" customHeight="true" outlineLevel="0" collapsed="false">
      <c r="A5" s="180" t="s">
        <v>417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55" t="s">
        <v>418</v>
      </c>
      <c r="AB5" s="55"/>
      <c r="AC5" s="55"/>
      <c r="AD5" s="55"/>
      <c r="AE5" s="55"/>
      <c r="AF5" s="55"/>
      <c r="AG5" s="55" t="s">
        <v>750</v>
      </c>
      <c r="AH5" s="55" t="s">
        <v>422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 t="s">
        <v>45</v>
      </c>
      <c r="AZ5" s="55"/>
      <c r="BA5" s="55"/>
      <c r="BB5" s="55"/>
      <c r="BC5" s="55"/>
      <c r="BD5" s="55"/>
      <c r="BE5" s="55" t="s">
        <v>751</v>
      </c>
      <c r="BF5" s="55"/>
      <c r="BG5" s="55"/>
      <c r="BH5" s="55"/>
      <c r="BI5" s="55"/>
      <c r="BJ5" s="55"/>
      <c r="BK5" s="55"/>
      <c r="BL5" s="55"/>
      <c r="BM5" s="55"/>
      <c r="BN5" s="55" t="s">
        <v>491</v>
      </c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180"/>
      <c r="BZ5" s="180"/>
      <c r="CA5" s="180"/>
      <c r="CB5" s="57" t="s">
        <v>752</v>
      </c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</row>
    <row r="6" s="58" customFormat="true" ht="66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55"/>
      <c r="AB6" s="55"/>
      <c r="AC6" s="55"/>
      <c r="AD6" s="55"/>
      <c r="AE6" s="55"/>
      <c r="AF6" s="55"/>
      <c r="AG6" s="55"/>
      <c r="AH6" s="55" t="s">
        <v>52</v>
      </c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 t="s">
        <v>425</v>
      </c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</row>
    <row r="7" s="62" customFormat="true" ht="11.25" hidden="false" customHeight="true" outlineLevel="0" collapsed="false">
      <c r="A7" s="98" t="n">
        <v>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267" t="n">
        <v>2</v>
      </c>
      <c r="AB7" s="267"/>
      <c r="AC7" s="267"/>
      <c r="AD7" s="267"/>
      <c r="AE7" s="267"/>
      <c r="AF7" s="267"/>
      <c r="AG7" s="59" t="n">
        <v>3</v>
      </c>
      <c r="AH7" s="267" t="n">
        <v>4</v>
      </c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9" t="n">
        <v>5</v>
      </c>
      <c r="AT7" s="269"/>
      <c r="AU7" s="269"/>
      <c r="AV7" s="269"/>
      <c r="AW7" s="269"/>
      <c r="AX7" s="269"/>
      <c r="AY7" s="215" t="n">
        <v>6</v>
      </c>
      <c r="AZ7" s="215"/>
      <c r="BA7" s="215"/>
      <c r="BB7" s="215"/>
      <c r="BC7" s="215"/>
      <c r="BD7" s="215"/>
      <c r="BE7" s="215" t="n">
        <v>7</v>
      </c>
      <c r="BF7" s="215"/>
      <c r="BG7" s="215"/>
      <c r="BH7" s="215"/>
      <c r="BI7" s="215"/>
      <c r="BJ7" s="215"/>
      <c r="BK7" s="215"/>
      <c r="BL7" s="215"/>
      <c r="BM7" s="215"/>
      <c r="BN7" s="60" t="n">
        <v>8</v>
      </c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268"/>
      <c r="BZ7" s="268"/>
      <c r="CA7" s="268"/>
      <c r="CB7" s="216" t="n">
        <v>9</v>
      </c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</row>
    <row r="8" s="68" customFormat="true" ht="15" hidden="false" customHeight="true" outlineLevel="0" collapsed="false">
      <c r="A8" s="264" t="s">
        <v>753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477" t="s">
        <v>141</v>
      </c>
      <c r="AB8" s="477"/>
      <c r="AC8" s="477"/>
      <c r="AD8" s="477"/>
      <c r="AE8" s="477"/>
      <c r="AF8" s="477"/>
      <c r="AG8" s="478" t="s">
        <v>141</v>
      </c>
      <c r="AH8" s="479" t="s">
        <v>754</v>
      </c>
      <c r="AI8" s="479"/>
      <c r="AJ8" s="479"/>
      <c r="AK8" s="479"/>
      <c r="AL8" s="479"/>
      <c r="AM8" s="479"/>
      <c r="AN8" s="479"/>
      <c r="AO8" s="479"/>
      <c r="AP8" s="479"/>
      <c r="AQ8" s="479"/>
      <c r="AR8" s="479"/>
      <c r="AS8" s="480" t="s">
        <v>440</v>
      </c>
      <c r="AT8" s="480"/>
      <c r="AU8" s="480"/>
      <c r="AV8" s="480"/>
      <c r="AW8" s="480"/>
      <c r="AX8" s="480"/>
      <c r="AY8" s="168" t="s">
        <v>134</v>
      </c>
      <c r="AZ8" s="168"/>
      <c r="BA8" s="168"/>
      <c r="BB8" s="168"/>
      <c r="BC8" s="168"/>
      <c r="BD8" s="168"/>
      <c r="BE8" s="218"/>
      <c r="BF8" s="218"/>
      <c r="BG8" s="218"/>
      <c r="BH8" s="218"/>
      <c r="BI8" s="218"/>
      <c r="BJ8" s="218"/>
      <c r="BK8" s="218"/>
      <c r="BL8" s="218"/>
      <c r="BM8" s="218"/>
      <c r="BN8" s="65" t="s">
        <v>141</v>
      </c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251"/>
      <c r="BZ8" s="251"/>
      <c r="CA8" s="251"/>
      <c r="CB8" s="481" t="s">
        <v>141</v>
      </c>
      <c r="CC8" s="481"/>
      <c r="CD8" s="481"/>
      <c r="CE8" s="481"/>
      <c r="CF8" s="481"/>
      <c r="CG8" s="481"/>
      <c r="CH8" s="481"/>
      <c r="CI8" s="481"/>
      <c r="CJ8" s="481"/>
      <c r="CK8" s="481"/>
      <c r="CL8" s="481"/>
      <c r="CM8" s="481"/>
      <c r="CN8" s="481"/>
    </row>
    <row r="9" s="223" customFormat="true" ht="10.5" hidden="false" customHeight="true" outlineLevel="0" collapsed="false">
      <c r="A9" s="274" t="s">
        <v>154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482"/>
      <c r="AB9" s="482"/>
      <c r="AC9" s="482"/>
      <c r="AD9" s="482"/>
      <c r="AE9" s="482"/>
      <c r="AF9" s="482"/>
      <c r="AG9" s="483"/>
      <c r="AH9" s="484" t="s">
        <v>754</v>
      </c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5" t="s">
        <v>440</v>
      </c>
      <c r="AT9" s="485"/>
      <c r="AU9" s="485"/>
      <c r="AV9" s="485"/>
      <c r="AW9" s="485"/>
      <c r="AX9" s="485"/>
      <c r="AY9" s="175" t="s">
        <v>228</v>
      </c>
      <c r="AZ9" s="175"/>
      <c r="BA9" s="175"/>
      <c r="BB9" s="175"/>
      <c r="BC9" s="175"/>
      <c r="BD9" s="175"/>
      <c r="BE9" s="221"/>
      <c r="BF9" s="221"/>
      <c r="BG9" s="221"/>
      <c r="BH9" s="221"/>
      <c r="BI9" s="221"/>
      <c r="BJ9" s="221"/>
      <c r="BK9" s="221"/>
      <c r="BL9" s="221"/>
      <c r="BM9" s="221"/>
      <c r="BN9" s="486"/>
      <c r="BO9" s="486"/>
      <c r="BP9" s="486"/>
      <c r="BQ9" s="486"/>
      <c r="BR9" s="486"/>
      <c r="BS9" s="486"/>
      <c r="BT9" s="486"/>
      <c r="BU9" s="486"/>
      <c r="BV9" s="486"/>
      <c r="BW9" s="486"/>
      <c r="BX9" s="486"/>
      <c r="BY9" s="252"/>
      <c r="BZ9" s="252"/>
      <c r="CA9" s="252"/>
      <c r="CB9" s="487"/>
      <c r="CC9" s="487"/>
      <c r="CD9" s="487"/>
      <c r="CE9" s="487"/>
      <c r="CF9" s="487"/>
      <c r="CG9" s="487"/>
      <c r="CH9" s="487"/>
      <c r="CI9" s="487"/>
      <c r="CJ9" s="487"/>
      <c r="CK9" s="487"/>
      <c r="CL9" s="487"/>
      <c r="CM9" s="487"/>
      <c r="CN9" s="487"/>
    </row>
    <row r="10" s="68" customFormat="true" ht="50.2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2"/>
      <c r="AB10" s="482"/>
      <c r="AC10" s="482"/>
      <c r="AD10" s="482"/>
      <c r="AE10" s="482"/>
      <c r="AF10" s="482"/>
      <c r="AG10" s="483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5"/>
      <c r="AT10" s="485"/>
      <c r="AU10" s="485"/>
      <c r="AV10" s="485"/>
      <c r="AW10" s="485"/>
      <c r="AX10" s="485"/>
      <c r="AY10" s="175"/>
      <c r="AZ10" s="175"/>
      <c r="BA10" s="175"/>
      <c r="BB10" s="175"/>
      <c r="BC10" s="175"/>
      <c r="BD10" s="175"/>
      <c r="BE10" s="221"/>
      <c r="BF10" s="221"/>
      <c r="BG10" s="221"/>
      <c r="BH10" s="221"/>
      <c r="BI10" s="221"/>
      <c r="BJ10" s="221"/>
      <c r="BK10" s="221"/>
      <c r="BL10" s="221"/>
      <c r="BM10" s="221"/>
      <c r="BN10" s="486"/>
      <c r="BO10" s="486"/>
      <c r="BP10" s="486"/>
      <c r="BQ10" s="486"/>
      <c r="BR10" s="486"/>
      <c r="BS10" s="486"/>
      <c r="BT10" s="486"/>
      <c r="BU10" s="486"/>
      <c r="BV10" s="486"/>
      <c r="BW10" s="486"/>
      <c r="BX10" s="486"/>
      <c r="BY10" s="252"/>
      <c r="BZ10" s="252"/>
      <c r="CA10" s="252"/>
      <c r="CB10" s="487"/>
      <c r="CC10" s="487"/>
      <c r="CD10" s="487"/>
      <c r="CE10" s="487"/>
      <c r="CF10" s="487"/>
      <c r="CG10" s="487"/>
      <c r="CH10" s="487"/>
      <c r="CI10" s="487"/>
      <c r="CJ10" s="487"/>
      <c r="CK10" s="487"/>
      <c r="CL10" s="487"/>
      <c r="CM10" s="487"/>
      <c r="CN10" s="487"/>
    </row>
    <row r="11" s="68" customFormat="true" ht="51.75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483"/>
      <c r="AB11" s="483"/>
      <c r="AC11" s="483"/>
      <c r="AD11" s="483"/>
      <c r="AE11" s="483"/>
      <c r="AF11" s="483"/>
      <c r="AG11" s="489"/>
      <c r="AH11" s="484" t="s">
        <v>754</v>
      </c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0" t="s">
        <v>440</v>
      </c>
      <c r="AT11" s="480"/>
      <c r="AU11" s="480"/>
      <c r="AV11" s="480"/>
      <c r="AW11" s="480"/>
      <c r="AX11" s="480"/>
      <c r="AY11" s="175" t="s">
        <v>235</v>
      </c>
      <c r="AZ11" s="175"/>
      <c r="BA11" s="175"/>
      <c r="BB11" s="175"/>
      <c r="BC11" s="175"/>
      <c r="BD11" s="175"/>
      <c r="BE11" s="221"/>
      <c r="BF11" s="221"/>
      <c r="BG11" s="221"/>
      <c r="BH11" s="221"/>
      <c r="BI11" s="221"/>
      <c r="BJ11" s="221"/>
      <c r="BK11" s="221"/>
      <c r="BL11" s="221"/>
      <c r="BM11" s="22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252"/>
      <c r="BZ11" s="252"/>
      <c r="CA11" s="252"/>
      <c r="CB11" s="487"/>
      <c r="CC11" s="487"/>
      <c r="CD11" s="487"/>
      <c r="CE11" s="487"/>
      <c r="CF11" s="487"/>
      <c r="CG11" s="487"/>
      <c r="CH11" s="487"/>
      <c r="CI11" s="487"/>
      <c r="CJ11" s="487"/>
      <c r="CK11" s="487"/>
      <c r="CL11" s="487"/>
      <c r="CM11" s="487"/>
      <c r="CN11" s="487"/>
    </row>
    <row r="12" s="68" customFormat="true" ht="15" hidden="false" customHeight="true" outlineLevel="0" collapsed="false">
      <c r="A12" s="264" t="s">
        <v>755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477" t="s">
        <v>141</v>
      </c>
      <c r="AB12" s="477"/>
      <c r="AC12" s="477"/>
      <c r="AD12" s="477"/>
      <c r="AE12" s="477"/>
      <c r="AF12" s="477"/>
      <c r="AG12" s="490" t="s">
        <v>141</v>
      </c>
      <c r="AH12" s="484" t="s">
        <v>756</v>
      </c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0" t="s">
        <v>757</v>
      </c>
      <c r="AT12" s="480"/>
      <c r="AU12" s="480"/>
      <c r="AV12" s="480"/>
      <c r="AW12" s="480"/>
      <c r="AX12" s="480"/>
      <c r="AY12" s="175" t="s">
        <v>289</v>
      </c>
      <c r="AZ12" s="175"/>
      <c r="BA12" s="175"/>
      <c r="BB12" s="175"/>
      <c r="BC12" s="175"/>
      <c r="BD12" s="175"/>
      <c r="BE12" s="221"/>
      <c r="BF12" s="221"/>
      <c r="BG12" s="221"/>
      <c r="BH12" s="221"/>
      <c r="BI12" s="221"/>
      <c r="BJ12" s="221"/>
      <c r="BK12" s="221"/>
      <c r="BL12" s="221"/>
      <c r="BM12" s="221"/>
      <c r="BN12" s="71" t="s">
        <v>141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252"/>
      <c r="BZ12" s="252"/>
      <c r="CA12" s="252"/>
      <c r="CB12" s="491" t="s">
        <v>141</v>
      </c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</row>
    <row r="13" s="223" customFormat="true" ht="10.5" hidden="false" customHeight="true" outlineLevel="0" collapsed="false">
      <c r="A13" s="274" t="s">
        <v>154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477"/>
      <c r="AB13" s="477"/>
      <c r="AC13" s="477"/>
      <c r="AD13" s="477"/>
      <c r="AE13" s="477"/>
      <c r="AF13" s="477"/>
      <c r="AG13" s="478"/>
      <c r="AH13" s="492"/>
      <c r="AI13" s="492"/>
      <c r="AJ13" s="492"/>
      <c r="AK13" s="492"/>
      <c r="AL13" s="492"/>
      <c r="AM13" s="492"/>
      <c r="AN13" s="492"/>
      <c r="AO13" s="492"/>
      <c r="AP13" s="492"/>
      <c r="AQ13" s="492"/>
      <c r="AR13" s="492"/>
      <c r="AS13" s="480"/>
      <c r="AT13" s="480"/>
      <c r="AU13" s="480"/>
      <c r="AV13" s="480"/>
      <c r="AW13" s="480"/>
      <c r="AX13" s="480"/>
      <c r="AY13" s="175" t="s">
        <v>447</v>
      </c>
      <c r="AZ13" s="175"/>
      <c r="BA13" s="175"/>
      <c r="BB13" s="175"/>
      <c r="BC13" s="175"/>
      <c r="BD13" s="175"/>
      <c r="BE13" s="221"/>
      <c r="BF13" s="221"/>
      <c r="BG13" s="221"/>
      <c r="BH13" s="221"/>
      <c r="BI13" s="221"/>
      <c r="BJ13" s="221"/>
      <c r="BK13" s="221"/>
      <c r="BL13" s="221"/>
      <c r="BM13" s="22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252"/>
      <c r="BZ13" s="252"/>
      <c r="CA13" s="252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</row>
    <row r="14" s="68" customFormat="true" ht="10.5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477"/>
      <c r="AB14" s="477"/>
      <c r="AC14" s="477"/>
      <c r="AD14" s="477"/>
      <c r="AE14" s="477"/>
      <c r="AF14" s="477"/>
      <c r="AG14" s="493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80"/>
      <c r="AT14" s="480"/>
      <c r="AU14" s="480"/>
      <c r="AV14" s="480"/>
      <c r="AW14" s="480"/>
      <c r="AX14" s="480"/>
      <c r="AY14" s="175"/>
      <c r="AZ14" s="175"/>
      <c r="BA14" s="175"/>
      <c r="BB14" s="175"/>
      <c r="BC14" s="175"/>
      <c r="BD14" s="175"/>
      <c r="BE14" s="221"/>
      <c r="BF14" s="221"/>
      <c r="BG14" s="221"/>
      <c r="BH14" s="221"/>
      <c r="BI14" s="221"/>
      <c r="BJ14" s="221"/>
      <c r="BK14" s="221"/>
      <c r="BL14" s="221"/>
      <c r="BM14" s="22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252"/>
      <c r="BZ14" s="252"/>
      <c r="CA14" s="252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</row>
    <row r="15" s="68" customFormat="true" ht="1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477"/>
      <c r="AB15" s="477"/>
      <c r="AC15" s="477"/>
      <c r="AD15" s="477"/>
      <c r="AE15" s="477"/>
      <c r="AF15" s="477"/>
      <c r="AG15" s="490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80"/>
      <c r="AT15" s="480"/>
      <c r="AU15" s="480"/>
      <c r="AV15" s="480"/>
      <c r="AW15" s="480"/>
      <c r="AX15" s="480"/>
      <c r="AY15" s="175"/>
      <c r="AZ15" s="175"/>
      <c r="BA15" s="175"/>
      <c r="BB15" s="175"/>
      <c r="BC15" s="175"/>
      <c r="BD15" s="175"/>
      <c r="BE15" s="221"/>
      <c r="BF15" s="221"/>
      <c r="BG15" s="221"/>
      <c r="BH15" s="221"/>
      <c r="BI15" s="221"/>
      <c r="BJ15" s="221"/>
      <c r="BK15" s="221"/>
      <c r="BL15" s="221"/>
      <c r="BM15" s="22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252"/>
      <c r="BZ15" s="252"/>
      <c r="CA15" s="252"/>
      <c r="CB15" s="487"/>
      <c r="CC15" s="487"/>
      <c r="CD15" s="487"/>
      <c r="CE15" s="487"/>
      <c r="CF15" s="487"/>
      <c r="CG15" s="487"/>
      <c r="CH15" s="487"/>
      <c r="CI15" s="487"/>
      <c r="CJ15" s="487"/>
      <c r="CK15" s="487"/>
      <c r="CL15" s="487"/>
      <c r="CM15" s="487"/>
      <c r="CN15" s="487"/>
    </row>
    <row r="16" s="68" customFormat="true" ht="10.5" hidden="false" customHeight="true" outlineLevel="0" collapsed="false">
      <c r="A16" s="264" t="s">
        <v>448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477" t="s">
        <v>141</v>
      </c>
      <c r="AB16" s="477"/>
      <c r="AC16" s="477"/>
      <c r="AD16" s="477"/>
      <c r="AE16" s="477"/>
      <c r="AF16" s="477"/>
      <c r="AG16" s="490" t="s">
        <v>141</v>
      </c>
      <c r="AH16" s="484" t="s">
        <v>758</v>
      </c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0" t="s">
        <v>759</v>
      </c>
      <c r="AT16" s="480"/>
      <c r="AU16" s="480"/>
      <c r="AV16" s="480"/>
      <c r="AW16" s="480"/>
      <c r="AX16" s="480"/>
      <c r="AY16" s="175" t="s">
        <v>314</v>
      </c>
      <c r="AZ16" s="175"/>
      <c r="BA16" s="175"/>
      <c r="BB16" s="175"/>
      <c r="BC16" s="175"/>
      <c r="BD16" s="175"/>
      <c r="BE16" s="221"/>
      <c r="BF16" s="221"/>
      <c r="BG16" s="221"/>
      <c r="BH16" s="221"/>
      <c r="BI16" s="221"/>
      <c r="BJ16" s="221"/>
      <c r="BK16" s="221"/>
      <c r="BL16" s="221"/>
      <c r="BM16" s="221"/>
      <c r="BN16" s="71" t="s">
        <v>141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252"/>
      <c r="BZ16" s="252"/>
      <c r="CA16" s="252"/>
      <c r="CB16" s="491" t="s">
        <v>141</v>
      </c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</row>
    <row r="17" s="223" customFormat="true" ht="10.5" hidden="false" customHeight="true" outlineLevel="0" collapsed="false">
      <c r="A17" s="274" t="s">
        <v>154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477"/>
      <c r="AB17" s="477"/>
      <c r="AC17" s="477"/>
      <c r="AD17" s="477"/>
      <c r="AE17" s="477"/>
      <c r="AF17" s="477"/>
      <c r="AG17" s="478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80"/>
      <c r="AT17" s="480"/>
      <c r="AU17" s="480"/>
      <c r="AV17" s="480"/>
      <c r="AW17" s="480"/>
      <c r="AX17" s="480"/>
      <c r="AY17" s="175" t="s">
        <v>411</v>
      </c>
      <c r="AZ17" s="175"/>
      <c r="BA17" s="175"/>
      <c r="BB17" s="175"/>
      <c r="BC17" s="175"/>
      <c r="BD17" s="175"/>
      <c r="BE17" s="221"/>
      <c r="BF17" s="221"/>
      <c r="BG17" s="221"/>
      <c r="BH17" s="221"/>
      <c r="BI17" s="221"/>
      <c r="BJ17" s="221"/>
      <c r="BK17" s="221"/>
      <c r="BL17" s="221"/>
      <c r="BM17" s="22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252"/>
      <c r="BZ17" s="252"/>
      <c r="CA17" s="252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</row>
    <row r="18" s="68" customFormat="true" ht="10.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477"/>
      <c r="AB18" s="477"/>
      <c r="AC18" s="477"/>
      <c r="AD18" s="477"/>
      <c r="AE18" s="477"/>
      <c r="AF18" s="477"/>
      <c r="AG18" s="493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80"/>
      <c r="AT18" s="480"/>
      <c r="AU18" s="480"/>
      <c r="AV18" s="480"/>
      <c r="AW18" s="480"/>
      <c r="AX18" s="480"/>
      <c r="AY18" s="175"/>
      <c r="AZ18" s="175"/>
      <c r="BA18" s="175"/>
      <c r="BB18" s="175"/>
      <c r="BC18" s="175"/>
      <c r="BD18" s="175"/>
      <c r="BE18" s="221"/>
      <c r="BF18" s="221"/>
      <c r="BG18" s="221"/>
      <c r="BH18" s="221"/>
      <c r="BI18" s="221"/>
      <c r="BJ18" s="221"/>
      <c r="BK18" s="221"/>
      <c r="BL18" s="221"/>
      <c r="BM18" s="22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252"/>
      <c r="BZ18" s="252"/>
      <c r="CA18" s="252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</row>
    <row r="19" s="68" customFormat="true" ht="10.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477"/>
      <c r="AB19" s="477"/>
      <c r="AC19" s="477"/>
      <c r="AD19" s="477"/>
      <c r="AE19" s="477"/>
      <c r="AF19" s="477"/>
      <c r="AG19" s="490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80"/>
      <c r="AT19" s="480"/>
      <c r="AU19" s="480"/>
      <c r="AV19" s="480"/>
      <c r="AW19" s="480"/>
      <c r="AX19" s="480"/>
      <c r="AY19" s="175"/>
      <c r="AZ19" s="175"/>
      <c r="BA19" s="175"/>
      <c r="BB19" s="175"/>
      <c r="BC19" s="175"/>
      <c r="BD19" s="175"/>
      <c r="BE19" s="221"/>
      <c r="BF19" s="221"/>
      <c r="BG19" s="221"/>
      <c r="BH19" s="221"/>
      <c r="BI19" s="221"/>
      <c r="BJ19" s="221"/>
      <c r="BK19" s="221"/>
      <c r="BL19" s="221"/>
      <c r="BM19" s="22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252"/>
      <c r="BZ19" s="252"/>
      <c r="CA19" s="252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</row>
    <row r="20" s="68" customFormat="true" ht="26.25" hidden="false" customHeight="true" outlineLevel="0" collapsed="false">
      <c r="A20" s="264" t="s">
        <v>760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477" t="s">
        <v>141</v>
      </c>
      <c r="AB20" s="477"/>
      <c r="AC20" s="477"/>
      <c r="AD20" s="477"/>
      <c r="AE20" s="477"/>
      <c r="AF20" s="477"/>
      <c r="AG20" s="490" t="s">
        <v>141</v>
      </c>
      <c r="AH20" s="484" t="s">
        <v>756</v>
      </c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0" t="s">
        <v>757</v>
      </c>
      <c r="AT20" s="480"/>
      <c r="AU20" s="480"/>
      <c r="AV20" s="480"/>
      <c r="AW20" s="480"/>
      <c r="AX20" s="480"/>
      <c r="AY20" s="175" t="s">
        <v>330</v>
      </c>
      <c r="AZ20" s="175"/>
      <c r="BA20" s="175"/>
      <c r="BB20" s="175"/>
      <c r="BC20" s="175"/>
      <c r="BD20" s="175"/>
      <c r="BE20" s="221"/>
      <c r="BF20" s="221"/>
      <c r="BG20" s="221"/>
      <c r="BH20" s="221"/>
      <c r="BI20" s="221"/>
      <c r="BJ20" s="221"/>
      <c r="BK20" s="221"/>
      <c r="BL20" s="221"/>
      <c r="BM20" s="221"/>
      <c r="BN20" s="71" t="s">
        <v>141</v>
      </c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52"/>
      <c r="BZ20" s="252"/>
      <c r="CA20" s="252"/>
      <c r="CB20" s="491" t="s">
        <v>141</v>
      </c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</row>
    <row r="21" s="223" customFormat="true" ht="10.5" hidden="false" customHeight="true" outlineLevel="0" collapsed="false">
      <c r="A21" s="274" t="s">
        <v>154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477"/>
      <c r="AB21" s="477"/>
      <c r="AC21" s="477"/>
      <c r="AD21" s="477"/>
      <c r="AE21" s="477"/>
      <c r="AF21" s="477"/>
      <c r="AG21" s="478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80"/>
      <c r="AT21" s="480"/>
      <c r="AU21" s="480"/>
      <c r="AV21" s="480"/>
      <c r="AW21" s="480"/>
      <c r="AX21" s="480"/>
      <c r="AY21" s="175" t="s">
        <v>450</v>
      </c>
      <c r="AZ21" s="175"/>
      <c r="BA21" s="175"/>
      <c r="BB21" s="175"/>
      <c r="BC21" s="175"/>
      <c r="BD21" s="175"/>
      <c r="BE21" s="221"/>
      <c r="BF21" s="221"/>
      <c r="BG21" s="221"/>
      <c r="BH21" s="221"/>
      <c r="BI21" s="221"/>
      <c r="BJ21" s="221"/>
      <c r="BK21" s="221"/>
      <c r="BL21" s="221"/>
      <c r="BM21" s="22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252"/>
      <c r="BZ21" s="252"/>
      <c r="CA21" s="252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</row>
    <row r="22" s="68" customFormat="true" ht="10.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477"/>
      <c r="AB22" s="477"/>
      <c r="AC22" s="477"/>
      <c r="AD22" s="477"/>
      <c r="AE22" s="477"/>
      <c r="AF22" s="477"/>
      <c r="AG22" s="493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80"/>
      <c r="AT22" s="480"/>
      <c r="AU22" s="480"/>
      <c r="AV22" s="480"/>
      <c r="AW22" s="480"/>
      <c r="AX22" s="480"/>
      <c r="AY22" s="175"/>
      <c r="AZ22" s="175"/>
      <c r="BA22" s="175"/>
      <c r="BB22" s="175"/>
      <c r="BC22" s="175"/>
      <c r="BD22" s="175"/>
      <c r="BE22" s="221"/>
      <c r="BF22" s="221"/>
      <c r="BG22" s="221"/>
      <c r="BH22" s="221"/>
      <c r="BI22" s="221"/>
      <c r="BJ22" s="221"/>
      <c r="BK22" s="221"/>
      <c r="BL22" s="221"/>
      <c r="BM22" s="22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252"/>
      <c r="BZ22" s="252"/>
      <c r="CA22" s="252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</row>
    <row r="23" s="68" customFormat="true" ht="10.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477"/>
      <c r="AB23" s="477"/>
      <c r="AC23" s="477"/>
      <c r="AD23" s="477"/>
      <c r="AE23" s="477"/>
      <c r="AF23" s="477"/>
      <c r="AG23" s="490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80"/>
      <c r="AT23" s="480"/>
      <c r="AU23" s="480"/>
      <c r="AV23" s="480"/>
      <c r="AW23" s="480"/>
      <c r="AX23" s="480"/>
      <c r="AY23" s="175"/>
      <c r="AZ23" s="175"/>
      <c r="BA23" s="175"/>
      <c r="BB23" s="175"/>
      <c r="BC23" s="175"/>
      <c r="BD23" s="175"/>
      <c r="BE23" s="221"/>
      <c r="BF23" s="221"/>
      <c r="BG23" s="221"/>
      <c r="BH23" s="221"/>
      <c r="BI23" s="221"/>
      <c r="BJ23" s="221"/>
      <c r="BK23" s="221"/>
      <c r="BL23" s="221"/>
      <c r="BM23" s="22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252"/>
      <c r="BZ23" s="252"/>
      <c r="CA23" s="252"/>
      <c r="CB23" s="487"/>
      <c r="CC23" s="487"/>
      <c r="CD23" s="487"/>
      <c r="CE23" s="487"/>
      <c r="CF23" s="487"/>
      <c r="CG23" s="487"/>
      <c r="CH23" s="487"/>
      <c r="CI23" s="487"/>
      <c r="CJ23" s="487"/>
      <c r="CK23" s="487"/>
      <c r="CL23" s="487"/>
      <c r="CM23" s="487"/>
      <c r="CN23" s="487"/>
    </row>
    <row r="24" s="68" customFormat="true" ht="10.5" hidden="false" customHeight="true" outlineLevel="0" collapsed="false">
      <c r="A24" s="264" t="s">
        <v>451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477" t="s">
        <v>141</v>
      </c>
      <c r="AB24" s="477"/>
      <c r="AC24" s="477"/>
      <c r="AD24" s="477"/>
      <c r="AE24" s="477"/>
      <c r="AF24" s="477"/>
      <c r="AG24" s="490" t="s">
        <v>141</v>
      </c>
      <c r="AH24" s="484" t="s">
        <v>761</v>
      </c>
      <c r="AI24" s="484"/>
      <c r="AJ24" s="484"/>
      <c r="AK24" s="484"/>
      <c r="AL24" s="484"/>
      <c r="AM24" s="484"/>
      <c r="AN24" s="484"/>
      <c r="AO24" s="484"/>
      <c r="AP24" s="484"/>
      <c r="AQ24" s="484"/>
      <c r="AR24" s="484"/>
      <c r="AS24" s="480" t="s">
        <v>230</v>
      </c>
      <c r="AT24" s="480"/>
      <c r="AU24" s="480"/>
      <c r="AV24" s="480"/>
      <c r="AW24" s="480"/>
      <c r="AX24" s="480"/>
      <c r="AY24" s="175" t="s">
        <v>334</v>
      </c>
      <c r="AZ24" s="175"/>
      <c r="BA24" s="175"/>
      <c r="BB24" s="175"/>
      <c r="BC24" s="175"/>
      <c r="BD24" s="175"/>
      <c r="BE24" s="221"/>
      <c r="BF24" s="221"/>
      <c r="BG24" s="221"/>
      <c r="BH24" s="221"/>
      <c r="BI24" s="221"/>
      <c r="BJ24" s="221"/>
      <c r="BK24" s="221"/>
      <c r="BL24" s="221"/>
      <c r="BM24" s="221"/>
      <c r="BN24" s="71" t="s">
        <v>141</v>
      </c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252"/>
      <c r="BZ24" s="252"/>
      <c r="CA24" s="252"/>
      <c r="CB24" s="491" t="s">
        <v>141</v>
      </c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</row>
    <row r="25" s="223" customFormat="true" ht="15" hidden="false" customHeight="true" outlineLevel="0" collapsed="false">
      <c r="A25" s="274" t="s">
        <v>154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477"/>
      <c r="AB25" s="477"/>
      <c r="AC25" s="477"/>
      <c r="AD25" s="477"/>
      <c r="AE25" s="477"/>
      <c r="AF25" s="477"/>
      <c r="AG25" s="478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80"/>
      <c r="AT25" s="480"/>
      <c r="AU25" s="480"/>
      <c r="AV25" s="480"/>
      <c r="AW25" s="480"/>
      <c r="AX25" s="480"/>
      <c r="AY25" s="175" t="s">
        <v>452</v>
      </c>
      <c r="AZ25" s="175"/>
      <c r="BA25" s="175"/>
      <c r="BB25" s="175"/>
      <c r="BC25" s="175"/>
      <c r="BD25" s="175"/>
      <c r="BE25" s="221"/>
      <c r="BF25" s="221"/>
      <c r="BG25" s="221"/>
      <c r="BH25" s="221"/>
      <c r="BI25" s="221"/>
      <c r="BJ25" s="221"/>
      <c r="BK25" s="221"/>
      <c r="BL25" s="221"/>
      <c r="BM25" s="22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252"/>
      <c r="BZ25" s="252"/>
      <c r="CA25" s="252"/>
      <c r="CB25" s="487"/>
      <c r="CC25" s="487"/>
      <c r="CD25" s="487"/>
      <c r="CE25" s="487"/>
      <c r="CF25" s="487"/>
      <c r="CG25" s="487"/>
      <c r="CH25" s="487"/>
      <c r="CI25" s="487"/>
      <c r="CJ25" s="487"/>
      <c r="CK25" s="487"/>
      <c r="CL25" s="487"/>
      <c r="CM25" s="487"/>
      <c r="CN25" s="487"/>
    </row>
    <row r="26" s="68" customFormat="true" ht="10.5" hidden="false" customHeight="false" outlineLevel="0" collapsed="false">
      <c r="A26" s="279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477"/>
      <c r="AB26" s="477"/>
      <c r="AC26" s="477"/>
      <c r="AD26" s="477"/>
      <c r="AE26" s="477"/>
      <c r="AF26" s="477"/>
      <c r="AG26" s="493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80"/>
      <c r="AT26" s="480"/>
      <c r="AU26" s="480"/>
      <c r="AV26" s="480"/>
      <c r="AW26" s="480"/>
      <c r="AX26" s="480"/>
      <c r="AY26" s="175"/>
      <c r="AZ26" s="175"/>
      <c r="BA26" s="175"/>
      <c r="BB26" s="175"/>
      <c r="BC26" s="175"/>
      <c r="BD26" s="175"/>
      <c r="BE26" s="221"/>
      <c r="BF26" s="221"/>
      <c r="BG26" s="221"/>
      <c r="BH26" s="221"/>
      <c r="BI26" s="221"/>
      <c r="BJ26" s="221"/>
      <c r="BK26" s="221"/>
      <c r="BL26" s="221"/>
      <c r="BM26" s="22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252"/>
      <c r="BZ26" s="252"/>
      <c r="CA26" s="252"/>
      <c r="CB26" s="487"/>
      <c r="CC26" s="487"/>
      <c r="CD26" s="487"/>
      <c r="CE26" s="487"/>
      <c r="CF26" s="487"/>
      <c r="CG26" s="487"/>
      <c r="CH26" s="487"/>
      <c r="CI26" s="487"/>
      <c r="CJ26" s="487"/>
      <c r="CK26" s="487"/>
      <c r="CL26" s="487"/>
      <c r="CM26" s="487"/>
      <c r="CN26" s="487"/>
    </row>
    <row r="27" s="68" customFormat="true" ht="10.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477"/>
      <c r="AB27" s="477"/>
      <c r="AC27" s="477"/>
      <c r="AD27" s="477"/>
      <c r="AE27" s="477"/>
      <c r="AF27" s="477"/>
      <c r="AG27" s="490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80"/>
      <c r="AT27" s="480"/>
      <c r="AU27" s="480"/>
      <c r="AV27" s="480"/>
      <c r="AW27" s="480"/>
      <c r="AX27" s="480"/>
      <c r="AY27" s="175"/>
      <c r="AZ27" s="175"/>
      <c r="BA27" s="175"/>
      <c r="BB27" s="175"/>
      <c r="BC27" s="175"/>
      <c r="BD27" s="175"/>
      <c r="BE27" s="221"/>
      <c r="BF27" s="221"/>
      <c r="BG27" s="221"/>
      <c r="BH27" s="221"/>
      <c r="BI27" s="221"/>
      <c r="BJ27" s="221"/>
      <c r="BK27" s="221"/>
      <c r="BL27" s="221"/>
      <c r="BM27" s="22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252"/>
      <c r="BZ27" s="252"/>
      <c r="CA27" s="252"/>
      <c r="CB27" s="487"/>
      <c r="CC27" s="487"/>
      <c r="CD27" s="487"/>
      <c r="CE27" s="487"/>
      <c r="CF27" s="487"/>
      <c r="CG27" s="487"/>
      <c r="CH27" s="487"/>
      <c r="CI27" s="487"/>
      <c r="CJ27" s="487"/>
      <c r="CK27" s="487"/>
      <c r="CL27" s="487"/>
      <c r="CM27" s="487"/>
      <c r="CN27" s="487"/>
    </row>
    <row r="28" s="500" customFormat="true" ht="11.25" hidden="false" customHeight="true" outlineLevel="0" collapsed="false">
      <c r="A28" s="494" t="s">
        <v>364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W28" s="494"/>
      <c r="X28" s="494"/>
      <c r="Y28" s="494"/>
      <c r="Z28" s="494"/>
      <c r="AA28" s="494"/>
      <c r="AB28" s="494"/>
      <c r="AC28" s="494"/>
      <c r="AD28" s="494"/>
      <c r="AE28" s="494"/>
      <c r="AF28" s="494"/>
      <c r="AG28" s="494"/>
      <c r="AH28" s="494"/>
      <c r="AI28" s="494"/>
      <c r="AJ28" s="494"/>
      <c r="AK28" s="494"/>
      <c r="AL28" s="494"/>
      <c r="AM28" s="494"/>
      <c r="AN28" s="494"/>
      <c r="AO28" s="494"/>
      <c r="AP28" s="494"/>
      <c r="AQ28" s="494"/>
      <c r="AR28" s="494"/>
      <c r="AS28" s="494"/>
      <c r="AT28" s="494"/>
      <c r="AU28" s="494"/>
      <c r="AV28" s="494"/>
      <c r="AW28" s="494"/>
      <c r="AX28" s="494"/>
      <c r="AY28" s="495" t="s">
        <v>140</v>
      </c>
      <c r="AZ28" s="495"/>
      <c r="BA28" s="495"/>
      <c r="BB28" s="495"/>
      <c r="BC28" s="495"/>
      <c r="BD28" s="495"/>
      <c r="BE28" s="496"/>
      <c r="BF28" s="496"/>
      <c r="BG28" s="496"/>
      <c r="BH28" s="496"/>
      <c r="BI28" s="496"/>
      <c r="BJ28" s="496"/>
      <c r="BK28" s="496"/>
      <c r="BL28" s="496"/>
      <c r="BM28" s="496"/>
      <c r="BN28" s="497" t="s">
        <v>141</v>
      </c>
      <c r="BO28" s="497"/>
      <c r="BP28" s="497"/>
      <c r="BQ28" s="497"/>
      <c r="BR28" s="497"/>
      <c r="BS28" s="497"/>
      <c r="BT28" s="497"/>
      <c r="BU28" s="497"/>
      <c r="BV28" s="497"/>
      <c r="BW28" s="497"/>
      <c r="BX28" s="497"/>
      <c r="BY28" s="498"/>
      <c r="BZ28" s="498"/>
      <c r="CA28" s="498"/>
      <c r="CB28" s="499" t="s">
        <v>141</v>
      </c>
      <c r="CC28" s="499"/>
      <c r="CD28" s="499"/>
      <c r="CE28" s="499"/>
      <c r="CF28" s="499"/>
      <c r="CG28" s="499"/>
      <c r="CH28" s="499"/>
      <c r="CI28" s="499"/>
      <c r="CJ28" s="499"/>
      <c r="CK28" s="499"/>
      <c r="CL28" s="499"/>
      <c r="CM28" s="499"/>
      <c r="CN28" s="499"/>
    </row>
    <row r="30" s="472" customFormat="true" ht="12.75" hidden="false" customHeight="false" outlineLevel="0" collapsed="false">
      <c r="A30" s="470" t="s">
        <v>762</v>
      </c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501" t="s">
        <v>763</v>
      </c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G30" s="502" t="s">
        <v>764</v>
      </c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Q30" s="503"/>
      <c r="CR30" s="503"/>
      <c r="CS30" s="503"/>
      <c r="CT30" s="503"/>
      <c r="CU30" s="503"/>
      <c r="CV30" s="503"/>
      <c r="CW30" s="503"/>
      <c r="CX30" s="503"/>
      <c r="CY30" s="503"/>
      <c r="CZ30" s="503"/>
      <c r="DA30" s="503"/>
      <c r="DB30" s="503"/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</row>
    <row r="31" s="504" customFormat="true" ht="10.5" hidden="false" customHeight="false" outlineLevel="0" collapsed="false">
      <c r="W31" s="505" t="s">
        <v>765</v>
      </c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G31" s="506" t="s">
        <v>766</v>
      </c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</row>
    <row r="32" s="504" customFormat="true" ht="3.75" hidden="false" customHeight="true" outlineLevel="0" collapsed="false"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</row>
    <row r="33" s="472" customFormat="true" ht="12.75" hidden="false" customHeight="false" outlineLevel="0" collapsed="false">
      <c r="A33" s="507" t="s">
        <v>767</v>
      </c>
      <c r="W33" s="501" t="s">
        <v>768</v>
      </c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G33" s="502" t="n">
        <v>84912559005</v>
      </c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Q33" s="508"/>
      <c r="CR33" s="508"/>
      <c r="CS33" s="508"/>
      <c r="CT33" s="508"/>
      <c r="CU33" s="508"/>
      <c r="CV33" s="508"/>
      <c r="CW33" s="508"/>
      <c r="CX33" s="508"/>
      <c r="CY33" s="508"/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</row>
    <row r="34" s="504" customFormat="true" ht="10.5" hidden="false" customHeight="false" outlineLevel="0" collapsed="false">
      <c r="W34" s="505" t="s">
        <v>769</v>
      </c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G34" s="506" t="s">
        <v>770</v>
      </c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Q34" s="506"/>
      <c r="CR34" s="506"/>
      <c r="CS34" s="506"/>
      <c r="CT34" s="506"/>
      <c r="CU34" s="506"/>
      <c r="CV34" s="506"/>
      <c r="CW34" s="506"/>
      <c r="CX34" s="506"/>
      <c r="CY34" s="506"/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</row>
    <row r="35" s="504" customFormat="true" ht="3.75" hidden="false" customHeight="true" outlineLevel="0" collapsed="false">
      <c r="CQ35" s="506"/>
      <c r="CR35" s="506"/>
      <c r="CS35" s="506"/>
      <c r="CT35" s="506"/>
      <c r="CU35" s="506"/>
      <c r="CV35" s="506"/>
      <c r="CW35" s="506"/>
      <c r="CX35" s="506"/>
      <c r="CY35" s="506"/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</row>
    <row r="36" s="472" customFormat="true" ht="12.75" hidden="false" customHeight="true" outlineLevel="0" collapsed="false">
      <c r="A36" s="509" t="s">
        <v>771</v>
      </c>
      <c r="B36" s="510" t="s">
        <v>772</v>
      </c>
      <c r="C36" s="510"/>
      <c r="D36" s="510"/>
      <c r="E36" s="507" t="s">
        <v>773</v>
      </c>
      <c r="G36" s="502" t="s">
        <v>774</v>
      </c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11" t="s">
        <v>775</v>
      </c>
      <c r="S36" s="511"/>
      <c r="T36" s="511"/>
      <c r="U36" s="512" t="s">
        <v>776</v>
      </c>
      <c r="V36" s="512"/>
      <c r="W36" s="512"/>
      <c r="X36" s="507" t="s">
        <v>777</v>
      </c>
    </row>
  </sheetData>
  <mergeCells count="185">
    <mergeCell ref="B1:CM1"/>
    <mergeCell ref="A5:Z6"/>
    <mergeCell ref="AA5:AF6"/>
    <mergeCell ref="AG5:AG6"/>
    <mergeCell ref="AH5:AX5"/>
    <mergeCell ref="AY5:BD6"/>
    <mergeCell ref="BE5:BM6"/>
    <mergeCell ref="BN5:BX6"/>
    <mergeCell ref="BY5:CA5"/>
    <mergeCell ref="CB5:CN6"/>
    <mergeCell ref="AH6:AR6"/>
    <mergeCell ref="AS6:AX6"/>
    <mergeCell ref="BY6:CA6"/>
    <mergeCell ref="A7:Z7"/>
    <mergeCell ref="AA7:AF7"/>
    <mergeCell ref="AH7:AR7"/>
    <mergeCell ref="AS7:AX7"/>
    <mergeCell ref="AY7:BD7"/>
    <mergeCell ref="BE7:BM7"/>
    <mergeCell ref="BN7:BX7"/>
    <mergeCell ref="BY7:CA7"/>
    <mergeCell ref="CB7:CN7"/>
    <mergeCell ref="A8:Z8"/>
    <mergeCell ref="AA8:AF8"/>
    <mergeCell ref="AH8:AR8"/>
    <mergeCell ref="AS8:AX8"/>
    <mergeCell ref="AY8:BD8"/>
    <mergeCell ref="BE8:BM8"/>
    <mergeCell ref="BN8:BX8"/>
    <mergeCell ref="BY8:CA8"/>
    <mergeCell ref="CB8:CN8"/>
    <mergeCell ref="A9:Z9"/>
    <mergeCell ref="AA9:AF10"/>
    <mergeCell ref="AG9:AG10"/>
    <mergeCell ref="AH9:AR10"/>
    <mergeCell ref="AS9:AX10"/>
    <mergeCell ref="AY9:BD10"/>
    <mergeCell ref="BE9:BM10"/>
    <mergeCell ref="BN9:BX10"/>
    <mergeCell ref="BY9:CA10"/>
    <mergeCell ref="CB9:CN10"/>
    <mergeCell ref="A10:Z10"/>
    <mergeCell ref="A11:Z11"/>
    <mergeCell ref="AA11:AF11"/>
    <mergeCell ref="AH11:AR11"/>
    <mergeCell ref="AS11:AX11"/>
    <mergeCell ref="AY11:BD11"/>
    <mergeCell ref="BE11:BM11"/>
    <mergeCell ref="BN11:BX11"/>
    <mergeCell ref="BY11:CA11"/>
    <mergeCell ref="CB11:CN11"/>
    <mergeCell ref="A12:Z12"/>
    <mergeCell ref="AA12:AF12"/>
    <mergeCell ref="AH12:AR12"/>
    <mergeCell ref="AS12:AX12"/>
    <mergeCell ref="AY12:BD12"/>
    <mergeCell ref="BE12:BM12"/>
    <mergeCell ref="BN12:BX12"/>
    <mergeCell ref="BY12:CA12"/>
    <mergeCell ref="CB12:CN12"/>
    <mergeCell ref="A13:Z13"/>
    <mergeCell ref="AA13:AF14"/>
    <mergeCell ref="AH13:AR14"/>
    <mergeCell ref="AS13:AX14"/>
    <mergeCell ref="AY13:BD14"/>
    <mergeCell ref="BE13:BM14"/>
    <mergeCell ref="BN13:BX14"/>
    <mergeCell ref="BY13:CA14"/>
    <mergeCell ref="CB13:CN14"/>
    <mergeCell ref="A14:Z14"/>
    <mergeCell ref="A15:Z15"/>
    <mergeCell ref="AA15:AF15"/>
    <mergeCell ref="AH15:AR15"/>
    <mergeCell ref="AS15:AX15"/>
    <mergeCell ref="AY15:BD15"/>
    <mergeCell ref="BE15:BM15"/>
    <mergeCell ref="BN15:BX15"/>
    <mergeCell ref="BY15:CA15"/>
    <mergeCell ref="CB15:CN15"/>
    <mergeCell ref="A16:Z16"/>
    <mergeCell ref="AA16:AF16"/>
    <mergeCell ref="AH16:AR16"/>
    <mergeCell ref="AS16:AX16"/>
    <mergeCell ref="AY16:BD16"/>
    <mergeCell ref="BE16:BM16"/>
    <mergeCell ref="BN16:BX16"/>
    <mergeCell ref="BY16:CA16"/>
    <mergeCell ref="CB16:CN16"/>
    <mergeCell ref="A17:Z17"/>
    <mergeCell ref="AA17:AF18"/>
    <mergeCell ref="AH17:AR18"/>
    <mergeCell ref="AS17:AX18"/>
    <mergeCell ref="AY17:BD18"/>
    <mergeCell ref="BE17:BM18"/>
    <mergeCell ref="BN17:BX18"/>
    <mergeCell ref="BY17:CA18"/>
    <mergeCell ref="CB17:CN18"/>
    <mergeCell ref="A18:Z18"/>
    <mergeCell ref="A19:Z19"/>
    <mergeCell ref="AA19:AF19"/>
    <mergeCell ref="AH19:AR19"/>
    <mergeCell ref="AS19:AX19"/>
    <mergeCell ref="AY19:BD19"/>
    <mergeCell ref="BE19:BM19"/>
    <mergeCell ref="BN19:BX19"/>
    <mergeCell ref="BY19:CA19"/>
    <mergeCell ref="CB19:CN19"/>
    <mergeCell ref="A20:Z20"/>
    <mergeCell ref="AA20:AF20"/>
    <mergeCell ref="AH20:AR20"/>
    <mergeCell ref="AS20:AX20"/>
    <mergeCell ref="AY20:BD20"/>
    <mergeCell ref="BE20:BM20"/>
    <mergeCell ref="BN20:BX20"/>
    <mergeCell ref="BY20:CA20"/>
    <mergeCell ref="CB20:CN20"/>
    <mergeCell ref="A21:Z21"/>
    <mergeCell ref="AA21:AF22"/>
    <mergeCell ref="AH21:AR22"/>
    <mergeCell ref="AS21:AX22"/>
    <mergeCell ref="AY21:BD22"/>
    <mergeCell ref="BE21:BM22"/>
    <mergeCell ref="BN21:BX22"/>
    <mergeCell ref="BY21:CA22"/>
    <mergeCell ref="CB21:CN22"/>
    <mergeCell ref="A22:Z22"/>
    <mergeCell ref="A23:Z23"/>
    <mergeCell ref="AA23:AF23"/>
    <mergeCell ref="AH23:AR23"/>
    <mergeCell ref="AS23:AX23"/>
    <mergeCell ref="AY23:BD23"/>
    <mergeCell ref="BE23:BM23"/>
    <mergeCell ref="BN23:BX23"/>
    <mergeCell ref="BY23:CA23"/>
    <mergeCell ref="CB23:CN23"/>
    <mergeCell ref="A24:Z24"/>
    <mergeCell ref="AA24:AF24"/>
    <mergeCell ref="AH24:AR24"/>
    <mergeCell ref="AS24:AX24"/>
    <mergeCell ref="AY24:BD24"/>
    <mergeCell ref="BE24:BM24"/>
    <mergeCell ref="BN24:BX24"/>
    <mergeCell ref="BY24:CA24"/>
    <mergeCell ref="CB24:CN24"/>
    <mergeCell ref="A25:Z25"/>
    <mergeCell ref="AA25:AF26"/>
    <mergeCell ref="AH25:AR26"/>
    <mergeCell ref="AS25:AX26"/>
    <mergeCell ref="AY25:BD26"/>
    <mergeCell ref="BE25:BM26"/>
    <mergeCell ref="BN25:BX26"/>
    <mergeCell ref="BY25:CA26"/>
    <mergeCell ref="CB25:CN26"/>
    <mergeCell ref="A26:Z26"/>
    <mergeCell ref="A27:Z27"/>
    <mergeCell ref="AA27:AF27"/>
    <mergeCell ref="AH27:AR27"/>
    <mergeCell ref="AS27:AX27"/>
    <mergeCell ref="AY27:BD27"/>
    <mergeCell ref="BE27:BM27"/>
    <mergeCell ref="BN27:BX27"/>
    <mergeCell ref="BY27:CA27"/>
    <mergeCell ref="CB27:CN27"/>
    <mergeCell ref="A28:AX28"/>
    <mergeCell ref="AY28:BD28"/>
    <mergeCell ref="BE28:BM28"/>
    <mergeCell ref="BN28:BX28"/>
    <mergeCell ref="BY28:CA28"/>
    <mergeCell ref="CB28:CN28"/>
    <mergeCell ref="W30:BD30"/>
    <mergeCell ref="BG30:CN30"/>
    <mergeCell ref="CQ30:DX30"/>
    <mergeCell ref="W31:BD31"/>
    <mergeCell ref="BG31:CN31"/>
    <mergeCell ref="CQ31:DX31"/>
    <mergeCell ref="W33:BD33"/>
    <mergeCell ref="BG33:CN33"/>
    <mergeCell ref="CQ33:DX33"/>
    <mergeCell ref="W34:BD34"/>
    <mergeCell ref="BG34:CN34"/>
    <mergeCell ref="CQ34:DX34"/>
    <mergeCell ref="B36:D36"/>
    <mergeCell ref="G36:Q36"/>
    <mergeCell ref="R36:T36"/>
    <mergeCell ref="U36:W3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18" activeCellId="0" sqref="I18"/>
    </sheetView>
  </sheetViews>
  <sheetFormatPr defaultColWidth="9.12890625" defaultRowHeight="10.5" zeroHeight="false" outlineLevelRow="0" outlineLevelCol="0"/>
  <cols>
    <col collapsed="false" customWidth="true" hidden="false" outlineLevel="0" max="1" min="1" style="25" width="25.99"/>
    <col collapsed="false" customWidth="true" hidden="false" outlineLevel="0" max="2" min="2" style="25" width="7.13"/>
    <col collapsed="false" customWidth="true" hidden="false" outlineLevel="0" max="3" min="3" style="25" width="7.27"/>
    <col collapsed="false" customWidth="true" hidden="false" outlineLevel="0" max="4" min="4" style="25" width="7.42"/>
    <col collapsed="false" customWidth="true" hidden="false" outlineLevel="0" max="5" min="5" style="25" width="37.27"/>
    <col collapsed="false" customWidth="false" hidden="false" outlineLevel="0" max="8" min="6" style="25" width="9.13"/>
    <col collapsed="false" customWidth="true" hidden="false" outlineLevel="0" max="9" min="9" style="25" width="18.27"/>
    <col collapsed="false" customWidth="false" hidden="false" outlineLevel="0" max="257" min="10" style="25" width="9.13"/>
  </cols>
  <sheetData>
    <row r="1" customFormat="false" ht="10.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</row>
    <row r="3" customFormat="false" ht="10.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7"/>
      <c r="K3" s="27"/>
      <c r="L3" s="27"/>
      <c r="M3" s="27"/>
      <c r="N3" s="27"/>
    </row>
    <row r="4" customFormat="false" ht="11.25" hidden="false" customHeight="false" outlineLevel="0" collapsed="false"/>
    <row r="5" customFormat="false" ht="96" hidden="false" customHeight="true" outlineLevel="0" collapsed="false">
      <c r="A5" s="28" t="s">
        <v>44</v>
      </c>
      <c r="B5" s="29" t="s">
        <v>23</v>
      </c>
      <c r="C5" s="28" t="s">
        <v>45</v>
      </c>
      <c r="D5" s="28" t="s">
        <v>46</v>
      </c>
      <c r="E5" s="28" t="s">
        <v>47</v>
      </c>
      <c r="F5" s="28"/>
      <c r="G5" s="28"/>
      <c r="H5" s="28" t="s">
        <v>48</v>
      </c>
      <c r="I5" s="28" t="s">
        <v>49</v>
      </c>
    </row>
    <row r="6" customFormat="false" ht="11.25" hidden="false" customHeight="true" outlineLevel="0" collapsed="false">
      <c r="A6" s="28"/>
      <c r="B6" s="29"/>
      <c r="C6" s="28"/>
      <c r="D6" s="28"/>
      <c r="E6" s="28" t="s">
        <v>50</v>
      </c>
      <c r="F6" s="28"/>
      <c r="G6" s="28" t="s">
        <v>51</v>
      </c>
      <c r="H6" s="28"/>
      <c r="I6" s="28"/>
    </row>
    <row r="7" customFormat="false" ht="11.25" hidden="false" customHeight="false" outlineLevel="0" collapsed="false">
      <c r="A7" s="28"/>
      <c r="B7" s="29"/>
      <c r="C7" s="28"/>
      <c r="D7" s="30"/>
      <c r="E7" s="30" t="s">
        <v>52</v>
      </c>
      <c r="F7" s="31" t="s">
        <v>53</v>
      </c>
      <c r="G7" s="28"/>
      <c r="H7" s="28"/>
      <c r="I7" s="28"/>
    </row>
    <row r="8" customFormat="false" ht="11.25" hidden="false" customHeight="false" outlineLevel="0" collapsed="false">
      <c r="A8" s="32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</row>
    <row r="9" customFormat="false" ht="69" hidden="false" customHeight="true" outlineLevel="0" collapsed="false">
      <c r="A9" s="33" t="s">
        <v>54</v>
      </c>
      <c r="B9" s="34" t="s">
        <v>24</v>
      </c>
      <c r="C9" s="34" t="n">
        <v>1000</v>
      </c>
      <c r="D9" s="34" t="n">
        <v>74</v>
      </c>
      <c r="E9" s="35" t="s">
        <v>55</v>
      </c>
      <c r="F9" s="34" t="n">
        <v>792</v>
      </c>
      <c r="G9" s="34" t="n">
        <v>76</v>
      </c>
      <c r="H9" s="36" t="n">
        <v>0.027</v>
      </c>
      <c r="I9" s="35" t="s">
        <v>56</v>
      </c>
    </row>
    <row r="10" customFormat="false" ht="75.75" hidden="false" customHeight="true" outlineLevel="0" collapsed="false">
      <c r="A10" s="33" t="s">
        <v>57</v>
      </c>
      <c r="B10" s="34" t="s">
        <v>24</v>
      </c>
      <c r="C10" s="34" t="n">
        <v>2000</v>
      </c>
      <c r="D10" s="34" t="n">
        <v>28</v>
      </c>
      <c r="E10" s="35" t="s">
        <v>55</v>
      </c>
      <c r="F10" s="34" t="n">
        <v>792</v>
      </c>
      <c r="G10" s="34" t="n">
        <v>29</v>
      </c>
      <c r="H10" s="36" t="n">
        <v>0.035</v>
      </c>
      <c r="I10" s="34" t="s">
        <v>58</v>
      </c>
    </row>
    <row r="11" customFormat="false" ht="72.75" hidden="false" customHeight="true" outlineLevel="0" collapsed="false">
      <c r="A11" s="33" t="s">
        <v>59</v>
      </c>
      <c r="B11" s="34" t="s">
        <v>24</v>
      </c>
      <c r="C11" s="34" t="n">
        <v>3000</v>
      </c>
      <c r="D11" s="34" t="n">
        <v>30</v>
      </c>
      <c r="E11" s="35" t="s">
        <v>55</v>
      </c>
      <c r="F11" s="34" t="n">
        <v>792</v>
      </c>
      <c r="G11" s="34" t="n">
        <v>32</v>
      </c>
      <c r="H11" s="36" t="n">
        <v>0.067</v>
      </c>
      <c r="I11" s="35" t="s">
        <v>60</v>
      </c>
    </row>
    <row r="12" customFormat="false" ht="71.25" hidden="false" customHeight="true" outlineLevel="0" collapsed="false">
      <c r="A12" s="33" t="s">
        <v>61</v>
      </c>
      <c r="B12" s="34" t="s">
        <v>24</v>
      </c>
      <c r="C12" s="34" t="n">
        <v>4000</v>
      </c>
      <c r="D12" s="34" t="n">
        <v>12</v>
      </c>
      <c r="E12" s="35" t="s">
        <v>55</v>
      </c>
      <c r="F12" s="34" t="n">
        <v>792</v>
      </c>
      <c r="G12" s="34" t="n">
        <v>13</v>
      </c>
      <c r="H12" s="36" t="n">
        <v>0.083</v>
      </c>
      <c r="I12" s="35" t="s">
        <v>58</v>
      </c>
    </row>
    <row r="13" customFormat="false" ht="79.5" hidden="false" customHeight="true" outlineLevel="0" collapsed="false">
      <c r="A13" s="33" t="s">
        <v>62</v>
      </c>
      <c r="B13" s="34" t="s">
        <v>24</v>
      </c>
      <c r="C13" s="37" t="n">
        <v>5000</v>
      </c>
      <c r="D13" s="34" t="n">
        <v>10</v>
      </c>
      <c r="E13" s="35" t="s">
        <v>55</v>
      </c>
      <c r="F13" s="34" t="n">
        <v>792</v>
      </c>
      <c r="G13" s="34" t="n">
        <v>10</v>
      </c>
      <c r="H13" s="36" t="n">
        <v>0</v>
      </c>
      <c r="I13" s="35" t="s">
        <v>63</v>
      </c>
    </row>
    <row r="14" customFormat="false" ht="84" hidden="false" customHeight="true" outlineLevel="0" collapsed="false">
      <c r="A14" s="33" t="s">
        <v>64</v>
      </c>
      <c r="B14" s="34" t="s">
        <v>24</v>
      </c>
      <c r="C14" s="34" t="n">
        <v>6000</v>
      </c>
      <c r="D14" s="34" t="n">
        <v>8</v>
      </c>
      <c r="E14" s="35" t="s">
        <v>55</v>
      </c>
      <c r="F14" s="34" t="n">
        <v>792</v>
      </c>
      <c r="G14" s="34" t="n">
        <v>8</v>
      </c>
      <c r="H14" s="38" t="n">
        <v>0</v>
      </c>
      <c r="I14" s="34" t="s">
        <v>63</v>
      </c>
    </row>
    <row r="15" customFormat="false" ht="11.25" hidden="false" customHeight="true" outlineLevel="0" collapsed="false">
      <c r="A15" s="39" t="s">
        <v>65</v>
      </c>
      <c r="B15" s="39"/>
      <c r="C15" s="39"/>
      <c r="D15" s="39"/>
      <c r="E15" s="39"/>
      <c r="F15" s="39"/>
      <c r="G15" s="39"/>
      <c r="H15" s="39"/>
      <c r="I15" s="39"/>
    </row>
    <row r="16" customFormat="false" ht="39.75" hidden="false" customHeight="true" outlineLevel="0" collapsed="false">
      <c r="A16" s="33" t="s">
        <v>66</v>
      </c>
      <c r="B16" s="34" t="s">
        <v>67</v>
      </c>
      <c r="C16" s="34" t="n">
        <v>7000</v>
      </c>
      <c r="D16" s="34" t="n">
        <v>148</v>
      </c>
      <c r="E16" s="35" t="s">
        <v>68</v>
      </c>
      <c r="F16" s="34" t="n">
        <v>792</v>
      </c>
      <c r="G16" s="34" t="n">
        <v>146</v>
      </c>
      <c r="H16" s="36" t="n">
        <v>0.01</v>
      </c>
      <c r="I16" s="34" t="s">
        <v>69</v>
      </c>
    </row>
  </sheetData>
  <mergeCells count="12">
    <mergeCell ref="A1:I1"/>
    <mergeCell ref="A3:I3"/>
    <mergeCell ref="A5:A7"/>
    <mergeCell ref="B5:B7"/>
    <mergeCell ref="C5:C7"/>
    <mergeCell ref="D5:D6"/>
    <mergeCell ref="E5:G5"/>
    <mergeCell ref="H5:H7"/>
    <mergeCell ref="I5:I7"/>
    <mergeCell ref="E6:F6"/>
    <mergeCell ref="G6:G7"/>
    <mergeCell ref="A15:I15"/>
  </mergeCells>
  <hyperlinks>
    <hyperlink ref="B5" r:id="rId1" display="Код по ОКВЭД"/>
    <hyperlink ref="F7" r:id="rId2" display="код по ОКЕ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7"/>
  <sheetViews>
    <sheetView showFormulas="false" showGridLines="true" showRowColHeaders="true" showZeros="true" rightToLeft="false" tabSelected="false" showOutlineSymbols="true" defaultGridColor="true" view="pageBreakPreview" topLeftCell="A82" colorId="64" zoomScale="120" zoomScaleNormal="100" zoomScalePageLayoutView="120" workbookViewId="0">
      <selection pane="topLeft" activeCell="AU52" activeCellId="0" sqref="AU52:BB52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40" width="0.85"/>
    <col collapsed="false" customWidth="true" hidden="false" outlineLevel="0" max="31" min="31" style="40" width="3.13"/>
    <col collapsed="false" customWidth="false" hidden="false" outlineLevel="0" max="257" min="32" style="40" width="0.85"/>
  </cols>
  <sheetData>
    <row r="1" s="41" customFormat="true" ht="10.5" hidden="false" customHeight="true" outlineLevel="0" collapsed="false"/>
    <row r="2" s="43" customFormat="true" ht="10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</row>
    <row r="3" s="43" customFormat="true" ht="3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</row>
    <row r="4" s="45" customFormat="true" ht="10.5" hidden="false" customHeight="true" outlineLevel="0" collapsed="false">
      <c r="A4" s="44" t="s">
        <v>7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</row>
    <row r="5" s="49" customFormat="true" ht="6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D5" s="50"/>
      <c r="EE5" s="50"/>
      <c r="EG5" s="51"/>
      <c r="EH5" s="51"/>
      <c r="EI5" s="51"/>
      <c r="EJ5" s="51"/>
      <c r="EK5" s="51"/>
      <c r="EL5" s="51"/>
      <c r="EM5" s="51"/>
      <c r="EN5" s="51"/>
      <c r="EO5" s="52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s="58" customFormat="true" ht="11.25" hidden="false" customHeight="true" outlineLevel="0" collapsed="false">
      <c r="A6" s="54" t="s">
        <v>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5" t="s">
        <v>73</v>
      </c>
      <c r="BT6" s="55"/>
      <c r="BU6" s="55"/>
      <c r="BV6" s="55"/>
      <c r="BW6" s="55"/>
      <c r="BX6" s="55"/>
      <c r="BY6" s="55"/>
      <c r="BZ6" s="55"/>
      <c r="CA6" s="55"/>
      <c r="CB6" s="56" t="s">
        <v>74</v>
      </c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 t="s">
        <v>75</v>
      </c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7" t="s">
        <v>76</v>
      </c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</row>
    <row r="7" s="58" customFormat="true" ht="33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5"/>
      <c r="BT7" s="55"/>
      <c r="BU7" s="55"/>
      <c r="BV7" s="55"/>
      <c r="BW7" s="55"/>
      <c r="BX7" s="55"/>
      <c r="BY7" s="55"/>
      <c r="BZ7" s="55"/>
      <c r="CA7" s="55"/>
      <c r="CB7" s="55" t="s">
        <v>77</v>
      </c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 t="s">
        <v>78</v>
      </c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</row>
    <row r="8" s="62" customFormat="true" ht="9" hidden="false" customHeight="true" outlineLevel="0" collapsed="false">
      <c r="A8" s="59" t="n">
        <v>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60" t="n">
        <v>2</v>
      </c>
      <c r="BT8" s="60"/>
      <c r="BU8" s="60"/>
      <c r="BV8" s="60"/>
      <c r="BW8" s="60"/>
      <c r="BX8" s="60"/>
      <c r="BY8" s="60"/>
      <c r="BZ8" s="60"/>
      <c r="CA8" s="60"/>
      <c r="CB8" s="60" t="n">
        <v>3</v>
      </c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 t="n">
        <v>4</v>
      </c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 t="n">
        <v>5</v>
      </c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1" t="n">
        <v>6</v>
      </c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</row>
    <row r="9" s="68" customFormat="true" ht="10.5" hidden="false" customHeight="true" outlineLevel="0" collapsed="false">
      <c r="A9" s="63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4" t="s">
        <v>80</v>
      </c>
      <c r="BT9" s="64"/>
      <c r="BU9" s="64"/>
      <c r="BV9" s="64"/>
      <c r="BW9" s="64"/>
      <c r="BX9" s="64"/>
      <c r="BY9" s="64"/>
      <c r="BZ9" s="64"/>
      <c r="CA9" s="64"/>
      <c r="CB9" s="65" t="n">
        <v>28258018.75</v>
      </c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6" t="n">
        <v>26066561.93</v>
      </c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 t="n">
        <f aca="false">CB9/CX9*100</f>
        <v>108.407157130599</v>
      </c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7" t="n">
        <f aca="false">CB9/CB42*100</f>
        <v>96.1975060863138</v>
      </c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</row>
    <row r="10" s="68" customFormat="true" ht="18.75" hidden="false" customHeight="true" outlineLevel="0" collapsed="false">
      <c r="A10" s="69" t="s">
        <v>8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70" t="s">
        <v>82</v>
      </c>
      <c r="BT10" s="70"/>
      <c r="BU10" s="70"/>
      <c r="BV10" s="70"/>
      <c r="BW10" s="70"/>
      <c r="BX10" s="70"/>
      <c r="BY10" s="70"/>
      <c r="BZ10" s="70"/>
      <c r="CA10" s="70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</row>
    <row r="11" s="68" customFormat="true" ht="10.5" hidden="false" customHeight="true" outlineLevel="0" collapsed="false">
      <c r="A11" s="63" t="s">
        <v>8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70" t="s">
        <v>84</v>
      </c>
      <c r="BT11" s="70"/>
      <c r="BU11" s="70"/>
      <c r="BV11" s="70"/>
      <c r="BW11" s="70"/>
      <c r="BX11" s="70"/>
      <c r="BY11" s="70"/>
      <c r="BZ11" s="70"/>
      <c r="CA11" s="70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 t="n">
        <v>65000</v>
      </c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 t="n">
        <f aca="false">CB11/CX11*100</f>
        <v>0</v>
      </c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4" t="n">
        <f aca="false">CB11/CB42*100</f>
        <v>0</v>
      </c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</row>
    <row r="12" s="68" customFormat="true" ht="10.5" hidden="false" customHeight="true" outlineLevel="0" collapsed="false">
      <c r="A12" s="63" t="s">
        <v>8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70" t="s">
        <v>86</v>
      </c>
      <c r="BT12" s="70"/>
      <c r="BU12" s="70"/>
      <c r="BV12" s="70"/>
      <c r="BW12" s="70"/>
      <c r="BX12" s="70"/>
      <c r="BY12" s="70"/>
      <c r="BZ12" s="70"/>
      <c r="CA12" s="70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8" customFormat="true" ht="10.5" hidden="false" customHeight="true" outlineLevel="0" collapsed="false">
      <c r="A13" s="63" t="s">
        <v>87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70" t="s">
        <v>88</v>
      </c>
      <c r="BT13" s="70"/>
      <c r="BU13" s="70"/>
      <c r="BV13" s="70"/>
      <c r="BW13" s="70"/>
      <c r="BX13" s="70"/>
      <c r="BY13" s="70"/>
      <c r="BZ13" s="70"/>
      <c r="CA13" s="70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</row>
    <row r="14" s="68" customFormat="true" ht="18.75" hidden="false" customHeight="true" outlineLevel="0" collapsed="false">
      <c r="A14" s="75" t="s">
        <v>8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0" t="s">
        <v>90</v>
      </c>
      <c r="BT14" s="70"/>
      <c r="BU14" s="70"/>
      <c r="BV14" s="70"/>
      <c r="BW14" s="70"/>
      <c r="BX14" s="70"/>
      <c r="BY14" s="70"/>
      <c r="BZ14" s="70"/>
      <c r="CA14" s="70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</row>
    <row r="15" s="68" customFormat="true" ht="10.5" hidden="false" customHeight="true" outlineLevel="0" collapsed="false">
      <c r="A15" s="76" t="s">
        <v>9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0" t="s">
        <v>92</v>
      </c>
      <c r="BT15" s="70"/>
      <c r="BU15" s="70"/>
      <c r="BV15" s="70"/>
      <c r="BW15" s="70"/>
      <c r="BX15" s="70"/>
      <c r="BY15" s="70"/>
      <c r="BZ15" s="70"/>
      <c r="CA15" s="70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</row>
    <row r="16" s="68" customFormat="true" ht="18.75" hidden="false" customHeight="true" outlineLevel="0" collapsed="false">
      <c r="A16" s="77" t="s">
        <v>9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0" t="s">
        <v>94</v>
      </c>
      <c r="BT16" s="70"/>
      <c r="BU16" s="70"/>
      <c r="BV16" s="70"/>
      <c r="BW16" s="70"/>
      <c r="BX16" s="70"/>
      <c r="BY16" s="70"/>
      <c r="BZ16" s="70"/>
      <c r="CA16" s="70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8" customFormat="true" ht="39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0" t="s">
        <v>96</v>
      </c>
      <c r="BT17" s="70"/>
      <c r="BU17" s="70"/>
      <c r="BV17" s="70"/>
      <c r="BW17" s="70"/>
      <c r="BX17" s="70"/>
      <c r="BY17" s="70"/>
      <c r="BZ17" s="70"/>
      <c r="CA17" s="70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</row>
    <row r="18" s="68" customFormat="true" ht="18.75" hidden="false" customHeight="true" outlineLevel="0" collapsed="false">
      <c r="A18" s="77" t="s">
        <v>9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0" t="s">
        <v>98</v>
      </c>
      <c r="BT18" s="70"/>
      <c r="BU18" s="70"/>
      <c r="BV18" s="70"/>
      <c r="BW18" s="70"/>
      <c r="BX18" s="70"/>
      <c r="BY18" s="70"/>
      <c r="BZ18" s="70"/>
      <c r="CA18" s="70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68" customFormat="true" ht="18.75" hidden="false" customHeight="true" outlineLevel="0" collapsed="false">
      <c r="A19" s="77" t="s">
        <v>99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0" t="s">
        <v>100</v>
      </c>
      <c r="BT19" s="70"/>
      <c r="BU19" s="70"/>
      <c r="BV19" s="70"/>
      <c r="BW19" s="70"/>
      <c r="BX19" s="70"/>
      <c r="BY19" s="70"/>
      <c r="BZ19" s="70"/>
      <c r="CA19" s="70"/>
      <c r="CB19" s="71" t="n">
        <v>1116982.64</v>
      </c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 t="n">
        <v>1184184.79</v>
      </c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66" t="n">
        <f aca="false">CB19/CX19*100</f>
        <v>94.3250284442515</v>
      </c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74" t="n">
        <f aca="false">CB19/CB42*100</f>
        <v>3.80249391368625</v>
      </c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8" customFormat="true" ht="20.25" hidden="false" customHeight="true" outlineLevel="0" collapsed="false">
      <c r="A20" s="75" t="s">
        <v>10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0" t="s">
        <v>102</v>
      </c>
      <c r="BT20" s="70"/>
      <c r="BU20" s="70"/>
      <c r="BV20" s="70"/>
      <c r="BW20" s="70"/>
      <c r="BX20" s="70"/>
      <c r="BY20" s="70"/>
      <c r="BZ20" s="70"/>
      <c r="CA20" s="70"/>
      <c r="CB20" s="71" t="n">
        <v>1116982.64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 t="n">
        <v>1184184.79</v>
      </c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66" t="n">
        <f aca="false">CB20/CX20*100</f>
        <v>94.3250284442515</v>
      </c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74" t="n">
        <f aca="false">CB20/CB42*100</f>
        <v>3.80249391368625</v>
      </c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8" customFormat="true" ht="30" hidden="false" customHeight="true" outlineLevel="0" collapsed="false">
      <c r="A21" s="75" t="s">
        <v>10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0" t="s">
        <v>104</v>
      </c>
      <c r="BT21" s="70"/>
      <c r="BU21" s="70"/>
      <c r="BV21" s="70"/>
      <c r="BW21" s="70"/>
      <c r="BX21" s="70"/>
      <c r="BY21" s="70"/>
      <c r="BZ21" s="70"/>
      <c r="CA21" s="70"/>
      <c r="CB21" s="71" t="n">
        <v>1116982.64</v>
      </c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 t="n">
        <v>1184184.79</v>
      </c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66" t="n">
        <f aca="false">CB21/CX21*100</f>
        <v>94.3250284442515</v>
      </c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74" t="n">
        <f aca="false">CB21/CB42*100</f>
        <v>3.80249391368625</v>
      </c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8" customFormat="true" ht="18.75" hidden="false" customHeight="tru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0" t="s">
        <v>106</v>
      </c>
      <c r="BT22" s="70"/>
      <c r="BU22" s="70"/>
      <c r="BV22" s="70"/>
      <c r="BW22" s="70"/>
      <c r="BX22" s="70"/>
      <c r="BY22" s="70"/>
      <c r="BZ22" s="70"/>
      <c r="CA22" s="70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8" customFormat="true" ht="10.5" hidden="false" customHeight="true" outlineLevel="0" collapsed="false">
      <c r="A23" s="76" t="s">
        <v>10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0" t="s">
        <v>108</v>
      </c>
      <c r="BT23" s="70"/>
      <c r="BU23" s="70"/>
      <c r="BV23" s="70"/>
      <c r="BW23" s="70"/>
      <c r="BX23" s="70"/>
      <c r="BY23" s="70"/>
      <c r="BZ23" s="70"/>
      <c r="CA23" s="70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8" customFormat="true" ht="18.75" hidden="false" customHeight="true" outlineLevel="0" collapsed="false">
      <c r="A24" s="75" t="s">
        <v>10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0" t="s">
        <v>110</v>
      </c>
      <c r="BT24" s="70"/>
      <c r="BU24" s="70"/>
      <c r="BV24" s="70"/>
      <c r="BW24" s="70"/>
      <c r="BX24" s="70"/>
      <c r="BY24" s="70"/>
      <c r="BZ24" s="70"/>
      <c r="CA24" s="70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8" customFormat="true" ht="18.75" hidden="false" customHeight="true" outlineLevel="0" collapsed="false">
      <c r="A25" s="75" t="s">
        <v>11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0" t="s">
        <v>112</v>
      </c>
      <c r="BT25" s="70"/>
      <c r="BU25" s="70"/>
      <c r="BV25" s="70"/>
      <c r="BW25" s="70"/>
      <c r="BX25" s="70"/>
      <c r="BY25" s="70"/>
      <c r="BZ25" s="70"/>
      <c r="CA25" s="70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8" customFormat="true" ht="18.75" hidden="false" customHeight="true" outlineLevel="0" collapsed="false">
      <c r="A26" s="75" t="s">
        <v>11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0" t="s">
        <v>114</v>
      </c>
      <c r="BT26" s="70"/>
      <c r="BU26" s="70"/>
      <c r="BV26" s="70"/>
      <c r="BW26" s="70"/>
      <c r="BX26" s="70"/>
      <c r="BY26" s="70"/>
      <c r="BZ26" s="70"/>
      <c r="CA26" s="70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58" customFormat="true" ht="11.25" hidden="false" customHeight="true" outlineLevel="0" collapsed="false">
      <c r="A27" s="54" t="s">
        <v>7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5" t="s">
        <v>73</v>
      </c>
      <c r="BT27" s="55"/>
      <c r="BU27" s="55"/>
      <c r="BV27" s="55"/>
      <c r="BW27" s="55"/>
      <c r="BX27" s="55"/>
      <c r="BY27" s="55"/>
      <c r="BZ27" s="55"/>
      <c r="CA27" s="55"/>
      <c r="CB27" s="56" t="s">
        <v>74</v>
      </c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 t="s">
        <v>75</v>
      </c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7" t="s">
        <v>76</v>
      </c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</row>
    <row r="28" s="58" customFormat="true" ht="33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5"/>
      <c r="BT28" s="55"/>
      <c r="BU28" s="55"/>
      <c r="BV28" s="55"/>
      <c r="BW28" s="55"/>
      <c r="BX28" s="55"/>
      <c r="BY28" s="55"/>
      <c r="BZ28" s="55"/>
      <c r="CA28" s="55"/>
      <c r="CB28" s="55" t="s">
        <v>77</v>
      </c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 t="s">
        <v>78</v>
      </c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</row>
    <row r="29" s="62" customFormat="true" ht="9" hidden="false" customHeight="true" outlineLevel="0" collapsed="false">
      <c r="A29" s="59" t="n">
        <v>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60" t="n">
        <v>2</v>
      </c>
      <c r="BT29" s="60"/>
      <c r="BU29" s="60"/>
      <c r="BV29" s="60"/>
      <c r="BW29" s="60"/>
      <c r="BX29" s="60"/>
      <c r="BY29" s="60"/>
      <c r="BZ29" s="60"/>
      <c r="CA29" s="60"/>
      <c r="CB29" s="60" t="n">
        <v>3</v>
      </c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 t="n">
        <v>4</v>
      </c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 t="n">
        <v>5</v>
      </c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1" t="n">
        <v>6</v>
      </c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</row>
    <row r="30" s="68" customFormat="true" ht="10.5" hidden="false" customHeight="true" outlineLevel="0" collapsed="false">
      <c r="A30" s="63" t="s">
        <v>115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4" t="s">
        <v>116</v>
      </c>
      <c r="BT30" s="64"/>
      <c r="BU30" s="64"/>
      <c r="BV30" s="64"/>
      <c r="BW30" s="64"/>
      <c r="BX30" s="64"/>
      <c r="BY30" s="64"/>
      <c r="BZ30" s="64"/>
      <c r="CA30" s="64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s="68" customFormat="true" ht="18.75" hidden="false" customHeight="true" outlineLevel="0" collapsed="false">
      <c r="A31" s="75" t="s">
        <v>11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0" t="s">
        <v>118</v>
      </c>
      <c r="BT31" s="70"/>
      <c r="BU31" s="70"/>
      <c r="BV31" s="70"/>
      <c r="BW31" s="70"/>
      <c r="BX31" s="70"/>
      <c r="BY31" s="70"/>
      <c r="BZ31" s="70"/>
      <c r="CA31" s="70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</row>
    <row r="32" s="68" customFormat="true" ht="18.75" hidden="false" customHeight="true" outlineLevel="0" collapsed="false">
      <c r="A32" s="75" t="s">
        <v>11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0" t="s">
        <v>120</v>
      </c>
      <c r="BT32" s="70"/>
      <c r="BU32" s="70"/>
      <c r="BV32" s="70"/>
      <c r="BW32" s="70"/>
      <c r="BX32" s="70"/>
      <c r="BY32" s="70"/>
      <c r="BZ32" s="70"/>
      <c r="CA32" s="70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</row>
    <row r="33" s="68" customFormat="true" ht="10.5" hidden="false" customHeight="true" outlineLevel="0" collapsed="false">
      <c r="A33" s="76" t="s">
        <v>12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0" t="s">
        <v>122</v>
      </c>
      <c r="BT33" s="70"/>
      <c r="BU33" s="70"/>
      <c r="BV33" s="70"/>
      <c r="BW33" s="70"/>
      <c r="BX33" s="70"/>
      <c r="BY33" s="70"/>
      <c r="BZ33" s="70"/>
      <c r="CA33" s="70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</row>
    <row r="34" s="68" customFormat="true" ht="10.5" hidden="false" customHeight="true" outlineLevel="0" collapsed="false">
      <c r="A34" s="76" t="s">
        <v>123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0" t="s">
        <v>124</v>
      </c>
      <c r="BT34" s="70"/>
      <c r="BU34" s="70"/>
      <c r="BV34" s="70"/>
      <c r="BW34" s="70"/>
      <c r="BX34" s="70"/>
      <c r="BY34" s="70"/>
      <c r="BZ34" s="70"/>
      <c r="CA34" s="70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</row>
    <row r="35" s="68" customFormat="true" ht="10.5" hidden="false" customHeight="true" outlineLevel="0" collapsed="false">
      <c r="A35" s="76" t="s">
        <v>12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0" t="s">
        <v>126</v>
      </c>
      <c r="BT35" s="70"/>
      <c r="BU35" s="70"/>
      <c r="BV35" s="70"/>
      <c r="BW35" s="70"/>
      <c r="BX35" s="70"/>
      <c r="BY35" s="70"/>
      <c r="BZ35" s="70"/>
      <c r="CA35" s="70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</row>
    <row r="36" s="68" customFormat="true" ht="10.5" hidden="false" customHeight="true" outlineLevel="0" collapsed="false">
      <c r="A36" s="76" t="s">
        <v>12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0" t="s">
        <v>128</v>
      </c>
      <c r="BT36" s="70"/>
      <c r="BU36" s="70"/>
      <c r="BV36" s="70"/>
      <c r="BW36" s="70"/>
      <c r="BX36" s="70"/>
      <c r="BY36" s="70"/>
      <c r="BZ36" s="70"/>
      <c r="CA36" s="70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</row>
    <row r="37" s="68" customFormat="true" ht="18.75" hidden="false" customHeight="true" outlineLevel="0" collapsed="false">
      <c r="A37" s="75" t="s">
        <v>129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0" t="s">
        <v>130</v>
      </c>
      <c r="BT37" s="70"/>
      <c r="BU37" s="70"/>
      <c r="BV37" s="70"/>
      <c r="BW37" s="70"/>
      <c r="BX37" s="70"/>
      <c r="BY37" s="70"/>
      <c r="BZ37" s="70"/>
      <c r="CA37" s="70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</row>
    <row r="38" s="68" customFormat="true" ht="10.5" hidden="false" customHeight="true" outlineLevel="0" collapsed="false">
      <c r="A38" s="76" t="s">
        <v>131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0" t="s">
        <v>132</v>
      </c>
      <c r="BT38" s="70"/>
      <c r="BU38" s="70"/>
      <c r="BV38" s="70"/>
      <c r="BW38" s="70"/>
      <c r="BX38" s="70"/>
      <c r="BY38" s="70"/>
      <c r="BZ38" s="70"/>
      <c r="CA38" s="70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</row>
    <row r="39" s="68" customFormat="true" ht="10.5" hidden="false" customHeight="true" outlineLevel="0" collapsed="false">
      <c r="A39" s="63" t="s">
        <v>13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70" t="s">
        <v>134</v>
      </c>
      <c r="BT39" s="70"/>
      <c r="BU39" s="70"/>
      <c r="BV39" s="70"/>
      <c r="BW39" s="70"/>
      <c r="BX39" s="70"/>
      <c r="BY39" s="70"/>
      <c r="BZ39" s="70"/>
      <c r="CA39" s="70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</row>
    <row r="40" s="68" customFormat="true" ht="10.5" hidden="false" customHeight="true" outlineLevel="0" collapsed="false">
      <c r="A40" s="63" t="s">
        <v>13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70" t="s">
        <v>136</v>
      </c>
      <c r="BT40" s="70"/>
      <c r="BU40" s="70"/>
      <c r="BV40" s="70"/>
      <c r="BW40" s="70"/>
      <c r="BX40" s="70"/>
      <c r="BY40" s="70"/>
      <c r="BZ40" s="70"/>
      <c r="CA40" s="70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</row>
    <row r="41" s="68" customFormat="true" ht="10.5" hidden="false" customHeight="true" outlineLevel="0" collapsed="false">
      <c r="A41" s="63" t="s">
        <v>1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70" t="s">
        <v>138</v>
      </c>
      <c r="BT41" s="70"/>
      <c r="BU41" s="70"/>
      <c r="BV41" s="70"/>
      <c r="BW41" s="70"/>
      <c r="BX41" s="70"/>
      <c r="BY41" s="70"/>
      <c r="BZ41" s="70"/>
      <c r="CA41" s="70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</row>
    <row r="42" s="85" customFormat="true" ht="10.5" hidden="false" customHeight="true" outlineLevel="0" collapsed="false">
      <c r="A42" s="79" t="s">
        <v>139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80"/>
      <c r="BS42" s="81" t="s">
        <v>140</v>
      </c>
      <c r="BT42" s="81"/>
      <c r="BU42" s="81"/>
      <c r="BV42" s="81"/>
      <c r="BW42" s="81"/>
      <c r="BX42" s="81"/>
      <c r="BY42" s="81"/>
      <c r="BZ42" s="81"/>
      <c r="CA42" s="81"/>
      <c r="CB42" s="82" t="n">
        <f aca="false">CB9+CB11+CB19</f>
        <v>29375001.39</v>
      </c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 t="n">
        <f aca="false">CX9+CX11+CX19</f>
        <v>27315746.72</v>
      </c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3" t="s">
        <v>141</v>
      </c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4" t="s">
        <v>142</v>
      </c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  <row r="43" s="68" customFormat="true" ht="6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7"/>
      <c r="AL43" s="87"/>
      <c r="AM43" s="87"/>
      <c r="AN43" s="87"/>
      <c r="AO43" s="87"/>
      <c r="AP43" s="87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</row>
    <row r="44" s="45" customFormat="true" ht="10.5" hidden="false" customHeight="true" outlineLevel="0" collapsed="false">
      <c r="B44" s="44" t="s">
        <v>1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</row>
    <row r="45" s="49" customFormat="true" ht="6" hidden="false" customHeight="true" outlineLevel="0" collapsed="false">
      <c r="A45" s="46"/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D45" s="50"/>
      <c r="EE45" s="50"/>
      <c r="EG45" s="51"/>
      <c r="EH45" s="51"/>
      <c r="EI45" s="51"/>
      <c r="EJ45" s="51"/>
      <c r="EK45" s="51"/>
      <c r="EL45" s="51"/>
      <c r="EM45" s="51"/>
      <c r="EN45" s="51"/>
      <c r="EO45" s="52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</row>
    <row r="46" s="92" customFormat="true" ht="10.5" hidden="false" customHeight="true" outlineLevel="0" collapsed="false">
      <c r="A46" s="89" t="s">
        <v>72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0" t="s">
        <v>45</v>
      </c>
      <c r="T46" s="90"/>
      <c r="U46" s="90"/>
      <c r="V46" s="90"/>
      <c r="W46" s="90"/>
      <c r="X46" s="90"/>
      <c r="Y46" s="90" t="s">
        <v>144</v>
      </c>
      <c r="Z46" s="90"/>
      <c r="AA46" s="90"/>
      <c r="AB46" s="90"/>
      <c r="AC46" s="90"/>
      <c r="AD46" s="90"/>
      <c r="AE46" s="90"/>
      <c r="AF46" s="90" t="s">
        <v>145</v>
      </c>
      <c r="AG46" s="90"/>
      <c r="AH46" s="90"/>
      <c r="AI46" s="90"/>
      <c r="AJ46" s="90"/>
      <c r="AK46" s="90"/>
      <c r="AL46" s="91" t="s">
        <v>146</v>
      </c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</row>
    <row r="47" s="92" customFormat="true" ht="10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3" t="s">
        <v>147</v>
      </c>
      <c r="AM47" s="93"/>
      <c r="AN47" s="93"/>
      <c r="AO47" s="93"/>
      <c r="AP47" s="93"/>
      <c r="AQ47" s="93"/>
      <c r="AR47" s="93"/>
      <c r="AS47" s="93"/>
      <c r="AT47" s="93"/>
      <c r="AU47" s="90" t="s">
        <v>148</v>
      </c>
      <c r="AV47" s="90"/>
      <c r="AW47" s="90"/>
      <c r="AX47" s="90"/>
      <c r="AY47" s="90"/>
      <c r="AZ47" s="90"/>
      <c r="BA47" s="90"/>
      <c r="BB47" s="90"/>
      <c r="BC47" s="90" t="s">
        <v>149</v>
      </c>
      <c r="BD47" s="90"/>
      <c r="BE47" s="90"/>
      <c r="BF47" s="90"/>
      <c r="BG47" s="90"/>
      <c r="BH47" s="90"/>
      <c r="BI47" s="90"/>
      <c r="BJ47" s="90" t="s">
        <v>148</v>
      </c>
      <c r="BK47" s="90"/>
      <c r="BL47" s="90"/>
      <c r="BM47" s="90"/>
      <c r="BN47" s="90"/>
      <c r="BO47" s="90"/>
      <c r="BP47" s="90"/>
      <c r="BQ47" s="90"/>
      <c r="BR47" s="94" t="s">
        <v>150</v>
      </c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0" t="s">
        <v>151</v>
      </c>
      <c r="CY47" s="90"/>
      <c r="CZ47" s="90"/>
      <c r="DA47" s="90"/>
      <c r="DB47" s="90"/>
      <c r="DC47" s="90"/>
      <c r="DD47" s="90"/>
      <c r="DE47" s="90"/>
      <c r="DF47" s="90"/>
      <c r="DG47" s="90" t="s">
        <v>148</v>
      </c>
      <c r="DH47" s="90"/>
      <c r="DI47" s="90"/>
      <c r="DJ47" s="90"/>
      <c r="DK47" s="90"/>
      <c r="DL47" s="90"/>
      <c r="DM47" s="90"/>
      <c r="DN47" s="90"/>
      <c r="DO47" s="93" t="s">
        <v>152</v>
      </c>
      <c r="DP47" s="93"/>
      <c r="DQ47" s="93"/>
      <c r="DR47" s="93"/>
      <c r="DS47" s="93"/>
      <c r="DT47" s="93"/>
      <c r="DU47" s="93"/>
      <c r="DV47" s="93"/>
      <c r="DW47" s="93"/>
      <c r="DX47" s="90" t="s">
        <v>148</v>
      </c>
      <c r="DY47" s="90"/>
      <c r="DZ47" s="90"/>
      <c r="EA47" s="90"/>
      <c r="EB47" s="90"/>
      <c r="EC47" s="90"/>
      <c r="ED47" s="90"/>
      <c r="EE47" s="90"/>
      <c r="EF47" s="95" t="s">
        <v>153</v>
      </c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</row>
    <row r="48" s="92" customFormat="true" ht="10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3"/>
      <c r="AM48" s="93"/>
      <c r="AN48" s="93"/>
      <c r="AO48" s="93"/>
      <c r="AP48" s="93"/>
      <c r="AQ48" s="93"/>
      <c r="AR48" s="93"/>
      <c r="AS48" s="93"/>
      <c r="AT48" s="93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4" t="s">
        <v>154</v>
      </c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3"/>
      <c r="DP48" s="93"/>
      <c r="DQ48" s="93"/>
      <c r="DR48" s="93"/>
      <c r="DS48" s="93"/>
      <c r="DT48" s="93"/>
      <c r="DU48" s="93"/>
      <c r="DV48" s="93"/>
      <c r="DW48" s="93"/>
      <c r="DX48" s="90"/>
      <c r="DY48" s="90"/>
      <c r="DZ48" s="90"/>
      <c r="EA48" s="90"/>
      <c r="EB48" s="90"/>
      <c r="EC48" s="90"/>
      <c r="ED48" s="90"/>
      <c r="EE48" s="90"/>
      <c r="EF48" s="93" t="s">
        <v>155</v>
      </c>
      <c r="EG48" s="93"/>
      <c r="EH48" s="93"/>
      <c r="EI48" s="93"/>
      <c r="EJ48" s="93"/>
      <c r="EK48" s="93"/>
      <c r="EL48" s="93"/>
      <c r="EM48" s="93"/>
      <c r="EN48" s="93" t="s">
        <v>148</v>
      </c>
      <c r="EO48" s="93"/>
      <c r="EP48" s="93"/>
      <c r="EQ48" s="93"/>
      <c r="ER48" s="93"/>
      <c r="ES48" s="93"/>
      <c r="ET48" s="93"/>
      <c r="EU48" s="93"/>
      <c r="EV48" s="93" t="s">
        <v>156</v>
      </c>
      <c r="EW48" s="93"/>
      <c r="EX48" s="93"/>
      <c r="EY48" s="93"/>
      <c r="EZ48" s="93"/>
      <c r="FA48" s="93"/>
      <c r="FB48" s="93"/>
      <c r="FC48" s="93"/>
      <c r="FD48" s="96" t="s">
        <v>148</v>
      </c>
      <c r="FE48" s="96"/>
      <c r="FF48" s="96"/>
      <c r="FG48" s="96"/>
      <c r="FH48" s="96"/>
      <c r="FI48" s="96"/>
      <c r="FJ48" s="96"/>
      <c r="FK48" s="96"/>
    </row>
    <row r="49" s="92" customFormat="true" ht="69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3"/>
      <c r="AM49" s="93"/>
      <c r="AN49" s="93"/>
      <c r="AO49" s="93"/>
      <c r="AP49" s="93"/>
      <c r="AQ49" s="93"/>
      <c r="AR49" s="93"/>
      <c r="AS49" s="93"/>
      <c r="AT49" s="93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7" t="s">
        <v>157</v>
      </c>
      <c r="BS49" s="97"/>
      <c r="BT49" s="97"/>
      <c r="BU49" s="97"/>
      <c r="BV49" s="97"/>
      <c r="BW49" s="97"/>
      <c r="BX49" s="97"/>
      <c r="BY49" s="97"/>
      <c r="BZ49" s="90" t="s">
        <v>148</v>
      </c>
      <c r="CA49" s="90"/>
      <c r="CB49" s="90"/>
      <c r="CC49" s="90"/>
      <c r="CD49" s="90"/>
      <c r="CE49" s="90"/>
      <c r="CF49" s="90"/>
      <c r="CG49" s="90"/>
      <c r="CH49" s="90" t="s">
        <v>158</v>
      </c>
      <c r="CI49" s="90"/>
      <c r="CJ49" s="90"/>
      <c r="CK49" s="90"/>
      <c r="CL49" s="90"/>
      <c r="CM49" s="90"/>
      <c r="CN49" s="90"/>
      <c r="CO49" s="90"/>
      <c r="CP49" s="90" t="s">
        <v>148</v>
      </c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3"/>
      <c r="DP49" s="93"/>
      <c r="DQ49" s="93"/>
      <c r="DR49" s="93"/>
      <c r="DS49" s="93"/>
      <c r="DT49" s="93"/>
      <c r="DU49" s="93"/>
      <c r="DV49" s="93"/>
      <c r="DW49" s="93"/>
      <c r="DX49" s="90"/>
      <c r="DY49" s="90"/>
      <c r="DZ49" s="90"/>
      <c r="EA49" s="90"/>
      <c r="EB49" s="90"/>
      <c r="EC49" s="90"/>
      <c r="ED49" s="90"/>
      <c r="EE49" s="90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6"/>
      <c r="FE49" s="96"/>
      <c r="FF49" s="96"/>
      <c r="FG49" s="96"/>
      <c r="FH49" s="96"/>
      <c r="FI49" s="96"/>
      <c r="FJ49" s="96"/>
      <c r="FK49" s="96"/>
    </row>
    <row r="50" s="62" customFormat="true" ht="9" hidden="false" customHeight="true" outlineLevel="0" collapsed="false">
      <c r="A50" s="98" t="n">
        <v>1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60" t="n">
        <v>2</v>
      </c>
      <c r="T50" s="60"/>
      <c r="U50" s="60"/>
      <c r="V50" s="60"/>
      <c r="W50" s="60"/>
      <c r="X50" s="60"/>
      <c r="Y50" s="60" t="n">
        <v>3</v>
      </c>
      <c r="Z50" s="60"/>
      <c r="AA50" s="60"/>
      <c r="AB50" s="60"/>
      <c r="AC50" s="60"/>
      <c r="AD50" s="60"/>
      <c r="AE50" s="60"/>
      <c r="AF50" s="60" t="n">
        <v>4</v>
      </c>
      <c r="AG50" s="60"/>
      <c r="AH50" s="60"/>
      <c r="AI50" s="60"/>
      <c r="AJ50" s="60"/>
      <c r="AK50" s="60"/>
      <c r="AL50" s="99" t="n">
        <v>5</v>
      </c>
      <c r="AM50" s="99"/>
      <c r="AN50" s="99"/>
      <c r="AO50" s="99"/>
      <c r="AP50" s="99"/>
      <c r="AQ50" s="99"/>
      <c r="AR50" s="99"/>
      <c r="AS50" s="99"/>
      <c r="AT50" s="99"/>
      <c r="AU50" s="60" t="n">
        <v>6</v>
      </c>
      <c r="AV50" s="60"/>
      <c r="AW50" s="60"/>
      <c r="AX50" s="60"/>
      <c r="AY50" s="60"/>
      <c r="AZ50" s="60"/>
      <c r="BA50" s="60"/>
      <c r="BB50" s="60"/>
      <c r="BC50" s="60" t="n">
        <v>7</v>
      </c>
      <c r="BD50" s="60"/>
      <c r="BE50" s="60"/>
      <c r="BF50" s="60"/>
      <c r="BG50" s="60"/>
      <c r="BH50" s="60"/>
      <c r="BI50" s="60"/>
      <c r="BJ50" s="60" t="n">
        <v>8</v>
      </c>
      <c r="BK50" s="60"/>
      <c r="BL50" s="60"/>
      <c r="BM50" s="60"/>
      <c r="BN50" s="60"/>
      <c r="BO50" s="60"/>
      <c r="BP50" s="60"/>
      <c r="BQ50" s="60"/>
      <c r="BR50" s="60" t="n">
        <v>9</v>
      </c>
      <c r="BS50" s="60"/>
      <c r="BT50" s="60"/>
      <c r="BU50" s="60"/>
      <c r="BV50" s="60"/>
      <c r="BW50" s="60"/>
      <c r="BX50" s="60"/>
      <c r="BY50" s="60"/>
      <c r="BZ50" s="60" t="n">
        <v>10</v>
      </c>
      <c r="CA50" s="60"/>
      <c r="CB50" s="60"/>
      <c r="CC50" s="60"/>
      <c r="CD50" s="60"/>
      <c r="CE50" s="60"/>
      <c r="CF50" s="60"/>
      <c r="CG50" s="60"/>
      <c r="CH50" s="60" t="n">
        <v>11</v>
      </c>
      <c r="CI50" s="60"/>
      <c r="CJ50" s="60"/>
      <c r="CK50" s="60"/>
      <c r="CL50" s="60"/>
      <c r="CM50" s="60"/>
      <c r="CN50" s="60"/>
      <c r="CO50" s="60"/>
      <c r="CP50" s="60" t="n">
        <v>12</v>
      </c>
      <c r="CQ50" s="60"/>
      <c r="CR50" s="60"/>
      <c r="CS50" s="60"/>
      <c r="CT50" s="60"/>
      <c r="CU50" s="60"/>
      <c r="CV50" s="60"/>
      <c r="CW50" s="60"/>
      <c r="CX50" s="60" t="n">
        <v>13</v>
      </c>
      <c r="CY50" s="60"/>
      <c r="CZ50" s="60"/>
      <c r="DA50" s="60"/>
      <c r="DB50" s="60"/>
      <c r="DC50" s="60"/>
      <c r="DD50" s="60"/>
      <c r="DE50" s="60"/>
      <c r="DF50" s="60"/>
      <c r="DG50" s="60" t="n">
        <v>14</v>
      </c>
      <c r="DH50" s="60"/>
      <c r="DI50" s="60"/>
      <c r="DJ50" s="60"/>
      <c r="DK50" s="60"/>
      <c r="DL50" s="60"/>
      <c r="DM50" s="60"/>
      <c r="DN50" s="60"/>
      <c r="DO50" s="99" t="n">
        <v>15</v>
      </c>
      <c r="DP50" s="99"/>
      <c r="DQ50" s="99"/>
      <c r="DR50" s="99"/>
      <c r="DS50" s="99"/>
      <c r="DT50" s="99"/>
      <c r="DU50" s="99"/>
      <c r="DV50" s="99"/>
      <c r="DW50" s="99"/>
      <c r="DX50" s="60" t="n">
        <v>16</v>
      </c>
      <c r="DY50" s="60"/>
      <c r="DZ50" s="60"/>
      <c r="EA50" s="60"/>
      <c r="EB50" s="60"/>
      <c r="EC50" s="60"/>
      <c r="ED50" s="60"/>
      <c r="EE50" s="60"/>
      <c r="EF50" s="99" t="n">
        <v>17</v>
      </c>
      <c r="EG50" s="99"/>
      <c r="EH50" s="99"/>
      <c r="EI50" s="99"/>
      <c r="EJ50" s="99"/>
      <c r="EK50" s="99"/>
      <c r="EL50" s="99"/>
      <c r="EM50" s="99"/>
      <c r="EN50" s="99" t="n">
        <v>18</v>
      </c>
      <c r="EO50" s="99"/>
      <c r="EP50" s="99"/>
      <c r="EQ50" s="99"/>
      <c r="ER50" s="99"/>
      <c r="ES50" s="99"/>
      <c r="ET50" s="99"/>
      <c r="EU50" s="99"/>
      <c r="EV50" s="99" t="n">
        <v>19</v>
      </c>
      <c r="EW50" s="99"/>
      <c r="EX50" s="99"/>
      <c r="EY50" s="99"/>
      <c r="EZ50" s="99"/>
      <c r="FA50" s="99"/>
      <c r="FB50" s="99"/>
      <c r="FC50" s="99"/>
      <c r="FD50" s="100" t="n">
        <v>20</v>
      </c>
      <c r="FE50" s="100"/>
      <c r="FF50" s="100"/>
      <c r="FG50" s="100"/>
      <c r="FH50" s="100"/>
      <c r="FI50" s="100"/>
      <c r="FJ50" s="100"/>
      <c r="FK50" s="100"/>
    </row>
    <row r="51" s="68" customFormat="true" ht="30" hidden="false" customHeight="true" outlineLevel="0" collapsed="false">
      <c r="A51" s="77" t="s">
        <v>159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64" t="s">
        <v>80</v>
      </c>
      <c r="T51" s="64"/>
      <c r="U51" s="64"/>
      <c r="V51" s="64"/>
      <c r="W51" s="64"/>
      <c r="X51" s="64"/>
      <c r="Y51" s="101" t="n">
        <f aca="false">AL51+BC51+CX51+DO51</f>
        <v>16029738.15</v>
      </c>
      <c r="Z51" s="101"/>
      <c r="AA51" s="101"/>
      <c r="AB51" s="101"/>
      <c r="AC51" s="101"/>
      <c r="AD51" s="101"/>
      <c r="AE51" s="101"/>
      <c r="AF51" s="66" t="e">
        <f aca="false">(Y51/Y86)*100</f>
        <v>#VALUE!</v>
      </c>
      <c r="AG51" s="66"/>
      <c r="AH51" s="66"/>
      <c r="AI51" s="66"/>
      <c r="AJ51" s="66"/>
      <c r="AK51" s="66"/>
      <c r="AL51" s="65" t="n">
        <v>15941687.15</v>
      </c>
      <c r="AM51" s="65"/>
      <c r="AN51" s="65"/>
      <c r="AO51" s="65"/>
      <c r="AP51" s="65"/>
      <c r="AQ51" s="65"/>
      <c r="AR51" s="65"/>
      <c r="AS51" s="65"/>
      <c r="AT51" s="65"/>
      <c r="AU51" s="66" t="e">
        <f aca="false">AL51/Y86*100</f>
        <v>#VALUE!</v>
      </c>
      <c r="AV51" s="66"/>
      <c r="AW51" s="66"/>
      <c r="AX51" s="66"/>
      <c r="AY51" s="66"/>
      <c r="AZ51" s="66"/>
      <c r="BA51" s="66"/>
      <c r="BB51" s="66"/>
      <c r="BC51" s="102"/>
      <c r="BD51" s="102"/>
      <c r="BE51" s="102"/>
      <c r="BF51" s="102"/>
      <c r="BG51" s="102"/>
      <c r="BH51" s="102"/>
      <c r="BI51" s="102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102"/>
      <c r="CA51" s="102"/>
      <c r="CB51" s="102"/>
      <c r="CC51" s="102"/>
      <c r="CD51" s="102"/>
      <c r="CE51" s="102"/>
      <c r="CF51" s="102"/>
      <c r="CG51" s="102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01"/>
      <c r="CY51" s="101"/>
      <c r="CZ51" s="101"/>
      <c r="DA51" s="101"/>
      <c r="DB51" s="101"/>
      <c r="DC51" s="101"/>
      <c r="DD51" s="101"/>
      <c r="DE51" s="101"/>
      <c r="DF51" s="101"/>
      <c r="DG51" s="65"/>
      <c r="DH51" s="65"/>
      <c r="DI51" s="65"/>
      <c r="DJ51" s="65"/>
      <c r="DK51" s="65"/>
      <c r="DL51" s="65"/>
      <c r="DM51" s="65"/>
      <c r="DN51" s="65"/>
      <c r="DO51" s="65" t="n">
        <v>88051</v>
      </c>
      <c r="DP51" s="65"/>
      <c r="DQ51" s="65"/>
      <c r="DR51" s="65"/>
      <c r="DS51" s="65"/>
      <c r="DT51" s="65"/>
      <c r="DU51" s="65"/>
      <c r="DV51" s="65"/>
      <c r="DW51" s="65"/>
      <c r="DX51" s="66" t="n">
        <f aca="false">DO51/DO86*100</f>
        <v>7.88293361479638</v>
      </c>
      <c r="DY51" s="66"/>
      <c r="DZ51" s="66"/>
      <c r="EA51" s="66"/>
      <c r="EB51" s="66"/>
      <c r="EC51" s="66"/>
      <c r="ED51" s="66"/>
      <c r="EE51" s="66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3"/>
      <c r="FE51" s="103"/>
      <c r="FF51" s="103"/>
      <c r="FG51" s="103"/>
      <c r="FH51" s="103"/>
      <c r="FI51" s="103"/>
      <c r="FJ51" s="103"/>
      <c r="FK51" s="103"/>
    </row>
    <row r="52" s="68" customFormat="true" ht="18.75" hidden="false" customHeight="true" outlineLevel="0" collapsed="false">
      <c r="A52" s="69" t="s">
        <v>1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70" t="s">
        <v>82</v>
      </c>
      <c r="T52" s="70"/>
      <c r="U52" s="70"/>
      <c r="V52" s="70"/>
      <c r="W52" s="70"/>
      <c r="X52" s="70"/>
      <c r="Y52" s="104" t="n">
        <f aca="false">AL52+BC52+CX52+DO52</f>
        <v>4797708.64</v>
      </c>
      <c r="Z52" s="104"/>
      <c r="AA52" s="104"/>
      <c r="AB52" s="104"/>
      <c r="AC52" s="104"/>
      <c r="AD52" s="104"/>
      <c r="AE52" s="104"/>
      <c r="AF52" s="73" t="e">
        <f aca="false">(Y52/Y86)*100</f>
        <v>#VALUE!</v>
      </c>
      <c r="AG52" s="73"/>
      <c r="AH52" s="73"/>
      <c r="AI52" s="73"/>
      <c r="AJ52" s="73"/>
      <c r="AK52" s="73"/>
      <c r="AL52" s="71" t="n">
        <v>4771117.26</v>
      </c>
      <c r="AM52" s="71"/>
      <c r="AN52" s="71"/>
      <c r="AO52" s="71"/>
      <c r="AP52" s="71"/>
      <c r="AQ52" s="71"/>
      <c r="AR52" s="71"/>
      <c r="AS52" s="71"/>
      <c r="AT52" s="71"/>
      <c r="AU52" s="73" t="e">
        <f aca="false">AL52/Y86*100</f>
        <v>#VALUE!</v>
      </c>
      <c r="AV52" s="73"/>
      <c r="AW52" s="73"/>
      <c r="AX52" s="73"/>
      <c r="AY52" s="73"/>
      <c r="AZ52" s="73"/>
      <c r="BA52" s="73"/>
      <c r="BB52" s="73"/>
      <c r="BC52" s="105"/>
      <c r="BD52" s="105"/>
      <c r="BE52" s="105"/>
      <c r="BF52" s="105"/>
      <c r="BG52" s="105"/>
      <c r="BH52" s="105"/>
      <c r="BI52" s="105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105"/>
      <c r="CA52" s="105"/>
      <c r="CB52" s="105"/>
      <c r="CC52" s="105"/>
      <c r="CD52" s="105"/>
      <c r="CE52" s="105"/>
      <c r="CF52" s="105"/>
      <c r="CG52" s="105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106"/>
      <c r="CY52" s="106"/>
      <c r="CZ52" s="106"/>
      <c r="DA52" s="106"/>
      <c r="DB52" s="106"/>
      <c r="DC52" s="106"/>
      <c r="DD52" s="106"/>
      <c r="DE52" s="106"/>
      <c r="DF52" s="106"/>
      <c r="DG52" s="71"/>
      <c r="DH52" s="71"/>
      <c r="DI52" s="71"/>
      <c r="DJ52" s="71"/>
      <c r="DK52" s="71"/>
      <c r="DL52" s="71"/>
      <c r="DM52" s="71"/>
      <c r="DN52" s="71"/>
      <c r="DO52" s="71" t="n">
        <v>26591.38</v>
      </c>
      <c r="DP52" s="71"/>
      <c r="DQ52" s="71"/>
      <c r="DR52" s="71"/>
      <c r="DS52" s="71"/>
      <c r="DT52" s="71"/>
      <c r="DU52" s="71"/>
      <c r="DV52" s="71"/>
      <c r="DW52" s="71"/>
      <c r="DX52" s="66" t="n">
        <f aca="false">DO52/DO86*100</f>
        <v>2.38064398207657</v>
      </c>
      <c r="DY52" s="66"/>
      <c r="DZ52" s="66"/>
      <c r="EA52" s="66"/>
      <c r="EB52" s="66"/>
      <c r="EC52" s="66"/>
      <c r="ED52" s="66"/>
      <c r="EE52" s="66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7"/>
      <c r="FE52" s="107"/>
      <c r="FF52" s="107"/>
      <c r="FG52" s="107"/>
      <c r="FH52" s="107"/>
      <c r="FI52" s="107"/>
      <c r="FJ52" s="107"/>
      <c r="FK52" s="107"/>
    </row>
    <row r="53" s="68" customFormat="true" ht="18.75" hidden="false" customHeight="true" outlineLevel="0" collapsed="false">
      <c r="A53" s="69" t="s">
        <v>16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">
        <v>84</v>
      </c>
      <c r="T53" s="70"/>
      <c r="U53" s="70"/>
      <c r="V53" s="70"/>
      <c r="W53" s="70"/>
      <c r="X53" s="70"/>
      <c r="Y53" s="106" t="s">
        <v>162</v>
      </c>
      <c r="Z53" s="106"/>
      <c r="AA53" s="106"/>
      <c r="AB53" s="106"/>
      <c r="AC53" s="106"/>
      <c r="AD53" s="106"/>
      <c r="AE53" s="106"/>
      <c r="AF53" s="73" t="e">
        <f aca="false">(Y53/Y86)*100</f>
        <v>#VALUE!</v>
      </c>
      <c r="AG53" s="73"/>
      <c r="AH53" s="73"/>
      <c r="AI53" s="73"/>
      <c r="AJ53" s="73"/>
      <c r="AK53" s="73"/>
      <c r="AL53" s="71" t="n">
        <f aca="false">AL54+AL56+AL58+AL59+AL60+AL63</f>
        <v>7510882.34</v>
      </c>
      <c r="AM53" s="71"/>
      <c r="AN53" s="71"/>
      <c r="AO53" s="71"/>
      <c r="AP53" s="71"/>
      <c r="AQ53" s="71"/>
      <c r="AR53" s="71"/>
      <c r="AS53" s="71"/>
      <c r="AT53" s="71"/>
      <c r="AU53" s="73" t="e">
        <f aca="false">AL53/Y86*100</f>
        <v>#VALUE!</v>
      </c>
      <c r="AV53" s="73"/>
      <c r="AW53" s="73"/>
      <c r="AX53" s="73"/>
      <c r="AY53" s="73"/>
      <c r="AZ53" s="73"/>
      <c r="BA53" s="73"/>
      <c r="BB53" s="73"/>
      <c r="BC53" s="108"/>
      <c r="BD53" s="108"/>
      <c r="BE53" s="108"/>
      <c r="BF53" s="108"/>
      <c r="BG53" s="108"/>
      <c r="BH53" s="108"/>
      <c r="BI53" s="108"/>
      <c r="BJ53" s="73" t="e">
        <f aca="false">BC53/Y86*100</f>
        <v>#VALUE!</v>
      </c>
      <c r="BK53" s="73"/>
      <c r="BL53" s="73"/>
      <c r="BM53" s="73"/>
      <c r="BN53" s="73"/>
      <c r="BO53" s="73"/>
      <c r="BP53" s="73"/>
      <c r="BQ53" s="73"/>
      <c r="BR53" s="71"/>
      <c r="BS53" s="71"/>
      <c r="BT53" s="71"/>
      <c r="BU53" s="71"/>
      <c r="BV53" s="71"/>
      <c r="BW53" s="71"/>
      <c r="BX53" s="71"/>
      <c r="BY53" s="71"/>
      <c r="BZ53" s="105"/>
      <c r="CA53" s="105"/>
      <c r="CB53" s="105"/>
      <c r="CC53" s="105"/>
      <c r="CD53" s="105"/>
      <c r="CE53" s="105"/>
      <c r="CF53" s="105"/>
      <c r="CG53" s="105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106"/>
      <c r="CY53" s="106"/>
      <c r="CZ53" s="106"/>
      <c r="DA53" s="106"/>
      <c r="DB53" s="106"/>
      <c r="DC53" s="106"/>
      <c r="DD53" s="106"/>
      <c r="DE53" s="106"/>
      <c r="DF53" s="106"/>
      <c r="DG53" s="71"/>
      <c r="DH53" s="71"/>
      <c r="DI53" s="71"/>
      <c r="DJ53" s="71"/>
      <c r="DK53" s="71"/>
      <c r="DL53" s="71"/>
      <c r="DM53" s="71"/>
      <c r="DN53" s="71"/>
      <c r="DO53" s="71" t="n">
        <f aca="false">DO54+DO58+DO59+DO60+DO63+DO55</f>
        <v>1001490.26</v>
      </c>
      <c r="DP53" s="71"/>
      <c r="DQ53" s="71"/>
      <c r="DR53" s="71"/>
      <c r="DS53" s="71"/>
      <c r="DT53" s="71"/>
      <c r="DU53" s="71"/>
      <c r="DV53" s="71"/>
      <c r="DW53" s="71"/>
      <c r="DX53" s="66" t="n">
        <f aca="false">DO53/DO86*100</f>
        <v>89.6603245328862</v>
      </c>
      <c r="DY53" s="66"/>
      <c r="DZ53" s="66"/>
      <c r="EA53" s="66"/>
      <c r="EB53" s="66"/>
      <c r="EC53" s="66"/>
      <c r="ED53" s="66"/>
      <c r="EE53" s="66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7"/>
      <c r="FE53" s="107"/>
      <c r="FF53" s="107"/>
      <c r="FG53" s="107"/>
      <c r="FH53" s="107"/>
      <c r="FI53" s="107"/>
      <c r="FJ53" s="107"/>
      <c r="FK53" s="107"/>
    </row>
    <row r="54" s="68" customFormat="true" ht="18.75" hidden="false" customHeight="true" outlineLevel="0" collapsed="false">
      <c r="A54" s="75" t="s">
        <v>163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0" t="s">
        <v>164</v>
      </c>
      <c r="T54" s="70"/>
      <c r="U54" s="70"/>
      <c r="V54" s="70"/>
      <c r="W54" s="70"/>
      <c r="X54" s="70"/>
      <c r="Y54" s="104" t="n">
        <f aca="false">AL54+BC54+CX54+DO54</f>
        <v>86995.05</v>
      </c>
      <c r="Z54" s="104"/>
      <c r="AA54" s="104"/>
      <c r="AB54" s="104"/>
      <c r="AC54" s="104"/>
      <c r="AD54" s="104"/>
      <c r="AE54" s="104"/>
      <c r="AF54" s="109" t="e">
        <f aca="false">(Y54/Y86)*100</f>
        <v>#VALUE!</v>
      </c>
      <c r="AG54" s="109"/>
      <c r="AH54" s="109"/>
      <c r="AI54" s="109"/>
      <c r="AJ54" s="109"/>
      <c r="AK54" s="109"/>
      <c r="AL54" s="71" t="n">
        <v>80365.05</v>
      </c>
      <c r="AM54" s="71"/>
      <c r="AN54" s="71"/>
      <c r="AO54" s="71"/>
      <c r="AP54" s="71"/>
      <c r="AQ54" s="71"/>
      <c r="AR54" s="71"/>
      <c r="AS54" s="71"/>
      <c r="AT54" s="71"/>
      <c r="AU54" s="109" t="e">
        <f aca="false">AL54/Y86*100</f>
        <v>#VALUE!</v>
      </c>
      <c r="AV54" s="109"/>
      <c r="AW54" s="109"/>
      <c r="AX54" s="109"/>
      <c r="AY54" s="109"/>
      <c r="AZ54" s="109"/>
      <c r="BA54" s="109"/>
      <c r="BB54" s="109"/>
      <c r="BC54" s="105"/>
      <c r="BD54" s="105"/>
      <c r="BE54" s="105"/>
      <c r="BF54" s="105"/>
      <c r="BG54" s="105"/>
      <c r="BH54" s="105"/>
      <c r="BI54" s="105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105"/>
      <c r="CA54" s="105"/>
      <c r="CB54" s="105"/>
      <c r="CC54" s="105"/>
      <c r="CD54" s="105"/>
      <c r="CE54" s="105"/>
      <c r="CF54" s="105"/>
      <c r="CG54" s="105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106"/>
      <c r="CY54" s="106"/>
      <c r="CZ54" s="106"/>
      <c r="DA54" s="106"/>
      <c r="DB54" s="106"/>
      <c r="DC54" s="106"/>
      <c r="DD54" s="106"/>
      <c r="DE54" s="106"/>
      <c r="DF54" s="106"/>
      <c r="DG54" s="71"/>
      <c r="DH54" s="71"/>
      <c r="DI54" s="71"/>
      <c r="DJ54" s="71"/>
      <c r="DK54" s="71"/>
      <c r="DL54" s="71"/>
      <c r="DM54" s="71"/>
      <c r="DN54" s="71"/>
      <c r="DO54" s="71" t="n">
        <v>6630</v>
      </c>
      <c r="DP54" s="71"/>
      <c r="DQ54" s="71"/>
      <c r="DR54" s="71"/>
      <c r="DS54" s="71"/>
      <c r="DT54" s="71"/>
      <c r="DU54" s="71"/>
      <c r="DV54" s="71"/>
      <c r="DW54" s="71"/>
      <c r="DX54" s="66" t="n">
        <f aca="false">DO54/DO86*100</f>
        <v>0.593563387878616</v>
      </c>
      <c r="DY54" s="66"/>
      <c r="DZ54" s="66"/>
      <c r="EA54" s="66"/>
      <c r="EB54" s="66"/>
      <c r="EC54" s="66"/>
      <c r="ED54" s="66"/>
      <c r="EE54" s="66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7"/>
      <c r="FE54" s="107"/>
      <c r="FF54" s="107"/>
      <c r="FG54" s="107"/>
      <c r="FH54" s="107"/>
      <c r="FI54" s="107"/>
      <c r="FJ54" s="107"/>
      <c r="FK54" s="107"/>
    </row>
    <row r="55" s="68" customFormat="true" ht="10.5" hidden="false" customHeight="true" outlineLevel="0" collapsed="false">
      <c r="A55" s="75" t="s">
        <v>165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0" t="s">
        <v>166</v>
      </c>
      <c r="T55" s="70"/>
      <c r="U55" s="70"/>
      <c r="V55" s="70"/>
      <c r="W55" s="70"/>
      <c r="X55" s="70"/>
      <c r="Y55" s="110" t="n">
        <f aca="false">DO55</f>
        <v>16972.2</v>
      </c>
      <c r="Z55" s="110"/>
      <c r="AA55" s="110"/>
      <c r="AB55" s="110"/>
      <c r="AC55" s="110"/>
      <c r="AD55" s="110"/>
      <c r="AE55" s="110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105"/>
      <c r="BD55" s="105"/>
      <c r="BE55" s="105"/>
      <c r="BF55" s="105"/>
      <c r="BG55" s="105"/>
      <c r="BH55" s="105"/>
      <c r="BI55" s="105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105"/>
      <c r="CA55" s="105"/>
      <c r="CB55" s="105"/>
      <c r="CC55" s="105"/>
      <c r="CD55" s="105"/>
      <c r="CE55" s="105"/>
      <c r="CF55" s="105"/>
      <c r="CG55" s="105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106"/>
      <c r="CY55" s="106"/>
      <c r="CZ55" s="106"/>
      <c r="DA55" s="106"/>
      <c r="DB55" s="106"/>
      <c r="DC55" s="106"/>
      <c r="DD55" s="106"/>
      <c r="DE55" s="106"/>
      <c r="DF55" s="106"/>
      <c r="DG55" s="71"/>
      <c r="DH55" s="71"/>
      <c r="DI55" s="71"/>
      <c r="DJ55" s="71"/>
      <c r="DK55" s="71"/>
      <c r="DL55" s="71"/>
      <c r="DM55" s="71"/>
      <c r="DN55" s="71"/>
      <c r="DO55" s="71" t="n">
        <v>16972.2</v>
      </c>
      <c r="DP55" s="71"/>
      <c r="DQ55" s="71"/>
      <c r="DR55" s="71"/>
      <c r="DS55" s="71"/>
      <c r="DT55" s="71"/>
      <c r="DU55" s="71"/>
      <c r="DV55" s="71"/>
      <c r="DW55" s="71"/>
      <c r="DX55" s="66" t="n">
        <f aca="false">DO55/DO86*100</f>
        <v>1.51946855682556</v>
      </c>
      <c r="DY55" s="66"/>
      <c r="DZ55" s="66"/>
      <c r="EA55" s="66"/>
      <c r="EB55" s="66"/>
      <c r="EC55" s="66"/>
      <c r="ED55" s="66"/>
      <c r="EE55" s="66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7"/>
      <c r="FE55" s="107"/>
      <c r="FF55" s="107"/>
      <c r="FG55" s="107"/>
      <c r="FH55" s="107"/>
      <c r="FI55" s="107"/>
      <c r="FJ55" s="107"/>
      <c r="FK55" s="107"/>
    </row>
    <row r="56" s="68" customFormat="true" ht="10.5" hidden="false" customHeight="true" outlineLevel="0" collapsed="false">
      <c r="A56" s="75" t="s">
        <v>16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0" t="s">
        <v>168</v>
      </c>
      <c r="T56" s="70"/>
      <c r="U56" s="70"/>
      <c r="V56" s="70"/>
      <c r="W56" s="70"/>
      <c r="X56" s="70"/>
      <c r="Y56" s="104" t="n">
        <f aca="false">AL56+BC56+CX56+DO56</f>
        <v>2743741.58</v>
      </c>
      <c r="Z56" s="104"/>
      <c r="AA56" s="104"/>
      <c r="AB56" s="104"/>
      <c r="AC56" s="104"/>
      <c r="AD56" s="104"/>
      <c r="AE56" s="104"/>
      <c r="AF56" s="109" t="e">
        <f aca="false">(Y56/Y86)*100</f>
        <v>#VALUE!</v>
      </c>
      <c r="AG56" s="109"/>
      <c r="AH56" s="109"/>
      <c r="AI56" s="109"/>
      <c r="AJ56" s="109"/>
      <c r="AK56" s="109"/>
      <c r="AL56" s="71" t="n">
        <v>2743741.58</v>
      </c>
      <c r="AM56" s="71"/>
      <c r="AN56" s="71"/>
      <c r="AO56" s="71"/>
      <c r="AP56" s="71"/>
      <c r="AQ56" s="71"/>
      <c r="AR56" s="71"/>
      <c r="AS56" s="71"/>
      <c r="AT56" s="71"/>
      <c r="AU56" s="109" t="n">
        <f aca="false">AL56/AL86*100</f>
        <v>9.70960350856162</v>
      </c>
      <c r="AV56" s="109"/>
      <c r="AW56" s="109"/>
      <c r="AX56" s="109"/>
      <c r="AY56" s="109"/>
      <c r="AZ56" s="109"/>
      <c r="BA56" s="109"/>
      <c r="BB56" s="109"/>
      <c r="BC56" s="105"/>
      <c r="BD56" s="105"/>
      <c r="BE56" s="105"/>
      <c r="BF56" s="105"/>
      <c r="BG56" s="105"/>
      <c r="BH56" s="105"/>
      <c r="BI56" s="105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105"/>
      <c r="CA56" s="105"/>
      <c r="CB56" s="105"/>
      <c r="CC56" s="105"/>
      <c r="CD56" s="105"/>
      <c r="CE56" s="105"/>
      <c r="CF56" s="105"/>
      <c r="CG56" s="105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106"/>
      <c r="CY56" s="106"/>
      <c r="CZ56" s="106"/>
      <c r="DA56" s="106"/>
      <c r="DB56" s="106"/>
      <c r="DC56" s="106"/>
      <c r="DD56" s="106"/>
      <c r="DE56" s="106"/>
      <c r="DF56" s="106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66"/>
      <c r="DY56" s="66"/>
      <c r="DZ56" s="66"/>
      <c r="EA56" s="66"/>
      <c r="EB56" s="66"/>
      <c r="EC56" s="66"/>
      <c r="ED56" s="66"/>
      <c r="EE56" s="66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7"/>
      <c r="FE56" s="107"/>
      <c r="FF56" s="107"/>
      <c r="FG56" s="107"/>
      <c r="FH56" s="107"/>
      <c r="FI56" s="107"/>
      <c r="FJ56" s="107"/>
      <c r="FK56" s="107"/>
    </row>
    <row r="57" s="68" customFormat="true" ht="28.5" hidden="false" customHeight="true" outlineLevel="0" collapsed="false">
      <c r="A57" s="75" t="s">
        <v>169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0" t="s">
        <v>170</v>
      </c>
      <c r="T57" s="70"/>
      <c r="U57" s="70"/>
      <c r="V57" s="70"/>
      <c r="W57" s="70"/>
      <c r="X57" s="70"/>
      <c r="Y57" s="110"/>
      <c r="Z57" s="110"/>
      <c r="AA57" s="110"/>
      <c r="AB57" s="110"/>
      <c r="AC57" s="110"/>
      <c r="AD57" s="110"/>
      <c r="AE57" s="110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105"/>
      <c r="BD57" s="105"/>
      <c r="BE57" s="105"/>
      <c r="BF57" s="105"/>
      <c r="BG57" s="105"/>
      <c r="BH57" s="105"/>
      <c r="BI57" s="105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105"/>
      <c r="CA57" s="105"/>
      <c r="CB57" s="105"/>
      <c r="CC57" s="105"/>
      <c r="CD57" s="105"/>
      <c r="CE57" s="105"/>
      <c r="CF57" s="105"/>
      <c r="CG57" s="105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106"/>
      <c r="CY57" s="106"/>
      <c r="CZ57" s="106"/>
      <c r="DA57" s="106"/>
      <c r="DB57" s="106"/>
      <c r="DC57" s="106"/>
      <c r="DD57" s="106"/>
      <c r="DE57" s="106"/>
      <c r="DF57" s="106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66"/>
      <c r="DY57" s="66"/>
      <c r="DZ57" s="66"/>
      <c r="EA57" s="66"/>
      <c r="EB57" s="66"/>
      <c r="EC57" s="66"/>
      <c r="ED57" s="66"/>
      <c r="EE57" s="66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7"/>
      <c r="FE57" s="107"/>
      <c r="FF57" s="107"/>
      <c r="FG57" s="107"/>
      <c r="FH57" s="107"/>
      <c r="FI57" s="107"/>
      <c r="FJ57" s="107"/>
      <c r="FK57" s="107"/>
    </row>
    <row r="58" s="68" customFormat="true" ht="18.75" hidden="false" customHeight="true" outlineLevel="0" collapsed="false">
      <c r="A58" s="75" t="s">
        <v>1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0" t="s">
        <v>172</v>
      </c>
      <c r="T58" s="70"/>
      <c r="U58" s="70"/>
      <c r="V58" s="70"/>
      <c r="W58" s="70"/>
      <c r="X58" s="70"/>
      <c r="Y58" s="106" t="n">
        <f aca="false">AL58+BC58+CX58+DO58</f>
        <v>532810.98</v>
      </c>
      <c r="Z58" s="106"/>
      <c r="AA58" s="106"/>
      <c r="AB58" s="106"/>
      <c r="AC58" s="106"/>
      <c r="AD58" s="106"/>
      <c r="AE58" s="106"/>
      <c r="AF58" s="73" t="e">
        <f aca="false">(Y58/Y86)*100</f>
        <v>#VALUE!</v>
      </c>
      <c r="AG58" s="73"/>
      <c r="AH58" s="73"/>
      <c r="AI58" s="73"/>
      <c r="AJ58" s="73"/>
      <c r="AK58" s="73"/>
      <c r="AL58" s="71" t="n">
        <v>526760.98</v>
      </c>
      <c r="AM58" s="71"/>
      <c r="AN58" s="71"/>
      <c r="AO58" s="71"/>
      <c r="AP58" s="71"/>
      <c r="AQ58" s="71"/>
      <c r="AR58" s="71"/>
      <c r="AS58" s="71"/>
      <c r="AT58" s="71"/>
      <c r="AU58" s="73" t="n">
        <f aca="false">AL58/AL86*100</f>
        <v>1.86411150994087</v>
      </c>
      <c r="AV58" s="73"/>
      <c r="AW58" s="73"/>
      <c r="AX58" s="73"/>
      <c r="AY58" s="73"/>
      <c r="AZ58" s="73"/>
      <c r="BA58" s="73"/>
      <c r="BB58" s="73"/>
      <c r="BC58" s="108"/>
      <c r="BD58" s="108"/>
      <c r="BE58" s="108"/>
      <c r="BF58" s="108"/>
      <c r="BG58" s="108"/>
      <c r="BH58" s="108"/>
      <c r="BI58" s="108"/>
      <c r="BJ58" s="73" t="e">
        <f aca="false">BC58/Y86*100</f>
        <v>#VALUE!</v>
      </c>
      <c r="BK58" s="73"/>
      <c r="BL58" s="73"/>
      <c r="BM58" s="73"/>
      <c r="BN58" s="73"/>
      <c r="BO58" s="73"/>
      <c r="BP58" s="73"/>
      <c r="BQ58" s="73"/>
      <c r="BR58" s="71"/>
      <c r="BS58" s="71"/>
      <c r="BT58" s="71"/>
      <c r="BU58" s="71"/>
      <c r="BV58" s="71"/>
      <c r="BW58" s="71"/>
      <c r="BX58" s="71"/>
      <c r="BY58" s="71"/>
      <c r="BZ58" s="105"/>
      <c r="CA58" s="105"/>
      <c r="CB58" s="105"/>
      <c r="CC58" s="105"/>
      <c r="CD58" s="105"/>
      <c r="CE58" s="105"/>
      <c r="CF58" s="105"/>
      <c r="CG58" s="105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106"/>
      <c r="CY58" s="106"/>
      <c r="CZ58" s="106"/>
      <c r="DA58" s="106"/>
      <c r="DB58" s="106"/>
      <c r="DC58" s="106"/>
      <c r="DD58" s="106"/>
      <c r="DE58" s="106"/>
      <c r="DF58" s="106"/>
      <c r="DG58" s="71"/>
      <c r="DH58" s="71"/>
      <c r="DI58" s="71"/>
      <c r="DJ58" s="71"/>
      <c r="DK58" s="71"/>
      <c r="DL58" s="71"/>
      <c r="DM58" s="71"/>
      <c r="DN58" s="71"/>
      <c r="DO58" s="71" t="n">
        <v>6050</v>
      </c>
      <c r="DP58" s="71"/>
      <c r="DQ58" s="71"/>
      <c r="DR58" s="71"/>
      <c r="DS58" s="71"/>
      <c r="DT58" s="71"/>
      <c r="DU58" s="71"/>
      <c r="DV58" s="71"/>
      <c r="DW58" s="71"/>
      <c r="DX58" s="66" t="n">
        <f aca="false">DO58/DO86*100</f>
        <v>0.541637782302507</v>
      </c>
      <c r="DY58" s="66"/>
      <c r="DZ58" s="66"/>
      <c r="EA58" s="66"/>
      <c r="EB58" s="66"/>
      <c r="EC58" s="66"/>
      <c r="ED58" s="66"/>
      <c r="EE58" s="66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7"/>
      <c r="FE58" s="107"/>
      <c r="FF58" s="107"/>
      <c r="FG58" s="107"/>
      <c r="FH58" s="107"/>
      <c r="FI58" s="107"/>
      <c r="FJ58" s="107"/>
      <c r="FK58" s="107"/>
    </row>
    <row r="59" s="68" customFormat="true" ht="10.5" hidden="false" customHeight="true" outlineLevel="0" collapsed="false">
      <c r="A59" s="75" t="s">
        <v>17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0" t="s">
        <v>174</v>
      </c>
      <c r="T59" s="70"/>
      <c r="U59" s="70"/>
      <c r="V59" s="70"/>
      <c r="W59" s="70"/>
      <c r="X59" s="70"/>
      <c r="Y59" s="106" t="n">
        <f aca="false">AL59+BC59+CX59+DO59</f>
        <v>2529506.4</v>
      </c>
      <c r="Z59" s="106"/>
      <c r="AA59" s="106"/>
      <c r="AB59" s="106"/>
      <c r="AC59" s="106"/>
      <c r="AD59" s="106"/>
      <c r="AE59" s="106"/>
      <c r="AF59" s="73" t="e">
        <f aca="false">(Y59/Y86)*100</f>
        <v>#VALUE!</v>
      </c>
      <c r="AG59" s="73"/>
      <c r="AH59" s="73"/>
      <c r="AI59" s="73"/>
      <c r="AJ59" s="73"/>
      <c r="AK59" s="73"/>
      <c r="AL59" s="71" t="n">
        <f aca="false">2285796.7+22354.45</f>
        <v>2308151.15</v>
      </c>
      <c r="AM59" s="71"/>
      <c r="AN59" s="71"/>
      <c r="AO59" s="71"/>
      <c r="AP59" s="71"/>
      <c r="AQ59" s="71"/>
      <c r="AR59" s="71"/>
      <c r="AS59" s="71"/>
      <c r="AT59" s="71"/>
      <c r="AU59" s="73" t="n">
        <f aca="false">AL59/AL86*100</f>
        <v>8.16812802914571</v>
      </c>
      <c r="AV59" s="73"/>
      <c r="AW59" s="73"/>
      <c r="AX59" s="73"/>
      <c r="AY59" s="73"/>
      <c r="AZ59" s="73"/>
      <c r="BA59" s="73"/>
      <c r="BB59" s="73"/>
      <c r="BC59" s="105"/>
      <c r="BD59" s="105"/>
      <c r="BE59" s="105"/>
      <c r="BF59" s="105"/>
      <c r="BG59" s="105"/>
      <c r="BH59" s="105"/>
      <c r="BI59" s="105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105"/>
      <c r="CA59" s="105"/>
      <c r="CB59" s="105"/>
      <c r="CC59" s="105"/>
      <c r="CD59" s="105"/>
      <c r="CE59" s="105"/>
      <c r="CF59" s="105"/>
      <c r="CG59" s="105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106"/>
      <c r="CY59" s="106"/>
      <c r="CZ59" s="106"/>
      <c r="DA59" s="106"/>
      <c r="DB59" s="106"/>
      <c r="DC59" s="106"/>
      <c r="DD59" s="106"/>
      <c r="DE59" s="106"/>
      <c r="DF59" s="106"/>
      <c r="DG59" s="71"/>
      <c r="DH59" s="71"/>
      <c r="DI59" s="71"/>
      <c r="DJ59" s="71"/>
      <c r="DK59" s="71"/>
      <c r="DL59" s="71"/>
      <c r="DM59" s="71"/>
      <c r="DN59" s="71"/>
      <c r="DO59" s="71" t="n">
        <v>221355.25</v>
      </c>
      <c r="DP59" s="71"/>
      <c r="DQ59" s="71"/>
      <c r="DR59" s="71"/>
      <c r="DS59" s="71"/>
      <c r="DT59" s="71"/>
      <c r="DU59" s="71"/>
      <c r="DV59" s="71"/>
      <c r="DW59" s="71"/>
      <c r="DX59" s="66" t="n">
        <f aca="false">DO59/DO86*100</f>
        <v>19.8172506960359</v>
      </c>
      <c r="DY59" s="66"/>
      <c r="DZ59" s="66"/>
      <c r="EA59" s="66"/>
      <c r="EB59" s="66"/>
      <c r="EC59" s="66"/>
      <c r="ED59" s="66"/>
      <c r="EE59" s="66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7"/>
      <c r="FE59" s="107"/>
      <c r="FF59" s="107"/>
      <c r="FG59" s="107"/>
      <c r="FH59" s="107"/>
      <c r="FI59" s="107"/>
      <c r="FJ59" s="107"/>
      <c r="FK59" s="107"/>
    </row>
    <row r="60" s="68" customFormat="true" ht="10.5" hidden="false" customHeight="true" outlineLevel="0" collapsed="false">
      <c r="A60" s="75" t="s">
        <v>175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0" t="s">
        <v>176</v>
      </c>
      <c r="T60" s="70"/>
      <c r="U60" s="70"/>
      <c r="V60" s="70"/>
      <c r="W60" s="70"/>
      <c r="X60" s="70"/>
      <c r="Y60" s="104" t="n">
        <f aca="false">AL60+BC60+CX60+DO60</f>
        <v>911637.08</v>
      </c>
      <c r="Z60" s="104"/>
      <c r="AA60" s="104"/>
      <c r="AB60" s="104"/>
      <c r="AC60" s="104"/>
      <c r="AD60" s="104"/>
      <c r="AE60" s="104"/>
      <c r="AF60" s="109" t="e">
        <f aca="false">(Y60/Y86)*100</f>
        <v>#VALUE!</v>
      </c>
      <c r="AG60" s="109"/>
      <c r="AH60" s="109"/>
      <c r="AI60" s="109"/>
      <c r="AJ60" s="109"/>
      <c r="AK60" s="109"/>
      <c r="AL60" s="71" t="n">
        <v>795467.12</v>
      </c>
      <c r="AM60" s="71"/>
      <c r="AN60" s="71"/>
      <c r="AO60" s="71"/>
      <c r="AP60" s="71"/>
      <c r="AQ60" s="71"/>
      <c r="AR60" s="71"/>
      <c r="AS60" s="71"/>
      <c r="AT60" s="71"/>
      <c r="AU60" s="109" t="n">
        <f aca="false">AL60/AL86*100</f>
        <v>2.8150137737452</v>
      </c>
      <c r="AV60" s="109"/>
      <c r="AW60" s="109"/>
      <c r="AX60" s="109"/>
      <c r="AY60" s="109"/>
      <c r="AZ60" s="109"/>
      <c r="BA60" s="109"/>
      <c r="BB60" s="109"/>
      <c r="BC60" s="105"/>
      <c r="BD60" s="105"/>
      <c r="BE60" s="105"/>
      <c r="BF60" s="105"/>
      <c r="BG60" s="105"/>
      <c r="BH60" s="105"/>
      <c r="BI60" s="105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105"/>
      <c r="CA60" s="105"/>
      <c r="CB60" s="105"/>
      <c r="CC60" s="105"/>
      <c r="CD60" s="105"/>
      <c r="CE60" s="105"/>
      <c r="CF60" s="105"/>
      <c r="CG60" s="105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106"/>
      <c r="CY60" s="106"/>
      <c r="CZ60" s="106"/>
      <c r="DA60" s="106"/>
      <c r="DB60" s="106"/>
      <c r="DC60" s="106"/>
      <c r="DD60" s="106"/>
      <c r="DE60" s="106"/>
      <c r="DF60" s="106"/>
      <c r="DG60" s="71"/>
      <c r="DH60" s="71"/>
      <c r="DI60" s="71"/>
      <c r="DJ60" s="71"/>
      <c r="DK60" s="71"/>
      <c r="DL60" s="71"/>
      <c r="DM60" s="71"/>
      <c r="DN60" s="71"/>
      <c r="DO60" s="71" t="n">
        <v>116169.96</v>
      </c>
      <c r="DP60" s="71"/>
      <c r="DQ60" s="71"/>
      <c r="DR60" s="71"/>
      <c r="DS60" s="71"/>
      <c r="DT60" s="71"/>
      <c r="DU60" s="71"/>
      <c r="DV60" s="71"/>
      <c r="DW60" s="71"/>
      <c r="DX60" s="66" t="n">
        <f aca="false">DO60/DO86*100</f>
        <v>10.4003371081936</v>
      </c>
      <c r="DY60" s="66"/>
      <c r="DZ60" s="66"/>
      <c r="EA60" s="66"/>
      <c r="EB60" s="66"/>
      <c r="EC60" s="66"/>
      <c r="ED60" s="66"/>
      <c r="EE60" s="66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7"/>
      <c r="FE60" s="107"/>
      <c r="FF60" s="107"/>
      <c r="FG60" s="107"/>
      <c r="FH60" s="107"/>
      <c r="FI60" s="107"/>
      <c r="FJ60" s="107"/>
      <c r="FK60" s="107"/>
    </row>
    <row r="61" s="68" customFormat="true" ht="10.5" hidden="false" customHeight="true" outlineLevel="0" collapsed="false">
      <c r="A61" s="75" t="s">
        <v>17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0" t="s">
        <v>178</v>
      </c>
      <c r="T61" s="70"/>
      <c r="U61" s="70"/>
      <c r="V61" s="70"/>
      <c r="W61" s="70"/>
      <c r="X61" s="70"/>
      <c r="Y61" s="110"/>
      <c r="Z61" s="110"/>
      <c r="AA61" s="110"/>
      <c r="AB61" s="110"/>
      <c r="AC61" s="110"/>
      <c r="AD61" s="110"/>
      <c r="AE61" s="110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105"/>
      <c r="BD61" s="105"/>
      <c r="BE61" s="105"/>
      <c r="BF61" s="105"/>
      <c r="BG61" s="105"/>
      <c r="BH61" s="105"/>
      <c r="BI61" s="105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105"/>
      <c r="CA61" s="105"/>
      <c r="CB61" s="105"/>
      <c r="CC61" s="105"/>
      <c r="CD61" s="105"/>
      <c r="CE61" s="105"/>
      <c r="CF61" s="105"/>
      <c r="CG61" s="105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106"/>
      <c r="CY61" s="106"/>
      <c r="CZ61" s="106"/>
      <c r="DA61" s="106"/>
      <c r="DB61" s="106"/>
      <c r="DC61" s="106"/>
      <c r="DD61" s="106"/>
      <c r="DE61" s="106"/>
      <c r="DF61" s="106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66"/>
      <c r="DY61" s="66"/>
      <c r="DZ61" s="66"/>
      <c r="EA61" s="66"/>
      <c r="EB61" s="66"/>
      <c r="EC61" s="66"/>
      <c r="ED61" s="66"/>
      <c r="EE61" s="66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7"/>
      <c r="FE61" s="107"/>
      <c r="FF61" s="107"/>
      <c r="FG61" s="107"/>
      <c r="FH61" s="107"/>
      <c r="FI61" s="107"/>
      <c r="FJ61" s="107"/>
      <c r="FK61" s="107"/>
    </row>
    <row r="62" s="68" customFormat="true" ht="10.5" hidden="false" customHeight="true" outlineLevel="0" collapsed="false">
      <c r="A62" s="75" t="s">
        <v>17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0" t="s">
        <v>180</v>
      </c>
      <c r="T62" s="70"/>
      <c r="U62" s="70"/>
      <c r="V62" s="70"/>
      <c r="W62" s="70"/>
      <c r="X62" s="70"/>
      <c r="Y62" s="110"/>
      <c r="Z62" s="110"/>
      <c r="AA62" s="110"/>
      <c r="AB62" s="110"/>
      <c r="AC62" s="110"/>
      <c r="AD62" s="110"/>
      <c r="AE62" s="110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105"/>
      <c r="BD62" s="105"/>
      <c r="BE62" s="105"/>
      <c r="BF62" s="105"/>
      <c r="BG62" s="105"/>
      <c r="BH62" s="105"/>
      <c r="BI62" s="105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105"/>
      <c r="CA62" s="105"/>
      <c r="CB62" s="105"/>
      <c r="CC62" s="105"/>
      <c r="CD62" s="105"/>
      <c r="CE62" s="105"/>
      <c r="CF62" s="105"/>
      <c r="CG62" s="105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106"/>
      <c r="CY62" s="106"/>
      <c r="CZ62" s="106"/>
      <c r="DA62" s="106"/>
      <c r="DB62" s="106"/>
      <c r="DC62" s="106"/>
      <c r="DD62" s="106"/>
      <c r="DE62" s="106"/>
      <c r="DF62" s="106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66"/>
      <c r="DY62" s="66"/>
      <c r="DZ62" s="66"/>
      <c r="EA62" s="66"/>
      <c r="EB62" s="66"/>
      <c r="EC62" s="66"/>
      <c r="ED62" s="66"/>
      <c r="EE62" s="66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7"/>
      <c r="FE62" s="107"/>
      <c r="FF62" s="107"/>
      <c r="FG62" s="107"/>
      <c r="FH62" s="107"/>
      <c r="FI62" s="107"/>
      <c r="FJ62" s="107"/>
      <c r="FK62" s="107"/>
    </row>
    <row r="63" s="68" customFormat="true" ht="10.5" hidden="false" customHeight="true" outlineLevel="0" collapsed="false">
      <c r="A63" s="75" t="s">
        <v>181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0" t="s">
        <v>182</v>
      </c>
      <c r="T63" s="70"/>
      <c r="U63" s="70"/>
      <c r="V63" s="70"/>
      <c r="W63" s="70"/>
      <c r="X63" s="70"/>
      <c r="Y63" s="104" t="n">
        <f aca="false">AL63+BC63+CX63+DO63</f>
        <v>1690709.31</v>
      </c>
      <c r="Z63" s="104"/>
      <c r="AA63" s="104"/>
      <c r="AB63" s="104"/>
      <c r="AC63" s="104"/>
      <c r="AD63" s="104"/>
      <c r="AE63" s="104"/>
      <c r="AF63" s="109" t="e">
        <f aca="false">(Y63/Y86)*100</f>
        <v>#VALUE!</v>
      </c>
      <c r="AG63" s="109"/>
      <c r="AH63" s="109"/>
      <c r="AI63" s="109"/>
      <c r="AJ63" s="109"/>
      <c r="AK63" s="109"/>
      <c r="AL63" s="71" t="n">
        <v>1056396.46</v>
      </c>
      <c r="AM63" s="71"/>
      <c r="AN63" s="71"/>
      <c r="AO63" s="71"/>
      <c r="AP63" s="71"/>
      <c r="AQ63" s="71"/>
      <c r="AR63" s="71"/>
      <c r="AS63" s="71"/>
      <c r="AT63" s="71"/>
      <c r="AU63" s="109" t="n">
        <f aca="false">AL63/AL86*100</f>
        <v>3.73839535370823</v>
      </c>
      <c r="AV63" s="109"/>
      <c r="AW63" s="109"/>
      <c r="AX63" s="109"/>
      <c r="AY63" s="109"/>
      <c r="AZ63" s="109"/>
      <c r="BA63" s="109"/>
      <c r="BB63" s="109"/>
      <c r="BC63" s="105"/>
      <c r="BD63" s="105"/>
      <c r="BE63" s="105"/>
      <c r="BF63" s="105"/>
      <c r="BG63" s="105"/>
      <c r="BH63" s="105"/>
      <c r="BI63" s="105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105"/>
      <c r="CA63" s="105"/>
      <c r="CB63" s="105"/>
      <c r="CC63" s="105"/>
      <c r="CD63" s="105"/>
      <c r="CE63" s="105"/>
      <c r="CF63" s="105"/>
      <c r="CG63" s="105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106"/>
      <c r="CY63" s="106"/>
      <c r="CZ63" s="106"/>
      <c r="DA63" s="106"/>
      <c r="DB63" s="106"/>
      <c r="DC63" s="106"/>
      <c r="DD63" s="106"/>
      <c r="DE63" s="106"/>
      <c r="DF63" s="106"/>
      <c r="DG63" s="71"/>
      <c r="DH63" s="71"/>
      <c r="DI63" s="71"/>
      <c r="DJ63" s="71"/>
      <c r="DK63" s="71"/>
      <c r="DL63" s="71"/>
      <c r="DM63" s="71"/>
      <c r="DN63" s="71"/>
      <c r="DO63" s="71" t="n">
        <v>634312.85</v>
      </c>
      <c r="DP63" s="71"/>
      <c r="DQ63" s="71"/>
      <c r="DR63" s="71"/>
      <c r="DS63" s="71"/>
      <c r="DT63" s="71"/>
      <c r="DU63" s="71"/>
      <c r="DV63" s="71"/>
      <c r="DW63" s="71"/>
      <c r="DX63" s="66" t="n">
        <f aca="false">DO63/DO86*100</f>
        <v>56.7880670016501</v>
      </c>
      <c r="DY63" s="66"/>
      <c r="DZ63" s="66"/>
      <c r="EA63" s="66"/>
      <c r="EB63" s="66"/>
      <c r="EC63" s="66"/>
      <c r="ED63" s="66"/>
      <c r="EE63" s="66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7"/>
      <c r="FE63" s="107"/>
      <c r="FF63" s="107"/>
      <c r="FG63" s="107"/>
      <c r="FH63" s="107"/>
      <c r="FI63" s="107"/>
      <c r="FJ63" s="107"/>
      <c r="FK63" s="107"/>
    </row>
    <row r="64" s="68" customFormat="true" ht="18.75" hidden="false" customHeight="true" outlineLevel="0" collapsed="false">
      <c r="A64" s="69" t="s">
        <v>18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70" t="s">
        <v>86</v>
      </c>
      <c r="T64" s="70"/>
      <c r="U64" s="70"/>
      <c r="V64" s="70"/>
      <c r="W64" s="70"/>
      <c r="X64" s="70"/>
      <c r="Y64" s="110"/>
      <c r="Z64" s="110"/>
      <c r="AA64" s="110"/>
      <c r="AB64" s="110"/>
      <c r="AC64" s="110"/>
      <c r="AD64" s="110"/>
      <c r="AE64" s="110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105"/>
      <c r="BD64" s="105"/>
      <c r="BE64" s="105"/>
      <c r="BF64" s="105"/>
      <c r="BG64" s="105"/>
      <c r="BH64" s="105"/>
      <c r="BI64" s="105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105"/>
      <c r="CA64" s="105"/>
      <c r="CB64" s="105"/>
      <c r="CC64" s="105"/>
      <c r="CD64" s="105"/>
      <c r="CE64" s="105"/>
      <c r="CF64" s="105"/>
      <c r="CG64" s="105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106"/>
      <c r="CY64" s="106"/>
      <c r="CZ64" s="106"/>
      <c r="DA64" s="106"/>
      <c r="DB64" s="106"/>
      <c r="DC64" s="106"/>
      <c r="DD64" s="106"/>
      <c r="DE64" s="106"/>
      <c r="DF64" s="106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66"/>
      <c r="DY64" s="66"/>
      <c r="DZ64" s="66"/>
      <c r="EA64" s="66"/>
      <c r="EB64" s="66"/>
      <c r="EC64" s="66"/>
      <c r="ED64" s="66"/>
      <c r="EE64" s="66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7"/>
      <c r="FE64" s="107"/>
      <c r="FF64" s="107"/>
      <c r="FG64" s="107"/>
      <c r="FH64" s="107"/>
      <c r="FI64" s="107"/>
      <c r="FJ64" s="107"/>
      <c r="FK64" s="107"/>
    </row>
    <row r="65" s="68" customFormat="true" ht="18.75" hidden="false" customHeight="true" outlineLevel="0" collapsed="false">
      <c r="A65" s="69" t="s">
        <v>184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70" t="s">
        <v>88</v>
      </c>
      <c r="T65" s="70"/>
      <c r="U65" s="70"/>
      <c r="V65" s="70"/>
      <c r="W65" s="70"/>
      <c r="X65" s="70"/>
      <c r="Y65" s="110"/>
      <c r="Z65" s="110"/>
      <c r="AA65" s="110"/>
      <c r="AB65" s="110"/>
      <c r="AC65" s="110"/>
      <c r="AD65" s="110"/>
      <c r="AE65" s="110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105"/>
      <c r="BD65" s="105"/>
      <c r="BE65" s="105"/>
      <c r="BF65" s="105"/>
      <c r="BG65" s="105"/>
      <c r="BH65" s="105"/>
      <c r="BI65" s="105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105"/>
      <c r="CA65" s="105"/>
      <c r="CB65" s="105"/>
      <c r="CC65" s="105"/>
      <c r="CD65" s="105"/>
      <c r="CE65" s="105"/>
      <c r="CF65" s="105"/>
      <c r="CG65" s="105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106"/>
      <c r="CY65" s="106"/>
      <c r="CZ65" s="106"/>
      <c r="DA65" s="106"/>
      <c r="DB65" s="106"/>
      <c r="DC65" s="106"/>
      <c r="DD65" s="106"/>
      <c r="DE65" s="106"/>
      <c r="DF65" s="106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66"/>
      <c r="DY65" s="66"/>
      <c r="DZ65" s="66"/>
      <c r="EA65" s="66"/>
      <c r="EB65" s="66"/>
      <c r="EC65" s="66"/>
      <c r="ED65" s="66"/>
      <c r="EE65" s="66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7"/>
      <c r="FE65" s="107"/>
      <c r="FF65" s="107"/>
      <c r="FG65" s="107"/>
      <c r="FH65" s="107"/>
      <c r="FI65" s="107"/>
      <c r="FJ65" s="107"/>
      <c r="FK65" s="107"/>
    </row>
    <row r="66" s="68" customFormat="true" ht="10.5" hidden="false" customHeight="true" outlineLevel="0" collapsed="false">
      <c r="A66" s="77" t="s">
        <v>185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0" t="s">
        <v>94</v>
      </c>
      <c r="T66" s="70"/>
      <c r="U66" s="70"/>
      <c r="V66" s="70"/>
      <c r="W66" s="70"/>
      <c r="X66" s="70"/>
      <c r="Y66" s="110"/>
      <c r="Z66" s="110"/>
      <c r="AA66" s="110"/>
      <c r="AB66" s="110"/>
      <c r="AC66" s="110"/>
      <c r="AD66" s="110"/>
      <c r="AE66" s="110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105"/>
      <c r="BD66" s="105"/>
      <c r="BE66" s="105"/>
      <c r="BF66" s="105"/>
      <c r="BG66" s="105"/>
      <c r="BH66" s="105"/>
      <c r="BI66" s="105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105"/>
      <c r="CA66" s="105"/>
      <c r="CB66" s="105"/>
      <c r="CC66" s="105"/>
      <c r="CD66" s="105"/>
      <c r="CE66" s="105"/>
      <c r="CF66" s="105"/>
      <c r="CG66" s="105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106"/>
      <c r="CY66" s="106"/>
      <c r="CZ66" s="106"/>
      <c r="DA66" s="106"/>
      <c r="DB66" s="106"/>
      <c r="DC66" s="106"/>
      <c r="DD66" s="106"/>
      <c r="DE66" s="106"/>
      <c r="DF66" s="106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66"/>
      <c r="DY66" s="66"/>
      <c r="DZ66" s="66"/>
      <c r="EA66" s="66"/>
      <c r="EB66" s="66"/>
      <c r="EC66" s="66"/>
      <c r="ED66" s="66"/>
      <c r="EE66" s="66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7"/>
      <c r="FE66" s="107"/>
      <c r="FF66" s="107"/>
      <c r="FG66" s="107"/>
      <c r="FH66" s="107"/>
      <c r="FI66" s="107"/>
      <c r="FJ66" s="107"/>
      <c r="FK66" s="107"/>
    </row>
    <row r="67" s="68" customFormat="true" ht="53.25" hidden="false" customHeight="true" outlineLevel="0" collapsed="false">
      <c r="A67" s="77" t="s">
        <v>186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0" t="s">
        <v>98</v>
      </c>
      <c r="T67" s="70"/>
      <c r="U67" s="70"/>
      <c r="V67" s="70"/>
      <c r="W67" s="70"/>
      <c r="X67" s="70"/>
      <c r="Y67" s="111" t="s">
        <v>187</v>
      </c>
      <c r="Z67" s="111"/>
      <c r="AA67" s="111"/>
      <c r="AB67" s="111"/>
      <c r="AC67" s="111"/>
      <c r="AD67" s="111"/>
      <c r="AE67" s="111"/>
      <c r="AF67" s="109" t="e">
        <f aca="false">(Y67/Y86)*100</f>
        <v>#VALUE!</v>
      </c>
      <c r="AG67" s="109"/>
      <c r="AH67" s="109"/>
      <c r="AI67" s="109"/>
      <c r="AJ67" s="109"/>
      <c r="AK67" s="109"/>
      <c r="AL67" s="71" t="n">
        <f aca="false">AL71+AL74</f>
        <v>34332</v>
      </c>
      <c r="AM67" s="71"/>
      <c r="AN67" s="71"/>
      <c r="AO67" s="71"/>
      <c r="AP67" s="71"/>
      <c r="AQ67" s="71"/>
      <c r="AR67" s="71"/>
      <c r="AS67" s="71"/>
      <c r="AT67" s="71"/>
      <c r="AU67" s="109" t="e">
        <f aca="false">AL67/Y86*100</f>
        <v>#VALUE!</v>
      </c>
      <c r="AV67" s="109"/>
      <c r="AW67" s="109"/>
      <c r="AX67" s="109"/>
      <c r="AY67" s="109"/>
      <c r="AZ67" s="109"/>
      <c r="BA67" s="109"/>
      <c r="BB67" s="109"/>
      <c r="BC67" s="105"/>
      <c r="BD67" s="105"/>
      <c r="BE67" s="105"/>
      <c r="BF67" s="105"/>
      <c r="BG67" s="105"/>
      <c r="BH67" s="105"/>
      <c r="BI67" s="105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105"/>
      <c r="CA67" s="105"/>
      <c r="CB67" s="105"/>
      <c r="CC67" s="105"/>
      <c r="CD67" s="105"/>
      <c r="CE67" s="105"/>
      <c r="CF67" s="105"/>
      <c r="CG67" s="105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106"/>
      <c r="CY67" s="106"/>
      <c r="CZ67" s="106"/>
      <c r="DA67" s="106"/>
      <c r="DB67" s="106"/>
      <c r="DC67" s="106"/>
      <c r="DD67" s="106"/>
      <c r="DE67" s="106"/>
      <c r="DF67" s="106"/>
      <c r="DG67" s="71"/>
      <c r="DH67" s="71"/>
      <c r="DI67" s="71"/>
      <c r="DJ67" s="71"/>
      <c r="DK67" s="71"/>
      <c r="DL67" s="71"/>
      <c r="DM67" s="71"/>
      <c r="DN67" s="71"/>
      <c r="DO67" s="71" t="n">
        <f aca="false">DO68+DO74</f>
        <v>850</v>
      </c>
      <c r="DP67" s="71"/>
      <c r="DQ67" s="71"/>
      <c r="DR67" s="71"/>
      <c r="DS67" s="71"/>
      <c r="DT67" s="71"/>
      <c r="DU67" s="71"/>
      <c r="DV67" s="71"/>
      <c r="DW67" s="71"/>
      <c r="DX67" s="66" t="n">
        <f aca="false">DO67/DO86*100</f>
        <v>0.0760978702408481</v>
      </c>
      <c r="DY67" s="66"/>
      <c r="DZ67" s="66"/>
      <c r="EA67" s="66"/>
      <c r="EB67" s="66"/>
      <c r="EC67" s="66"/>
      <c r="ED67" s="66"/>
      <c r="EE67" s="66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7"/>
      <c r="FE67" s="107"/>
      <c r="FF67" s="107"/>
      <c r="FG67" s="107"/>
      <c r="FH67" s="107"/>
      <c r="FI67" s="107"/>
      <c r="FJ67" s="107"/>
      <c r="FK67" s="107"/>
    </row>
    <row r="68" s="68" customFormat="true" ht="18.75" hidden="false" customHeight="true" outlineLevel="0" collapsed="false">
      <c r="A68" s="75" t="s">
        <v>18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0" t="s">
        <v>189</v>
      </c>
      <c r="T68" s="70"/>
      <c r="U68" s="70"/>
      <c r="V68" s="70"/>
      <c r="W68" s="70"/>
      <c r="X68" s="70"/>
      <c r="Y68" s="104" t="n">
        <f aca="false">AL68+BC68+CX68+DO68</f>
        <v>0</v>
      </c>
      <c r="Z68" s="104"/>
      <c r="AA68" s="104"/>
      <c r="AB68" s="104"/>
      <c r="AC68" s="104"/>
      <c r="AD68" s="104"/>
      <c r="AE68" s="104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105"/>
      <c r="BD68" s="105"/>
      <c r="BE68" s="105"/>
      <c r="BF68" s="105"/>
      <c r="BG68" s="105"/>
      <c r="BH68" s="105"/>
      <c r="BI68" s="105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105"/>
      <c r="CA68" s="105"/>
      <c r="CB68" s="105"/>
      <c r="CC68" s="105"/>
      <c r="CD68" s="105"/>
      <c r="CE68" s="105"/>
      <c r="CF68" s="105"/>
      <c r="CG68" s="105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106"/>
      <c r="CY68" s="106"/>
      <c r="CZ68" s="106"/>
      <c r="DA68" s="106"/>
      <c r="DB68" s="106"/>
      <c r="DC68" s="106"/>
      <c r="DD68" s="106"/>
      <c r="DE68" s="106"/>
      <c r="DF68" s="106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7"/>
      <c r="FE68" s="107"/>
      <c r="FF68" s="107"/>
      <c r="FG68" s="107"/>
      <c r="FH68" s="107"/>
      <c r="FI68" s="107"/>
      <c r="FJ68" s="107"/>
      <c r="FK68" s="107"/>
    </row>
    <row r="69" s="68" customFormat="true" ht="18.75" hidden="false" customHeight="true" outlineLevel="0" collapsed="false">
      <c r="A69" s="75" t="s">
        <v>190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0" t="s">
        <v>191</v>
      </c>
      <c r="T69" s="70"/>
      <c r="U69" s="70"/>
      <c r="V69" s="70"/>
      <c r="W69" s="70"/>
      <c r="X69" s="70"/>
      <c r="Y69" s="110"/>
      <c r="Z69" s="110"/>
      <c r="AA69" s="110"/>
      <c r="AB69" s="110"/>
      <c r="AC69" s="110"/>
      <c r="AD69" s="110"/>
      <c r="AE69" s="110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105"/>
      <c r="BD69" s="105"/>
      <c r="BE69" s="105"/>
      <c r="BF69" s="105"/>
      <c r="BG69" s="105"/>
      <c r="BH69" s="105"/>
      <c r="BI69" s="105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105"/>
      <c r="CA69" s="105"/>
      <c r="CB69" s="105"/>
      <c r="CC69" s="105"/>
      <c r="CD69" s="105"/>
      <c r="CE69" s="105"/>
      <c r="CF69" s="105"/>
      <c r="CG69" s="105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106"/>
      <c r="CY69" s="106"/>
      <c r="CZ69" s="106"/>
      <c r="DA69" s="106"/>
      <c r="DB69" s="106"/>
      <c r="DC69" s="106"/>
      <c r="DD69" s="106"/>
      <c r="DE69" s="106"/>
      <c r="DF69" s="106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7"/>
      <c r="FE69" s="107"/>
      <c r="FF69" s="107"/>
      <c r="FG69" s="107"/>
      <c r="FH69" s="107"/>
      <c r="FI69" s="107"/>
      <c r="FJ69" s="107"/>
      <c r="FK69" s="107"/>
    </row>
    <row r="70" s="68" customFormat="true" ht="18.75" hidden="false" customHeight="true" outlineLevel="0" collapsed="false">
      <c r="A70" s="75" t="s">
        <v>192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0" t="s">
        <v>193</v>
      </c>
      <c r="T70" s="70"/>
      <c r="U70" s="70"/>
      <c r="V70" s="70"/>
      <c r="W70" s="70"/>
      <c r="X70" s="70"/>
      <c r="Y70" s="110"/>
      <c r="Z70" s="110"/>
      <c r="AA70" s="110"/>
      <c r="AB70" s="110"/>
      <c r="AC70" s="110"/>
      <c r="AD70" s="110"/>
      <c r="AE70" s="110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105"/>
      <c r="BD70" s="105"/>
      <c r="BE70" s="105"/>
      <c r="BF70" s="105"/>
      <c r="BG70" s="105"/>
      <c r="BH70" s="105"/>
      <c r="BI70" s="105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105"/>
      <c r="CA70" s="105"/>
      <c r="CB70" s="105"/>
      <c r="CC70" s="105"/>
      <c r="CD70" s="105"/>
      <c r="CE70" s="105"/>
      <c r="CF70" s="105"/>
      <c r="CG70" s="105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106"/>
      <c r="CY70" s="106"/>
      <c r="CZ70" s="106"/>
      <c r="DA70" s="106"/>
      <c r="DB70" s="106"/>
      <c r="DC70" s="106"/>
      <c r="DD70" s="106"/>
      <c r="DE70" s="106"/>
      <c r="DF70" s="106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7"/>
      <c r="FE70" s="107"/>
      <c r="FF70" s="107"/>
      <c r="FG70" s="107"/>
      <c r="FH70" s="107"/>
      <c r="FI70" s="107"/>
      <c r="FJ70" s="107"/>
      <c r="FK70" s="107"/>
    </row>
    <row r="71" s="68" customFormat="true" ht="10.5" hidden="false" customHeight="true" outlineLevel="0" collapsed="false">
      <c r="A71" s="75" t="s">
        <v>194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0" t="s">
        <v>195</v>
      </c>
      <c r="T71" s="70"/>
      <c r="U71" s="70"/>
      <c r="V71" s="70"/>
      <c r="W71" s="70"/>
      <c r="X71" s="70"/>
      <c r="Y71" s="104" t="n">
        <f aca="false">AL71+BC71+CX71+DO71</f>
        <v>34332</v>
      </c>
      <c r="Z71" s="104"/>
      <c r="AA71" s="104"/>
      <c r="AB71" s="104"/>
      <c r="AC71" s="104"/>
      <c r="AD71" s="104"/>
      <c r="AE71" s="104"/>
      <c r="AF71" s="109" t="e">
        <f aca="false">(Y71/Y86)*100</f>
        <v>#VALUE!</v>
      </c>
      <c r="AG71" s="109"/>
      <c r="AH71" s="109"/>
      <c r="AI71" s="109"/>
      <c r="AJ71" s="109"/>
      <c r="AK71" s="109"/>
      <c r="AL71" s="71" t="n">
        <v>34332</v>
      </c>
      <c r="AM71" s="71"/>
      <c r="AN71" s="71"/>
      <c r="AO71" s="71"/>
      <c r="AP71" s="71"/>
      <c r="AQ71" s="71"/>
      <c r="AR71" s="71"/>
      <c r="AS71" s="71"/>
      <c r="AT71" s="71"/>
      <c r="AU71" s="109" t="e">
        <f aca="false">AL71/Y86*100</f>
        <v>#VALUE!</v>
      </c>
      <c r="AV71" s="109"/>
      <c r="AW71" s="109"/>
      <c r="AX71" s="109"/>
      <c r="AY71" s="109"/>
      <c r="AZ71" s="109"/>
      <c r="BA71" s="109"/>
      <c r="BB71" s="109"/>
      <c r="BC71" s="105"/>
      <c r="BD71" s="105"/>
      <c r="BE71" s="105"/>
      <c r="BF71" s="105"/>
      <c r="BG71" s="105"/>
      <c r="BH71" s="105"/>
      <c r="BI71" s="105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105"/>
      <c r="CA71" s="105"/>
      <c r="CB71" s="105"/>
      <c r="CC71" s="105"/>
      <c r="CD71" s="105"/>
      <c r="CE71" s="105"/>
      <c r="CF71" s="105"/>
      <c r="CG71" s="105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106"/>
      <c r="CY71" s="106"/>
      <c r="CZ71" s="106"/>
      <c r="DA71" s="106"/>
      <c r="DB71" s="106"/>
      <c r="DC71" s="106"/>
      <c r="DD71" s="106"/>
      <c r="DE71" s="106"/>
      <c r="DF71" s="106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7"/>
      <c r="FE71" s="107"/>
      <c r="FF71" s="107"/>
      <c r="FG71" s="107"/>
      <c r="FH71" s="107"/>
      <c r="FI71" s="107"/>
      <c r="FJ71" s="107"/>
      <c r="FK71" s="107"/>
    </row>
    <row r="72" s="68" customFormat="true" ht="10.5" hidden="false" customHeight="true" outlineLevel="0" collapsed="false">
      <c r="A72" s="75" t="s">
        <v>19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0" t="s">
        <v>197</v>
      </c>
      <c r="T72" s="70"/>
      <c r="U72" s="70"/>
      <c r="V72" s="70"/>
      <c r="W72" s="70"/>
      <c r="X72" s="70"/>
      <c r="Y72" s="110"/>
      <c r="Z72" s="110"/>
      <c r="AA72" s="110"/>
      <c r="AB72" s="110"/>
      <c r="AC72" s="110"/>
      <c r="AD72" s="110"/>
      <c r="AE72" s="110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105"/>
      <c r="BD72" s="105"/>
      <c r="BE72" s="105"/>
      <c r="BF72" s="105"/>
      <c r="BG72" s="105"/>
      <c r="BH72" s="105"/>
      <c r="BI72" s="105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105"/>
      <c r="CA72" s="105"/>
      <c r="CB72" s="105"/>
      <c r="CC72" s="105"/>
      <c r="CD72" s="105"/>
      <c r="CE72" s="105"/>
      <c r="CF72" s="105"/>
      <c r="CG72" s="105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106"/>
      <c r="CY72" s="106"/>
      <c r="CZ72" s="106"/>
      <c r="DA72" s="106"/>
      <c r="DB72" s="106"/>
      <c r="DC72" s="106"/>
      <c r="DD72" s="106"/>
      <c r="DE72" s="106"/>
      <c r="DF72" s="106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7"/>
      <c r="FE72" s="107"/>
      <c r="FF72" s="107"/>
      <c r="FG72" s="107"/>
      <c r="FH72" s="107"/>
      <c r="FI72" s="107"/>
      <c r="FJ72" s="107"/>
      <c r="FK72" s="107"/>
    </row>
    <row r="73" s="68" customFormat="true" ht="10.5" hidden="false" customHeight="true" outlineLevel="0" collapsed="false">
      <c r="A73" s="75" t="s">
        <v>198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0" t="s">
        <v>199</v>
      </c>
      <c r="T73" s="70"/>
      <c r="U73" s="70"/>
      <c r="V73" s="70"/>
      <c r="W73" s="70"/>
      <c r="X73" s="70"/>
      <c r="Y73" s="110"/>
      <c r="Z73" s="110"/>
      <c r="AA73" s="110"/>
      <c r="AB73" s="110"/>
      <c r="AC73" s="110"/>
      <c r="AD73" s="110"/>
      <c r="AE73" s="110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105"/>
      <c r="BD73" s="105"/>
      <c r="BE73" s="105"/>
      <c r="BF73" s="105"/>
      <c r="BG73" s="105"/>
      <c r="BH73" s="105"/>
      <c r="BI73" s="105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105"/>
      <c r="CA73" s="105"/>
      <c r="CB73" s="105"/>
      <c r="CC73" s="105"/>
      <c r="CD73" s="105"/>
      <c r="CE73" s="105"/>
      <c r="CF73" s="105"/>
      <c r="CG73" s="105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106"/>
      <c r="CY73" s="106"/>
      <c r="CZ73" s="106"/>
      <c r="DA73" s="106"/>
      <c r="DB73" s="106"/>
      <c r="DC73" s="106"/>
      <c r="DD73" s="106"/>
      <c r="DE73" s="106"/>
      <c r="DF73" s="106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7"/>
      <c r="FE73" s="107"/>
      <c r="FF73" s="107"/>
      <c r="FG73" s="107"/>
      <c r="FH73" s="107"/>
      <c r="FI73" s="107"/>
      <c r="FJ73" s="107"/>
      <c r="FK73" s="107"/>
    </row>
    <row r="74" s="68" customFormat="true" ht="18.75" hidden="false" customHeight="true" outlineLevel="0" collapsed="false">
      <c r="A74" s="75" t="s">
        <v>20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0" t="s">
        <v>201</v>
      </c>
      <c r="T74" s="70"/>
      <c r="U74" s="70"/>
      <c r="V74" s="70"/>
      <c r="W74" s="70"/>
      <c r="X74" s="70"/>
      <c r="Y74" s="104" t="n">
        <f aca="false">AL74+BC74+CX74+DO74</f>
        <v>850</v>
      </c>
      <c r="Z74" s="104"/>
      <c r="AA74" s="104"/>
      <c r="AB74" s="104"/>
      <c r="AC74" s="104"/>
      <c r="AD74" s="104"/>
      <c r="AE74" s="104"/>
      <c r="AF74" s="109" t="e">
        <f aca="false">(Y74/Y86)*100</f>
        <v>#VALUE!</v>
      </c>
      <c r="AG74" s="109"/>
      <c r="AH74" s="109"/>
      <c r="AI74" s="109"/>
      <c r="AJ74" s="109"/>
      <c r="AK74" s="109"/>
      <c r="AL74" s="71"/>
      <c r="AM74" s="71"/>
      <c r="AN74" s="71"/>
      <c r="AO74" s="71"/>
      <c r="AP74" s="71"/>
      <c r="AQ74" s="71"/>
      <c r="AR74" s="71"/>
      <c r="AS74" s="71"/>
      <c r="AT74" s="71"/>
      <c r="AU74" s="109" t="e">
        <f aca="false">AL74/Y86*100</f>
        <v>#VALUE!</v>
      </c>
      <c r="AV74" s="109"/>
      <c r="AW74" s="109"/>
      <c r="AX74" s="109"/>
      <c r="AY74" s="109"/>
      <c r="AZ74" s="109"/>
      <c r="BA74" s="109"/>
      <c r="BB74" s="109"/>
      <c r="BC74" s="105"/>
      <c r="BD74" s="105"/>
      <c r="BE74" s="105"/>
      <c r="BF74" s="105"/>
      <c r="BG74" s="105"/>
      <c r="BH74" s="105"/>
      <c r="BI74" s="105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105"/>
      <c r="CA74" s="105"/>
      <c r="CB74" s="105"/>
      <c r="CC74" s="105"/>
      <c r="CD74" s="105"/>
      <c r="CE74" s="105"/>
      <c r="CF74" s="105"/>
      <c r="CG74" s="105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106"/>
      <c r="CY74" s="106"/>
      <c r="CZ74" s="106"/>
      <c r="DA74" s="106"/>
      <c r="DB74" s="106"/>
      <c r="DC74" s="106"/>
      <c r="DD74" s="106"/>
      <c r="DE74" s="106"/>
      <c r="DF74" s="106"/>
      <c r="DG74" s="71"/>
      <c r="DH74" s="71"/>
      <c r="DI74" s="71"/>
      <c r="DJ74" s="71"/>
      <c r="DK74" s="71"/>
      <c r="DL74" s="71"/>
      <c r="DM74" s="71"/>
      <c r="DN74" s="71"/>
      <c r="DO74" s="71" t="n">
        <v>850</v>
      </c>
      <c r="DP74" s="71"/>
      <c r="DQ74" s="71"/>
      <c r="DR74" s="71"/>
      <c r="DS74" s="71"/>
      <c r="DT74" s="71"/>
      <c r="DU74" s="71"/>
      <c r="DV74" s="71"/>
      <c r="DW74" s="71"/>
      <c r="DX74" s="66" t="n">
        <f aca="false">DO74/DO86*100</f>
        <v>0.0760978702408481</v>
      </c>
      <c r="DY74" s="66"/>
      <c r="DZ74" s="66"/>
      <c r="EA74" s="66"/>
      <c r="EB74" s="66"/>
      <c r="EC74" s="66"/>
      <c r="ED74" s="66"/>
      <c r="EE74" s="66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7"/>
      <c r="FE74" s="107"/>
      <c r="FF74" s="107"/>
      <c r="FG74" s="107"/>
      <c r="FH74" s="107"/>
      <c r="FI74" s="107"/>
      <c r="FJ74" s="107"/>
      <c r="FK74" s="107"/>
    </row>
    <row r="75" s="92" customFormat="true" ht="10.5" hidden="false" customHeight="true" outlineLevel="0" collapsed="false">
      <c r="A75" s="89" t="s">
        <v>72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90" t="s">
        <v>45</v>
      </c>
      <c r="T75" s="90"/>
      <c r="U75" s="90"/>
      <c r="V75" s="90"/>
      <c r="W75" s="90"/>
      <c r="X75" s="90"/>
      <c r="Y75" s="90" t="s">
        <v>144</v>
      </c>
      <c r="Z75" s="90"/>
      <c r="AA75" s="90"/>
      <c r="AB75" s="90"/>
      <c r="AC75" s="90"/>
      <c r="AD75" s="90"/>
      <c r="AE75" s="90"/>
      <c r="AF75" s="90" t="s">
        <v>145</v>
      </c>
      <c r="AG75" s="90"/>
      <c r="AH75" s="90"/>
      <c r="AI75" s="90"/>
      <c r="AJ75" s="90"/>
      <c r="AK75" s="90"/>
      <c r="AL75" s="91" t="s">
        <v>146</v>
      </c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</row>
    <row r="76" s="92" customFormat="true" ht="10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3" t="s">
        <v>147</v>
      </c>
      <c r="AM76" s="93"/>
      <c r="AN76" s="93"/>
      <c r="AO76" s="93"/>
      <c r="AP76" s="93"/>
      <c r="AQ76" s="93"/>
      <c r="AR76" s="93"/>
      <c r="AS76" s="93"/>
      <c r="AT76" s="93"/>
      <c r="AU76" s="90" t="s">
        <v>148</v>
      </c>
      <c r="AV76" s="90"/>
      <c r="AW76" s="90"/>
      <c r="AX76" s="90"/>
      <c r="AY76" s="90"/>
      <c r="AZ76" s="90"/>
      <c r="BA76" s="90"/>
      <c r="BB76" s="90"/>
      <c r="BC76" s="90" t="s">
        <v>149</v>
      </c>
      <c r="BD76" s="90"/>
      <c r="BE76" s="90"/>
      <c r="BF76" s="90"/>
      <c r="BG76" s="90"/>
      <c r="BH76" s="90"/>
      <c r="BI76" s="90"/>
      <c r="BJ76" s="90" t="s">
        <v>148</v>
      </c>
      <c r="BK76" s="90"/>
      <c r="BL76" s="90"/>
      <c r="BM76" s="90"/>
      <c r="BN76" s="90"/>
      <c r="BO76" s="90"/>
      <c r="BP76" s="90"/>
      <c r="BQ76" s="90"/>
      <c r="BR76" s="94" t="s">
        <v>150</v>
      </c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0" t="s">
        <v>151</v>
      </c>
      <c r="CY76" s="90"/>
      <c r="CZ76" s="90"/>
      <c r="DA76" s="90"/>
      <c r="DB76" s="90"/>
      <c r="DC76" s="90"/>
      <c r="DD76" s="90"/>
      <c r="DE76" s="90"/>
      <c r="DF76" s="90"/>
      <c r="DG76" s="90" t="s">
        <v>148</v>
      </c>
      <c r="DH76" s="90"/>
      <c r="DI76" s="90"/>
      <c r="DJ76" s="90"/>
      <c r="DK76" s="90"/>
      <c r="DL76" s="90"/>
      <c r="DM76" s="90"/>
      <c r="DN76" s="90"/>
      <c r="DO76" s="93" t="s">
        <v>152</v>
      </c>
      <c r="DP76" s="93"/>
      <c r="DQ76" s="93"/>
      <c r="DR76" s="93"/>
      <c r="DS76" s="93"/>
      <c r="DT76" s="93"/>
      <c r="DU76" s="93"/>
      <c r="DV76" s="93"/>
      <c r="DW76" s="93"/>
      <c r="DX76" s="90" t="s">
        <v>148</v>
      </c>
      <c r="DY76" s="90"/>
      <c r="DZ76" s="90"/>
      <c r="EA76" s="90"/>
      <c r="EB76" s="90"/>
      <c r="EC76" s="90"/>
      <c r="ED76" s="90"/>
      <c r="EE76" s="90"/>
      <c r="EF76" s="95" t="s">
        <v>153</v>
      </c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</row>
    <row r="77" s="92" customFormat="true" ht="10.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3"/>
      <c r="AM77" s="93"/>
      <c r="AN77" s="93"/>
      <c r="AO77" s="93"/>
      <c r="AP77" s="93"/>
      <c r="AQ77" s="93"/>
      <c r="AR77" s="93"/>
      <c r="AS77" s="93"/>
      <c r="AT77" s="93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4" t="s">
        <v>154</v>
      </c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3"/>
      <c r="DP77" s="93"/>
      <c r="DQ77" s="93"/>
      <c r="DR77" s="93"/>
      <c r="DS77" s="93"/>
      <c r="DT77" s="93"/>
      <c r="DU77" s="93"/>
      <c r="DV77" s="93"/>
      <c r="DW77" s="93"/>
      <c r="DX77" s="90"/>
      <c r="DY77" s="90"/>
      <c r="DZ77" s="90"/>
      <c r="EA77" s="90"/>
      <c r="EB77" s="90"/>
      <c r="EC77" s="90"/>
      <c r="ED77" s="90"/>
      <c r="EE77" s="90"/>
      <c r="EF77" s="93" t="s">
        <v>155</v>
      </c>
      <c r="EG77" s="93"/>
      <c r="EH77" s="93"/>
      <c r="EI77" s="93"/>
      <c r="EJ77" s="93"/>
      <c r="EK77" s="93"/>
      <c r="EL77" s="93"/>
      <c r="EM77" s="93"/>
      <c r="EN77" s="93" t="s">
        <v>148</v>
      </c>
      <c r="EO77" s="93"/>
      <c r="EP77" s="93"/>
      <c r="EQ77" s="93"/>
      <c r="ER77" s="93"/>
      <c r="ES77" s="93"/>
      <c r="ET77" s="93"/>
      <c r="EU77" s="93"/>
      <c r="EV77" s="93" t="s">
        <v>156</v>
      </c>
      <c r="EW77" s="93"/>
      <c r="EX77" s="93"/>
      <c r="EY77" s="93"/>
      <c r="EZ77" s="93"/>
      <c r="FA77" s="93"/>
      <c r="FB77" s="93"/>
      <c r="FC77" s="93"/>
      <c r="FD77" s="96" t="s">
        <v>148</v>
      </c>
      <c r="FE77" s="96"/>
      <c r="FF77" s="96"/>
      <c r="FG77" s="96"/>
      <c r="FH77" s="96"/>
      <c r="FI77" s="96"/>
      <c r="FJ77" s="96"/>
      <c r="FK77" s="96"/>
    </row>
    <row r="78" s="92" customFormat="true" ht="69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3"/>
      <c r="AM78" s="93"/>
      <c r="AN78" s="93"/>
      <c r="AO78" s="93"/>
      <c r="AP78" s="93"/>
      <c r="AQ78" s="93"/>
      <c r="AR78" s="93"/>
      <c r="AS78" s="93"/>
      <c r="AT78" s="93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7" t="s">
        <v>157</v>
      </c>
      <c r="BS78" s="97"/>
      <c r="BT78" s="97"/>
      <c r="BU78" s="97"/>
      <c r="BV78" s="97"/>
      <c r="BW78" s="97"/>
      <c r="BX78" s="97"/>
      <c r="BY78" s="97"/>
      <c r="BZ78" s="90" t="s">
        <v>148</v>
      </c>
      <c r="CA78" s="90"/>
      <c r="CB78" s="90"/>
      <c r="CC78" s="90"/>
      <c r="CD78" s="90"/>
      <c r="CE78" s="90"/>
      <c r="CF78" s="90"/>
      <c r="CG78" s="90"/>
      <c r="CH78" s="90" t="s">
        <v>158</v>
      </c>
      <c r="CI78" s="90"/>
      <c r="CJ78" s="90"/>
      <c r="CK78" s="90"/>
      <c r="CL78" s="90"/>
      <c r="CM78" s="90"/>
      <c r="CN78" s="90"/>
      <c r="CO78" s="90"/>
      <c r="CP78" s="90" t="s">
        <v>148</v>
      </c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3"/>
      <c r="DP78" s="93"/>
      <c r="DQ78" s="93"/>
      <c r="DR78" s="93"/>
      <c r="DS78" s="93"/>
      <c r="DT78" s="93"/>
      <c r="DU78" s="93"/>
      <c r="DV78" s="93"/>
      <c r="DW78" s="93"/>
      <c r="DX78" s="90"/>
      <c r="DY78" s="90"/>
      <c r="DZ78" s="90"/>
      <c r="EA78" s="90"/>
      <c r="EB78" s="90"/>
      <c r="EC78" s="90"/>
      <c r="ED78" s="90"/>
      <c r="EE78" s="90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6"/>
      <c r="FE78" s="96"/>
      <c r="FF78" s="96"/>
      <c r="FG78" s="96"/>
      <c r="FH78" s="96"/>
      <c r="FI78" s="96"/>
      <c r="FJ78" s="96"/>
      <c r="FK78" s="96"/>
    </row>
    <row r="79" s="62" customFormat="true" ht="9" hidden="false" customHeight="true" outlineLevel="0" collapsed="false">
      <c r="A79" s="98" t="n">
        <v>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60" t="n">
        <v>2</v>
      </c>
      <c r="T79" s="60"/>
      <c r="U79" s="60"/>
      <c r="V79" s="60"/>
      <c r="W79" s="60"/>
      <c r="X79" s="60"/>
      <c r="Y79" s="60" t="n">
        <v>3</v>
      </c>
      <c r="Z79" s="60"/>
      <c r="AA79" s="60"/>
      <c r="AB79" s="60"/>
      <c r="AC79" s="60"/>
      <c r="AD79" s="60"/>
      <c r="AE79" s="60"/>
      <c r="AF79" s="60" t="n">
        <v>4</v>
      </c>
      <c r="AG79" s="60"/>
      <c r="AH79" s="60"/>
      <c r="AI79" s="60"/>
      <c r="AJ79" s="60"/>
      <c r="AK79" s="60"/>
      <c r="AL79" s="99" t="n">
        <v>5</v>
      </c>
      <c r="AM79" s="99"/>
      <c r="AN79" s="99"/>
      <c r="AO79" s="99"/>
      <c r="AP79" s="99"/>
      <c r="AQ79" s="99"/>
      <c r="AR79" s="99"/>
      <c r="AS79" s="99"/>
      <c r="AT79" s="99"/>
      <c r="AU79" s="60" t="n">
        <v>6</v>
      </c>
      <c r="AV79" s="60"/>
      <c r="AW79" s="60"/>
      <c r="AX79" s="60"/>
      <c r="AY79" s="60"/>
      <c r="AZ79" s="60"/>
      <c r="BA79" s="60"/>
      <c r="BB79" s="60"/>
      <c r="BC79" s="60" t="n">
        <v>7</v>
      </c>
      <c r="BD79" s="60"/>
      <c r="BE79" s="60"/>
      <c r="BF79" s="60"/>
      <c r="BG79" s="60"/>
      <c r="BH79" s="60"/>
      <c r="BI79" s="60"/>
      <c r="BJ79" s="60" t="n">
        <v>8</v>
      </c>
      <c r="BK79" s="60"/>
      <c r="BL79" s="60"/>
      <c r="BM79" s="60"/>
      <c r="BN79" s="60"/>
      <c r="BO79" s="60"/>
      <c r="BP79" s="60"/>
      <c r="BQ79" s="60"/>
      <c r="BR79" s="60" t="n">
        <v>9</v>
      </c>
      <c r="BS79" s="60"/>
      <c r="BT79" s="60"/>
      <c r="BU79" s="60"/>
      <c r="BV79" s="60"/>
      <c r="BW79" s="60"/>
      <c r="BX79" s="60"/>
      <c r="BY79" s="60"/>
      <c r="BZ79" s="60" t="n">
        <v>10</v>
      </c>
      <c r="CA79" s="60"/>
      <c r="CB79" s="60"/>
      <c r="CC79" s="60"/>
      <c r="CD79" s="60"/>
      <c r="CE79" s="60"/>
      <c r="CF79" s="60"/>
      <c r="CG79" s="60"/>
      <c r="CH79" s="60" t="n">
        <v>11</v>
      </c>
      <c r="CI79" s="60"/>
      <c r="CJ79" s="60"/>
      <c r="CK79" s="60"/>
      <c r="CL79" s="60"/>
      <c r="CM79" s="60"/>
      <c r="CN79" s="60"/>
      <c r="CO79" s="60"/>
      <c r="CP79" s="60" t="n">
        <v>12</v>
      </c>
      <c r="CQ79" s="60"/>
      <c r="CR79" s="60"/>
      <c r="CS79" s="60"/>
      <c r="CT79" s="60"/>
      <c r="CU79" s="60"/>
      <c r="CV79" s="60"/>
      <c r="CW79" s="60"/>
      <c r="CX79" s="60" t="n">
        <v>13</v>
      </c>
      <c r="CY79" s="60"/>
      <c r="CZ79" s="60"/>
      <c r="DA79" s="60"/>
      <c r="DB79" s="60"/>
      <c r="DC79" s="60"/>
      <c r="DD79" s="60"/>
      <c r="DE79" s="60"/>
      <c r="DF79" s="60"/>
      <c r="DG79" s="60" t="n">
        <v>14</v>
      </c>
      <c r="DH79" s="60"/>
      <c r="DI79" s="60"/>
      <c r="DJ79" s="60"/>
      <c r="DK79" s="60"/>
      <c r="DL79" s="60"/>
      <c r="DM79" s="60"/>
      <c r="DN79" s="60"/>
      <c r="DO79" s="99" t="n">
        <v>15</v>
      </c>
      <c r="DP79" s="99"/>
      <c r="DQ79" s="99"/>
      <c r="DR79" s="99"/>
      <c r="DS79" s="99"/>
      <c r="DT79" s="99"/>
      <c r="DU79" s="99"/>
      <c r="DV79" s="99"/>
      <c r="DW79" s="99"/>
      <c r="DX79" s="60" t="n">
        <v>16</v>
      </c>
      <c r="DY79" s="60"/>
      <c r="DZ79" s="60"/>
      <c r="EA79" s="60"/>
      <c r="EB79" s="60"/>
      <c r="EC79" s="60"/>
      <c r="ED79" s="60"/>
      <c r="EE79" s="60"/>
      <c r="EF79" s="99" t="n">
        <v>17</v>
      </c>
      <c r="EG79" s="99"/>
      <c r="EH79" s="99"/>
      <c r="EI79" s="99"/>
      <c r="EJ79" s="99"/>
      <c r="EK79" s="99"/>
      <c r="EL79" s="99"/>
      <c r="EM79" s="99"/>
      <c r="EN79" s="99" t="n">
        <v>18</v>
      </c>
      <c r="EO79" s="99"/>
      <c r="EP79" s="99"/>
      <c r="EQ79" s="99"/>
      <c r="ER79" s="99"/>
      <c r="ES79" s="99"/>
      <c r="ET79" s="99"/>
      <c r="EU79" s="99"/>
      <c r="EV79" s="99" t="n">
        <v>19</v>
      </c>
      <c r="EW79" s="99"/>
      <c r="EX79" s="99"/>
      <c r="EY79" s="99"/>
      <c r="EZ79" s="99"/>
      <c r="FA79" s="99"/>
      <c r="FB79" s="99"/>
      <c r="FC79" s="99"/>
      <c r="FD79" s="112" t="n">
        <v>20</v>
      </c>
      <c r="FE79" s="112"/>
      <c r="FF79" s="112"/>
      <c r="FG79" s="112"/>
      <c r="FH79" s="112"/>
      <c r="FI79" s="112"/>
      <c r="FJ79" s="112"/>
      <c r="FK79" s="112"/>
    </row>
    <row r="80" s="68" customFormat="true" ht="18.75" hidden="false" customHeight="true" outlineLevel="0" collapsed="false">
      <c r="A80" s="69" t="s">
        <v>202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4" t="s">
        <v>100</v>
      </c>
      <c r="T80" s="64"/>
      <c r="U80" s="64"/>
      <c r="V80" s="64"/>
      <c r="W80" s="64"/>
      <c r="X80" s="64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102"/>
      <c r="BD80" s="102"/>
      <c r="BE80" s="102"/>
      <c r="BF80" s="102"/>
      <c r="BG80" s="102"/>
      <c r="BH80" s="102"/>
      <c r="BI80" s="102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102"/>
      <c r="CA80" s="102"/>
      <c r="CB80" s="102"/>
      <c r="CC80" s="102"/>
      <c r="CD80" s="102"/>
      <c r="CE80" s="102"/>
      <c r="CF80" s="102"/>
      <c r="CG80" s="102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101"/>
      <c r="CY80" s="101"/>
      <c r="CZ80" s="101"/>
      <c r="DA80" s="101"/>
      <c r="DB80" s="101"/>
      <c r="DC80" s="101"/>
      <c r="DD80" s="101"/>
      <c r="DE80" s="101"/>
      <c r="DF80" s="101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3"/>
      <c r="FE80" s="103"/>
      <c r="FF80" s="103"/>
      <c r="FG80" s="103"/>
      <c r="FH80" s="103"/>
      <c r="FI80" s="103"/>
      <c r="FJ80" s="103"/>
      <c r="FK80" s="103"/>
    </row>
    <row r="81" s="68" customFormat="true" ht="50.25" hidden="false" customHeight="true" outlineLevel="0" collapsed="false">
      <c r="A81" s="113" t="s">
        <v>203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70" t="s">
        <v>102</v>
      </c>
      <c r="T81" s="70"/>
      <c r="U81" s="70"/>
      <c r="V81" s="70"/>
      <c r="W81" s="70"/>
      <c r="X81" s="70"/>
      <c r="Y81" s="110"/>
      <c r="Z81" s="110"/>
      <c r="AA81" s="110"/>
      <c r="AB81" s="110"/>
      <c r="AC81" s="110"/>
      <c r="AD81" s="110"/>
      <c r="AE81" s="110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105"/>
      <c r="BD81" s="105"/>
      <c r="BE81" s="105"/>
      <c r="BF81" s="105"/>
      <c r="BG81" s="105"/>
      <c r="BH81" s="105"/>
      <c r="BI81" s="105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105"/>
      <c r="CA81" s="105"/>
      <c r="CB81" s="105"/>
      <c r="CC81" s="105"/>
      <c r="CD81" s="105"/>
      <c r="CE81" s="105"/>
      <c r="CF81" s="105"/>
      <c r="CG81" s="105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106"/>
      <c r="CY81" s="106"/>
      <c r="CZ81" s="106"/>
      <c r="DA81" s="106"/>
      <c r="DB81" s="106"/>
      <c r="DC81" s="106"/>
      <c r="DD81" s="106"/>
      <c r="DE81" s="106"/>
      <c r="DF81" s="106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7"/>
      <c r="FE81" s="107"/>
      <c r="FF81" s="107"/>
      <c r="FG81" s="107"/>
      <c r="FH81" s="107"/>
      <c r="FI81" s="107"/>
      <c r="FJ81" s="107"/>
      <c r="FK81" s="107"/>
    </row>
    <row r="82" s="68" customFormat="true" ht="28.5" hidden="false" customHeight="true" outlineLevel="0" collapsed="false">
      <c r="A82" s="113" t="s">
        <v>204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70" t="s">
        <v>104</v>
      </c>
      <c r="T82" s="70"/>
      <c r="U82" s="70"/>
      <c r="V82" s="70"/>
      <c r="W82" s="70"/>
      <c r="X82" s="70"/>
      <c r="Y82" s="110"/>
      <c r="Z82" s="110"/>
      <c r="AA82" s="110"/>
      <c r="AB82" s="110"/>
      <c r="AC82" s="110"/>
      <c r="AD82" s="110"/>
      <c r="AE82" s="110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105"/>
      <c r="BD82" s="105"/>
      <c r="BE82" s="105"/>
      <c r="BF82" s="105"/>
      <c r="BG82" s="105"/>
      <c r="BH82" s="105"/>
      <c r="BI82" s="105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105"/>
      <c r="CA82" s="105"/>
      <c r="CB82" s="105"/>
      <c r="CC82" s="105"/>
      <c r="CD82" s="105"/>
      <c r="CE82" s="105"/>
      <c r="CF82" s="105"/>
      <c r="CG82" s="105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106"/>
      <c r="CY82" s="106"/>
      <c r="CZ82" s="106"/>
      <c r="DA82" s="106"/>
      <c r="DB82" s="106"/>
      <c r="DC82" s="106"/>
      <c r="DD82" s="106"/>
      <c r="DE82" s="106"/>
      <c r="DF82" s="106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7"/>
      <c r="FE82" s="107"/>
      <c r="FF82" s="107"/>
      <c r="FG82" s="107"/>
      <c r="FH82" s="107"/>
      <c r="FI82" s="107"/>
      <c r="FJ82" s="107"/>
      <c r="FK82" s="107"/>
    </row>
    <row r="83" s="68" customFormat="true" ht="10.5" hidden="false" customHeight="true" outlineLevel="0" collapsed="false">
      <c r="A83" s="77" t="s">
        <v>20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0" t="s">
        <v>116</v>
      </c>
      <c r="T83" s="70"/>
      <c r="U83" s="70"/>
      <c r="V83" s="70"/>
      <c r="W83" s="70"/>
      <c r="X83" s="70"/>
      <c r="Y83" s="110"/>
      <c r="Z83" s="110"/>
      <c r="AA83" s="110"/>
      <c r="AB83" s="110"/>
      <c r="AC83" s="110"/>
      <c r="AD83" s="110"/>
      <c r="AE83" s="110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105"/>
      <c r="BD83" s="105"/>
      <c r="BE83" s="105"/>
      <c r="BF83" s="105"/>
      <c r="BG83" s="105"/>
      <c r="BH83" s="105"/>
      <c r="BI83" s="105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105"/>
      <c r="CA83" s="105"/>
      <c r="CB83" s="105"/>
      <c r="CC83" s="105"/>
      <c r="CD83" s="105"/>
      <c r="CE83" s="105"/>
      <c r="CF83" s="105"/>
      <c r="CG83" s="105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106"/>
      <c r="CY83" s="106"/>
      <c r="CZ83" s="106"/>
      <c r="DA83" s="106"/>
      <c r="DB83" s="106"/>
      <c r="DC83" s="106"/>
      <c r="DD83" s="106"/>
      <c r="DE83" s="106"/>
      <c r="DF83" s="106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7"/>
      <c r="FE83" s="107"/>
      <c r="FF83" s="107"/>
      <c r="FG83" s="107"/>
      <c r="FH83" s="107"/>
      <c r="FI83" s="107"/>
      <c r="FJ83" s="107"/>
      <c r="FK83" s="107"/>
    </row>
    <row r="84" s="68" customFormat="true" ht="28.5" hidden="false" customHeight="true" outlineLevel="0" collapsed="false">
      <c r="A84" s="113" t="s">
        <v>206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70" t="s">
        <v>118</v>
      </c>
      <c r="T84" s="70"/>
      <c r="U84" s="70"/>
      <c r="V84" s="70"/>
      <c r="W84" s="70"/>
      <c r="X84" s="70"/>
      <c r="Y84" s="110"/>
      <c r="Z84" s="110"/>
      <c r="AA84" s="110"/>
      <c r="AB84" s="110"/>
      <c r="AC84" s="110"/>
      <c r="AD84" s="110"/>
      <c r="AE84" s="110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105"/>
      <c r="BD84" s="105"/>
      <c r="BE84" s="105"/>
      <c r="BF84" s="105"/>
      <c r="BG84" s="105"/>
      <c r="BH84" s="105"/>
      <c r="BI84" s="105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105"/>
      <c r="CA84" s="105"/>
      <c r="CB84" s="105"/>
      <c r="CC84" s="105"/>
      <c r="CD84" s="105"/>
      <c r="CE84" s="105"/>
      <c r="CF84" s="105"/>
      <c r="CG84" s="105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106"/>
      <c r="CY84" s="106"/>
      <c r="CZ84" s="106"/>
      <c r="DA84" s="106"/>
      <c r="DB84" s="106"/>
      <c r="DC84" s="106"/>
      <c r="DD84" s="106"/>
      <c r="DE84" s="106"/>
      <c r="DF84" s="106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7"/>
      <c r="FE84" s="107"/>
      <c r="FF84" s="107"/>
      <c r="FG84" s="107"/>
      <c r="FH84" s="107"/>
      <c r="FI84" s="107"/>
      <c r="FJ84" s="107"/>
      <c r="FK84" s="107"/>
    </row>
    <row r="85" s="68" customFormat="true" ht="28.5" hidden="false" customHeight="true" outlineLevel="0" collapsed="false">
      <c r="A85" s="113" t="s">
        <v>207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70" t="s">
        <v>120</v>
      </c>
      <c r="T85" s="70"/>
      <c r="U85" s="70"/>
      <c r="V85" s="70"/>
      <c r="W85" s="70"/>
      <c r="X85" s="70"/>
      <c r="Y85" s="110"/>
      <c r="Z85" s="110"/>
      <c r="AA85" s="110"/>
      <c r="AB85" s="110"/>
      <c r="AC85" s="110"/>
      <c r="AD85" s="110"/>
      <c r="AE85" s="110"/>
      <c r="AF85" s="73"/>
      <c r="AG85" s="73"/>
      <c r="AH85" s="73"/>
      <c r="AI85" s="73"/>
      <c r="AJ85" s="73"/>
      <c r="AK85" s="73"/>
      <c r="AL85" s="71"/>
      <c r="AM85" s="71"/>
      <c r="AN85" s="71"/>
      <c r="AO85" s="71"/>
      <c r="AP85" s="71"/>
      <c r="AQ85" s="71"/>
      <c r="AR85" s="71"/>
      <c r="AS85" s="71"/>
      <c r="AT85" s="71"/>
      <c r="AU85" s="73"/>
      <c r="AV85" s="73"/>
      <c r="AW85" s="73"/>
      <c r="AX85" s="73"/>
      <c r="AY85" s="73"/>
      <c r="AZ85" s="73"/>
      <c r="BA85" s="73"/>
      <c r="BB85" s="73"/>
      <c r="BC85" s="105"/>
      <c r="BD85" s="105"/>
      <c r="BE85" s="105"/>
      <c r="BF85" s="105"/>
      <c r="BG85" s="105"/>
      <c r="BH85" s="105"/>
      <c r="BI85" s="105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105"/>
      <c r="CA85" s="105"/>
      <c r="CB85" s="105"/>
      <c r="CC85" s="105"/>
      <c r="CD85" s="105"/>
      <c r="CE85" s="105"/>
      <c r="CF85" s="105"/>
      <c r="CG85" s="105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106"/>
      <c r="CY85" s="106"/>
      <c r="CZ85" s="106"/>
      <c r="DA85" s="106"/>
      <c r="DB85" s="106"/>
      <c r="DC85" s="106"/>
      <c r="DD85" s="106"/>
      <c r="DE85" s="106"/>
      <c r="DF85" s="106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7"/>
      <c r="FE85" s="107"/>
      <c r="FF85" s="107"/>
      <c r="FG85" s="107"/>
      <c r="FH85" s="107"/>
      <c r="FI85" s="107"/>
      <c r="FJ85" s="107"/>
      <c r="FK85" s="107"/>
    </row>
    <row r="86" s="120" customFormat="true" ht="10.5" hidden="false" customHeight="true" outlineLevel="0" collapsed="false">
      <c r="A86" s="79" t="s">
        <v>139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81" t="s">
        <v>140</v>
      </c>
      <c r="T86" s="81"/>
      <c r="U86" s="81"/>
      <c r="V86" s="81"/>
      <c r="W86" s="81"/>
      <c r="X86" s="81"/>
      <c r="Y86" s="114" t="e">
        <f aca="false">Y51+Y52+Y53+Y67</f>
        <v>#VALUE!</v>
      </c>
      <c r="Z86" s="114"/>
      <c r="AA86" s="114"/>
      <c r="AB86" s="114"/>
      <c r="AC86" s="114"/>
      <c r="AD86" s="114"/>
      <c r="AE86" s="114"/>
      <c r="AF86" s="114" t="s">
        <v>208</v>
      </c>
      <c r="AG86" s="114"/>
      <c r="AH86" s="114"/>
      <c r="AI86" s="114"/>
      <c r="AJ86" s="114"/>
      <c r="AK86" s="114"/>
      <c r="AL86" s="115" t="n">
        <f aca="false">AL51+AL52+AL53+AL67</f>
        <v>28258018.75</v>
      </c>
      <c r="AM86" s="115"/>
      <c r="AN86" s="115"/>
      <c r="AO86" s="115"/>
      <c r="AP86" s="115"/>
      <c r="AQ86" s="115"/>
      <c r="AR86" s="115"/>
      <c r="AS86" s="115"/>
      <c r="AT86" s="115"/>
      <c r="AU86" s="82" t="e">
        <f aca="false">AL86/Y86*100</f>
        <v>#VALUE!</v>
      </c>
      <c r="AV86" s="82"/>
      <c r="AW86" s="82"/>
      <c r="AX86" s="82"/>
      <c r="AY86" s="82"/>
      <c r="AZ86" s="82"/>
      <c r="BA86" s="82"/>
      <c r="BB86" s="82"/>
      <c r="BC86" s="116" t="n">
        <f aca="false">BC51+BC52+BC53+BC67</f>
        <v>0</v>
      </c>
      <c r="BD86" s="116"/>
      <c r="BE86" s="116"/>
      <c r="BF86" s="116"/>
      <c r="BG86" s="116"/>
      <c r="BH86" s="116"/>
      <c r="BI86" s="116"/>
      <c r="BJ86" s="82" t="e">
        <f aca="false">BC86/Y86*100</f>
        <v>#VALUE!</v>
      </c>
      <c r="BK86" s="82"/>
      <c r="BL86" s="82"/>
      <c r="BM86" s="82"/>
      <c r="BN86" s="82"/>
      <c r="BO86" s="82"/>
      <c r="BP86" s="82"/>
      <c r="BQ86" s="82"/>
      <c r="BR86" s="83"/>
      <c r="BS86" s="83"/>
      <c r="BT86" s="83"/>
      <c r="BU86" s="83"/>
      <c r="BV86" s="83"/>
      <c r="BW86" s="83"/>
      <c r="BX86" s="83"/>
      <c r="BY86" s="83"/>
      <c r="BZ86" s="114" t="s">
        <v>142</v>
      </c>
      <c r="CA86" s="114"/>
      <c r="CB86" s="114"/>
      <c r="CC86" s="114"/>
      <c r="CD86" s="114"/>
      <c r="CE86" s="114"/>
      <c r="CF86" s="114"/>
      <c r="CG86" s="114"/>
      <c r="CH86" s="83"/>
      <c r="CI86" s="83"/>
      <c r="CJ86" s="83"/>
      <c r="CK86" s="83"/>
      <c r="CL86" s="83"/>
      <c r="CM86" s="83"/>
      <c r="CN86" s="83"/>
      <c r="CO86" s="83"/>
      <c r="CP86" s="114" t="s">
        <v>142</v>
      </c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 t="s">
        <v>142</v>
      </c>
      <c r="DH86" s="114"/>
      <c r="DI86" s="114"/>
      <c r="DJ86" s="114"/>
      <c r="DK86" s="114"/>
      <c r="DL86" s="114"/>
      <c r="DM86" s="114"/>
      <c r="DN86" s="114"/>
      <c r="DO86" s="115" t="n">
        <f aca="false">DO51+DO52+DO53+DO67</f>
        <v>1116982.64</v>
      </c>
      <c r="DP86" s="115"/>
      <c r="DQ86" s="115"/>
      <c r="DR86" s="115"/>
      <c r="DS86" s="115"/>
      <c r="DT86" s="115"/>
      <c r="DU86" s="115"/>
      <c r="DV86" s="115"/>
      <c r="DW86" s="115"/>
      <c r="DX86" s="82" t="e">
        <f aca="false">DO86/Y86*100</f>
        <v>#VALUE!</v>
      </c>
      <c r="DY86" s="82"/>
      <c r="DZ86" s="82"/>
      <c r="EA86" s="82"/>
      <c r="EB86" s="82"/>
      <c r="EC86" s="82"/>
      <c r="ED86" s="82"/>
      <c r="EE86" s="82"/>
      <c r="EF86" s="117"/>
      <c r="EG86" s="117"/>
      <c r="EH86" s="117"/>
      <c r="EI86" s="117"/>
      <c r="EJ86" s="117"/>
      <c r="EK86" s="117"/>
      <c r="EL86" s="117"/>
      <c r="EM86" s="117"/>
      <c r="EN86" s="118" t="s">
        <v>142</v>
      </c>
      <c r="EO86" s="118"/>
      <c r="EP86" s="118"/>
      <c r="EQ86" s="118"/>
      <c r="ER86" s="118"/>
      <c r="ES86" s="118"/>
      <c r="ET86" s="118"/>
      <c r="EU86" s="118"/>
      <c r="EV86" s="117"/>
      <c r="EW86" s="117"/>
      <c r="EX86" s="117"/>
      <c r="EY86" s="117"/>
      <c r="EZ86" s="117"/>
      <c r="FA86" s="117"/>
      <c r="FB86" s="117"/>
      <c r="FC86" s="117"/>
      <c r="FD86" s="119" t="s">
        <v>142</v>
      </c>
      <c r="FE86" s="119"/>
      <c r="FF86" s="119"/>
      <c r="FG86" s="119"/>
      <c r="FH86" s="119"/>
      <c r="FI86" s="119"/>
      <c r="FJ86" s="119"/>
      <c r="FK86" s="119"/>
    </row>
    <row r="87" customFormat="false" ht="25.5" hidden="false" customHeight="true" outlineLevel="0" collapsed="false">
      <c r="CP87" s="121"/>
      <c r="CQ87" s="121"/>
      <c r="CR87" s="121"/>
      <c r="CS87" s="121"/>
      <c r="CT87" s="121"/>
      <c r="CU87" s="121"/>
    </row>
  </sheetData>
  <mergeCells count="923">
    <mergeCell ref="A2:FK2"/>
    <mergeCell ref="A4:FK4"/>
    <mergeCell ref="A6:BR7"/>
    <mergeCell ref="BS6:CA7"/>
    <mergeCell ref="CB6:DS6"/>
    <mergeCell ref="DT6:EO7"/>
    <mergeCell ref="EP6:FK7"/>
    <mergeCell ref="CB7:CW7"/>
    <mergeCell ref="CX7:DS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0"/>
    <mergeCell ref="BS10:CA10"/>
    <mergeCell ref="CB10:CW10"/>
    <mergeCell ref="CX10:DS10"/>
    <mergeCell ref="DT10:EO10"/>
    <mergeCell ref="EP10:FK10"/>
    <mergeCell ref="A11:BR11"/>
    <mergeCell ref="BS11:CA11"/>
    <mergeCell ref="CB11:CW11"/>
    <mergeCell ref="CX11:DS11"/>
    <mergeCell ref="DT11:EO11"/>
    <mergeCell ref="EP11:FK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R14"/>
    <mergeCell ref="BS14:CA14"/>
    <mergeCell ref="CB14:CW14"/>
    <mergeCell ref="CX14:DS14"/>
    <mergeCell ref="DT14:EO14"/>
    <mergeCell ref="EP14:FK14"/>
    <mergeCell ref="A15:BR15"/>
    <mergeCell ref="BS15:CA15"/>
    <mergeCell ref="CB15:CW15"/>
    <mergeCell ref="CX15:DS15"/>
    <mergeCell ref="DT15:EO15"/>
    <mergeCell ref="EP15:FK15"/>
    <mergeCell ref="A16:BR16"/>
    <mergeCell ref="BS16:CA16"/>
    <mergeCell ref="CB16:CW16"/>
    <mergeCell ref="CX16:DS16"/>
    <mergeCell ref="DT16:EO16"/>
    <mergeCell ref="EP16:FK16"/>
    <mergeCell ref="A17:BR17"/>
    <mergeCell ref="BS17:CA17"/>
    <mergeCell ref="CB17:CW17"/>
    <mergeCell ref="CX17:DS17"/>
    <mergeCell ref="DT17:EO17"/>
    <mergeCell ref="EP17:FK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8"/>
    <mergeCell ref="BS27:CA28"/>
    <mergeCell ref="CB27:DS27"/>
    <mergeCell ref="DT27:EO28"/>
    <mergeCell ref="EP27:FK28"/>
    <mergeCell ref="CB28:CW28"/>
    <mergeCell ref="CX28:DS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7"/>
    <mergeCell ref="BS37:CA37"/>
    <mergeCell ref="CB37:CW37"/>
    <mergeCell ref="CX37:DS37"/>
    <mergeCell ref="DT37:EO37"/>
    <mergeCell ref="EP37:FK37"/>
    <mergeCell ref="A38:BR38"/>
    <mergeCell ref="BS38:CA38"/>
    <mergeCell ref="CB38:CW38"/>
    <mergeCell ref="CX38:DS38"/>
    <mergeCell ref="DT38:EO38"/>
    <mergeCell ref="EP38:FK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Q42"/>
    <mergeCell ref="BS42:CA42"/>
    <mergeCell ref="CB42:CW42"/>
    <mergeCell ref="CX42:DS42"/>
    <mergeCell ref="DT42:EO42"/>
    <mergeCell ref="EP42:FK42"/>
    <mergeCell ref="B44:FJ44"/>
    <mergeCell ref="A46:R49"/>
    <mergeCell ref="S46:X49"/>
    <mergeCell ref="Y46:AE49"/>
    <mergeCell ref="AF46:AK49"/>
    <mergeCell ref="AL46:FK46"/>
    <mergeCell ref="AL47:AT49"/>
    <mergeCell ref="AU47:BB49"/>
    <mergeCell ref="BC47:BI49"/>
    <mergeCell ref="BJ47:BQ49"/>
    <mergeCell ref="BR47:CW47"/>
    <mergeCell ref="CX47:DF49"/>
    <mergeCell ref="DG47:DN49"/>
    <mergeCell ref="DO47:DW49"/>
    <mergeCell ref="DX47:EE49"/>
    <mergeCell ref="EF47:FK47"/>
    <mergeCell ref="BR48:CW48"/>
    <mergeCell ref="EF48:EM49"/>
    <mergeCell ref="EN48:EU49"/>
    <mergeCell ref="EV48:FC49"/>
    <mergeCell ref="FD48:FK49"/>
    <mergeCell ref="BR49:BY49"/>
    <mergeCell ref="BZ49:CG49"/>
    <mergeCell ref="CH49:CO49"/>
    <mergeCell ref="CP49:CW49"/>
    <mergeCell ref="A50:R50"/>
    <mergeCell ref="S50:X50"/>
    <mergeCell ref="Y50:AE50"/>
    <mergeCell ref="AF50:AK50"/>
    <mergeCell ref="AL50:AT50"/>
    <mergeCell ref="AU50:BB50"/>
    <mergeCell ref="BC50:BI50"/>
    <mergeCell ref="BJ50:BQ50"/>
    <mergeCell ref="BR50:BY50"/>
    <mergeCell ref="BZ50:CG50"/>
    <mergeCell ref="CH50:CO50"/>
    <mergeCell ref="CP50:CW50"/>
    <mergeCell ref="CX50:DF50"/>
    <mergeCell ref="DG50:DN50"/>
    <mergeCell ref="DO50:DW50"/>
    <mergeCell ref="DX50:EE50"/>
    <mergeCell ref="EF50:EM50"/>
    <mergeCell ref="EN50:EU50"/>
    <mergeCell ref="EV50:FC50"/>
    <mergeCell ref="FD50:FK50"/>
    <mergeCell ref="A51:R51"/>
    <mergeCell ref="S51:X51"/>
    <mergeCell ref="Y51:AE51"/>
    <mergeCell ref="AF51:AK51"/>
    <mergeCell ref="AL51:AT51"/>
    <mergeCell ref="AU51:BB51"/>
    <mergeCell ref="BC51:BI51"/>
    <mergeCell ref="BJ51:BQ51"/>
    <mergeCell ref="BR51:BY51"/>
    <mergeCell ref="BZ51:CG51"/>
    <mergeCell ref="CH51:CO51"/>
    <mergeCell ref="CP51:CW51"/>
    <mergeCell ref="CX51:DF51"/>
    <mergeCell ref="DG51:DN51"/>
    <mergeCell ref="DO51:DW51"/>
    <mergeCell ref="DX51:EE51"/>
    <mergeCell ref="EF51:EM51"/>
    <mergeCell ref="EN51:EU51"/>
    <mergeCell ref="EV51:FC51"/>
    <mergeCell ref="FD51:FK51"/>
    <mergeCell ref="A52:R52"/>
    <mergeCell ref="S52:X52"/>
    <mergeCell ref="Y52:AE52"/>
    <mergeCell ref="AF52:AK52"/>
    <mergeCell ref="AL52:AT52"/>
    <mergeCell ref="AU52:BB52"/>
    <mergeCell ref="BC52:BI52"/>
    <mergeCell ref="BJ52:BQ52"/>
    <mergeCell ref="BR52:BY52"/>
    <mergeCell ref="BZ52:CG52"/>
    <mergeCell ref="CH52:CO52"/>
    <mergeCell ref="CP52:CW52"/>
    <mergeCell ref="CX52:DF52"/>
    <mergeCell ref="DG52:DN52"/>
    <mergeCell ref="DO52:DW52"/>
    <mergeCell ref="DX52:EE52"/>
    <mergeCell ref="EF52:EM52"/>
    <mergeCell ref="EN52:EU52"/>
    <mergeCell ref="EV52:FC52"/>
    <mergeCell ref="FD52:FK52"/>
    <mergeCell ref="A53:R53"/>
    <mergeCell ref="S53:X53"/>
    <mergeCell ref="Y53:AE53"/>
    <mergeCell ref="AF53:AK53"/>
    <mergeCell ref="AL53:AT53"/>
    <mergeCell ref="AU53:BB53"/>
    <mergeCell ref="BC53:BI53"/>
    <mergeCell ref="BJ53:BQ53"/>
    <mergeCell ref="BR53:BY53"/>
    <mergeCell ref="BZ53:CG53"/>
    <mergeCell ref="CH53:CO53"/>
    <mergeCell ref="CP53:CW53"/>
    <mergeCell ref="CX53:DF53"/>
    <mergeCell ref="DG53:DN53"/>
    <mergeCell ref="DO53:DW53"/>
    <mergeCell ref="DX53:EE53"/>
    <mergeCell ref="EF53:EM53"/>
    <mergeCell ref="EN53:EU53"/>
    <mergeCell ref="EV53:FC53"/>
    <mergeCell ref="FD53:FK53"/>
    <mergeCell ref="A54:R54"/>
    <mergeCell ref="S54:X54"/>
    <mergeCell ref="Y54:AE54"/>
    <mergeCell ref="AF54:AK54"/>
    <mergeCell ref="AL54:AT54"/>
    <mergeCell ref="AU54:BB54"/>
    <mergeCell ref="BC54:BI54"/>
    <mergeCell ref="BJ54:BQ54"/>
    <mergeCell ref="BR54:BY54"/>
    <mergeCell ref="BZ54:CG54"/>
    <mergeCell ref="CH54:CO54"/>
    <mergeCell ref="CP54:CW54"/>
    <mergeCell ref="CX54:DF54"/>
    <mergeCell ref="DG54:DN54"/>
    <mergeCell ref="DO54:DW54"/>
    <mergeCell ref="DX54:EE54"/>
    <mergeCell ref="EF54:EM54"/>
    <mergeCell ref="EN54:EU54"/>
    <mergeCell ref="EV54:FC54"/>
    <mergeCell ref="FD54:FK54"/>
    <mergeCell ref="A55:R55"/>
    <mergeCell ref="S55:X55"/>
    <mergeCell ref="Y55:AE55"/>
    <mergeCell ref="AF55:AK55"/>
    <mergeCell ref="AL55:AT55"/>
    <mergeCell ref="AU55:BB55"/>
    <mergeCell ref="BC55:BI55"/>
    <mergeCell ref="BJ55:BQ55"/>
    <mergeCell ref="BR55:BY55"/>
    <mergeCell ref="BZ55:CG55"/>
    <mergeCell ref="CH55:CO55"/>
    <mergeCell ref="CP55:CW55"/>
    <mergeCell ref="CX55:DF55"/>
    <mergeCell ref="DG55:DN55"/>
    <mergeCell ref="DO55:DW55"/>
    <mergeCell ref="DX55:EE55"/>
    <mergeCell ref="EF55:EM55"/>
    <mergeCell ref="EN55:EU55"/>
    <mergeCell ref="EV55:FC55"/>
    <mergeCell ref="FD55:FK55"/>
    <mergeCell ref="A56:R56"/>
    <mergeCell ref="S56:X56"/>
    <mergeCell ref="Y56:AE56"/>
    <mergeCell ref="AF56:AK56"/>
    <mergeCell ref="AL56:AT56"/>
    <mergeCell ref="AU56:BB56"/>
    <mergeCell ref="BC56:BI56"/>
    <mergeCell ref="BJ56:BQ56"/>
    <mergeCell ref="BR56:BY56"/>
    <mergeCell ref="BZ56:CG56"/>
    <mergeCell ref="CH56:CO56"/>
    <mergeCell ref="CP56:CW56"/>
    <mergeCell ref="CX56:DF56"/>
    <mergeCell ref="DG56:DN56"/>
    <mergeCell ref="DO56:DW56"/>
    <mergeCell ref="DX56:EE56"/>
    <mergeCell ref="EF56:EM56"/>
    <mergeCell ref="EN56:EU56"/>
    <mergeCell ref="EV56:FC56"/>
    <mergeCell ref="FD56:FK56"/>
    <mergeCell ref="A57:R57"/>
    <mergeCell ref="S57:X57"/>
    <mergeCell ref="Y57:AE57"/>
    <mergeCell ref="AF57:AK57"/>
    <mergeCell ref="AL57:AT57"/>
    <mergeCell ref="AU57:BB57"/>
    <mergeCell ref="BC57:BI57"/>
    <mergeCell ref="BJ57:BQ57"/>
    <mergeCell ref="BR57:BY57"/>
    <mergeCell ref="BZ57:CG57"/>
    <mergeCell ref="CH57:CO57"/>
    <mergeCell ref="CP57:CW57"/>
    <mergeCell ref="CX57:DF57"/>
    <mergeCell ref="DG57:DN57"/>
    <mergeCell ref="DO57:DW57"/>
    <mergeCell ref="DX57:EE57"/>
    <mergeCell ref="EF57:EM57"/>
    <mergeCell ref="EN57:EU57"/>
    <mergeCell ref="EV57:FC57"/>
    <mergeCell ref="FD57:FK57"/>
    <mergeCell ref="A58:R58"/>
    <mergeCell ref="S58:X58"/>
    <mergeCell ref="Y58:AE58"/>
    <mergeCell ref="AF58:AK58"/>
    <mergeCell ref="AL58:AT58"/>
    <mergeCell ref="AU58:BB58"/>
    <mergeCell ref="BC58:BI58"/>
    <mergeCell ref="BJ58:BQ58"/>
    <mergeCell ref="BR58:BY58"/>
    <mergeCell ref="BZ58:CG58"/>
    <mergeCell ref="CH58:CO58"/>
    <mergeCell ref="CP58:CW58"/>
    <mergeCell ref="CX58:DF58"/>
    <mergeCell ref="DG58:DN58"/>
    <mergeCell ref="DO58:DW58"/>
    <mergeCell ref="DX58:EE58"/>
    <mergeCell ref="EF58:EM58"/>
    <mergeCell ref="EN58:EU58"/>
    <mergeCell ref="EV58:FC58"/>
    <mergeCell ref="FD58:FK58"/>
    <mergeCell ref="A59:R59"/>
    <mergeCell ref="S59:X59"/>
    <mergeCell ref="Y59:AE59"/>
    <mergeCell ref="AF59:AK59"/>
    <mergeCell ref="AL59:AT59"/>
    <mergeCell ref="AU59:BB59"/>
    <mergeCell ref="BC59:BI59"/>
    <mergeCell ref="BJ59:BQ59"/>
    <mergeCell ref="BR59:BY59"/>
    <mergeCell ref="BZ59:CG59"/>
    <mergeCell ref="CH59:CO59"/>
    <mergeCell ref="CP59:CW59"/>
    <mergeCell ref="CX59:DF59"/>
    <mergeCell ref="DG59:DN59"/>
    <mergeCell ref="DO59:DW59"/>
    <mergeCell ref="DX59:EE59"/>
    <mergeCell ref="EF59:EM59"/>
    <mergeCell ref="EN59:EU59"/>
    <mergeCell ref="EV59:FC59"/>
    <mergeCell ref="FD59:FK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8"/>
    <mergeCell ref="S75:X78"/>
    <mergeCell ref="Y75:AE78"/>
    <mergeCell ref="AF75:AK78"/>
    <mergeCell ref="AL75:FK75"/>
    <mergeCell ref="AL76:AT78"/>
    <mergeCell ref="AU76:BB78"/>
    <mergeCell ref="BC76:BI78"/>
    <mergeCell ref="BJ76:BQ78"/>
    <mergeCell ref="BR76:CW76"/>
    <mergeCell ref="CX76:DF78"/>
    <mergeCell ref="DG76:DN78"/>
    <mergeCell ref="DO76:DW78"/>
    <mergeCell ref="DX76:EE78"/>
    <mergeCell ref="EF76:FK76"/>
    <mergeCell ref="BR77:CW77"/>
    <mergeCell ref="EF77:EM78"/>
    <mergeCell ref="EN77:EU78"/>
    <mergeCell ref="EV77:FC78"/>
    <mergeCell ref="FD77:FK78"/>
    <mergeCell ref="BR78:BY78"/>
    <mergeCell ref="BZ78:CG78"/>
    <mergeCell ref="CH78:CO78"/>
    <mergeCell ref="CP78:CW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5"/>
    <mergeCell ref="S85:X85"/>
    <mergeCell ref="Y85:AE85"/>
    <mergeCell ref="AF85:AK85"/>
    <mergeCell ref="AL85:AT85"/>
    <mergeCell ref="AU85:BB85"/>
    <mergeCell ref="BC85:BI85"/>
    <mergeCell ref="BJ85:BQ85"/>
    <mergeCell ref="BR85:BY85"/>
    <mergeCell ref="BZ85:CG85"/>
    <mergeCell ref="CH85:CO85"/>
    <mergeCell ref="CP85:CW85"/>
    <mergeCell ref="CX85:DF85"/>
    <mergeCell ref="DG85:DN85"/>
    <mergeCell ref="DO85:DW85"/>
    <mergeCell ref="DX85:EE85"/>
    <mergeCell ref="EF85:EM85"/>
    <mergeCell ref="EN85:EU85"/>
    <mergeCell ref="EV85:FC85"/>
    <mergeCell ref="FD85:FK85"/>
    <mergeCell ref="A86:Q86"/>
    <mergeCell ref="S86:X86"/>
    <mergeCell ref="Y86:AE86"/>
    <mergeCell ref="AF86:AK86"/>
    <mergeCell ref="AL86:AT86"/>
    <mergeCell ref="AU86:BB86"/>
    <mergeCell ref="BC86:BI86"/>
    <mergeCell ref="BJ86:BQ86"/>
    <mergeCell ref="BR86:BY86"/>
    <mergeCell ref="BZ86:CG86"/>
    <mergeCell ref="CH86:CO86"/>
    <mergeCell ref="CP86:CW86"/>
    <mergeCell ref="CX86:DF86"/>
    <mergeCell ref="DG86:DN86"/>
    <mergeCell ref="DO86:DW86"/>
    <mergeCell ref="DX86:EE86"/>
    <mergeCell ref="EF86:EM86"/>
    <mergeCell ref="EN86:EU86"/>
    <mergeCell ref="EV86:FC86"/>
    <mergeCell ref="FD86:FK8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26" man="true" max="16383" min="0"/>
    <brk id="46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7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BR34" activeCellId="0" sqref="BR34"/>
    </sheetView>
  </sheetViews>
  <sheetFormatPr defaultColWidth="1.421875" defaultRowHeight="10.5" zeroHeight="false" outlineLevelRow="0" outlineLevelCol="0"/>
  <cols>
    <col collapsed="false" customWidth="false" hidden="false" outlineLevel="0" max="31" min="1" style="122" width="1.42"/>
    <col collapsed="false" customWidth="true" hidden="false" outlineLevel="0" max="32" min="32" style="122" width="14.99"/>
    <col collapsed="false" customWidth="false" hidden="false" outlineLevel="0" max="35" min="33" style="122" width="1.42"/>
    <col collapsed="false" customWidth="true" hidden="false" outlineLevel="0" max="36" min="36" style="122" width="1.13"/>
    <col collapsed="false" customWidth="true" hidden="true" outlineLevel="0" max="37" min="37" style="122" width="1.7"/>
    <col collapsed="false" customWidth="true" hidden="true" outlineLevel="0" max="38" min="38" style="122" width="0.56"/>
    <col collapsed="false" customWidth="false" hidden="true" outlineLevel="0" max="39" min="39" style="122" width="1.42"/>
    <col collapsed="false" customWidth="false" hidden="false" outlineLevel="0" max="43" min="40" style="122" width="1.42"/>
    <col collapsed="false" customWidth="true" hidden="false" outlineLevel="0" max="44" min="44" style="122" width="1.13"/>
    <col collapsed="false" customWidth="true" hidden="true" outlineLevel="0" max="45" min="45" style="122" width="1.13"/>
    <col collapsed="false" customWidth="false" hidden="true" outlineLevel="0" max="46" min="46" style="122" width="1.42"/>
    <col collapsed="false" customWidth="false" hidden="false" outlineLevel="0" max="49" min="47" style="122" width="1.42"/>
    <col collapsed="false" customWidth="true" hidden="false" outlineLevel="0" max="50" min="50" style="122" width="0.27"/>
    <col collapsed="false" customWidth="false" hidden="false" outlineLevel="0" max="51" min="51" style="122" width="1.42"/>
    <col collapsed="false" customWidth="true" hidden="false" outlineLevel="0" max="52" min="52" style="122" width="0.7"/>
    <col collapsed="false" customWidth="false" hidden="true" outlineLevel="0" max="54" min="53" style="122" width="1.42"/>
    <col collapsed="false" customWidth="true" hidden="true" outlineLevel="0" max="55" min="55" style="122" width="1.27"/>
    <col collapsed="false" customWidth="true" hidden="true" outlineLevel="0" max="56" min="56" style="122" width="1.13"/>
    <col collapsed="false" customWidth="false" hidden="true" outlineLevel="0" max="58" min="57" style="122" width="1.42"/>
    <col collapsed="false" customWidth="true" hidden="false" outlineLevel="0" max="59" min="59" style="122" width="0.13"/>
    <col collapsed="false" customWidth="false" hidden="true" outlineLevel="0" max="62" min="60" style="122" width="1.42"/>
    <col collapsed="false" customWidth="false" hidden="false" outlineLevel="0" max="67" min="63" style="122" width="1.42"/>
    <col collapsed="false" customWidth="true" hidden="false" outlineLevel="0" max="68" min="68" style="122" width="0.27"/>
    <col collapsed="false" customWidth="false" hidden="true" outlineLevel="0" max="69" min="69" style="122" width="1.42"/>
    <col collapsed="false" customWidth="false" hidden="false" outlineLevel="0" max="73" min="70" style="122" width="1.42"/>
    <col collapsed="false" customWidth="true" hidden="false" outlineLevel="0" max="74" min="74" style="122" width="1.13"/>
    <col collapsed="false" customWidth="true" hidden="true" outlineLevel="0" max="75" min="75" style="122" width="0.85"/>
    <col collapsed="false" customWidth="false" hidden="true" outlineLevel="0" max="76" min="76" style="122" width="1.42"/>
    <col collapsed="false" customWidth="true" hidden="false" outlineLevel="0" max="77" min="77" style="122" width="0.27"/>
    <col collapsed="false" customWidth="false" hidden="true" outlineLevel="0" max="79" min="78" style="122" width="1.42"/>
    <col collapsed="false" customWidth="false" hidden="false" outlineLevel="0" max="86" min="80" style="122" width="1.42"/>
    <col collapsed="false" customWidth="true" hidden="false" outlineLevel="0" max="87" min="87" style="122" width="2.7"/>
    <col collapsed="false" customWidth="true" hidden="true" outlineLevel="0" max="88" min="88" style="122" width="0.99"/>
    <col collapsed="false" customWidth="true" hidden="false" outlineLevel="0" max="89" min="89" style="122" width="1.13"/>
    <col collapsed="false" customWidth="false" hidden="false" outlineLevel="0" max="94" min="90" style="122" width="1.42"/>
    <col collapsed="false" customWidth="true" hidden="false" outlineLevel="0" max="95" min="95" style="122" width="0.85"/>
    <col collapsed="false" customWidth="true" hidden="true" outlineLevel="0" max="96" min="96" style="122" width="1.27"/>
    <col collapsed="false" customWidth="true" hidden="true" outlineLevel="0" max="97" min="97" style="122" width="0.7"/>
    <col collapsed="false" customWidth="false" hidden="true" outlineLevel="0" max="99" min="98" style="122" width="1.42"/>
    <col collapsed="false" customWidth="false" hidden="false" outlineLevel="0" max="118" min="100" style="122" width="1.42"/>
    <col collapsed="false" customWidth="true" hidden="false" outlineLevel="0" max="119" min="119" style="122" width="3.84"/>
    <col collapsed="false" customWidth="true" hidden="false" outlineLevel="0" max="120" min="120" style="122" width="0.42"/>
    <col collapsed="false" customWidth="false" hidden="true" outlineLevel="0" max="123" min="121" style="122" width="1.42"/>
    <col collapsed="false" customWidth="false" hidden="false" outlineLevel="0" max="128" min="124" style="122" width="1.42"/>
    <col collapsed="false" customWidth="true" hidden="false" outlineLevel="0" max="129" min="129" style="122" width="2.13"/>
    <col collapsed="false" customWidth="true" hidden="false" outlineLevel="0" max="130" min="130" style="122" width="0.85"/>
    <col collapsed="false" customWidth="false" hidden="true" outlineLevel="0" max="131" min="131" style="122" width="1.42"/>
    <col collapsed="false" customWidth="true" hidden="true" outlineLevel="0" max="132" min="132" style="122" width="0.7"/>
    <col collapsed="false" customWidth="true" hidden="false" outlineLevel="0" max="133" min="133" style="122" width="1.27"/>
    <col collapsed="false" customWidth="true" hidden="false" outlineLevel="0" max="134" min="134" style="122" width="3.84"/>
    <col collapsed="false" customWidth="true" hidden="false" outlineLevel="0" max="135" min="135" style="122" width="1.27"/>
    <col collapsed="false" customWidth="false" hidden="true" outlineLevel="0" max="136" min="136" style="122" width="1.42"/>
    <col collapsed="false" customWidth="true" hidden="true" outlineLevel="0" max="137" min="137" style="122" width="0.7"/>
    <col collapsed="false" customWidth="true" hidden="true" outlineLevel="0" max="138" min="138" style="122" width="0.56"/>
    <col collapsed="false" customWidth="false" hidden="true" outlineLevel="0" max="140" min="139" style="122" width="1.42"/>
    <col collapsed="false" customWidth="true" hidden="true" outlineLevel="0" max="141" min="141" style="122" width="0.13"/>
    <col collapsed="false" customWidth="false" hidden="false" outlineLevel="0" max="257" min="142" style="122" width="1.42"/>
  </cols>
  <sheetData>
    <row r="1" customFormat="false" ht="10.5" hidden="false" customHeight="true" outlineLevel="0" collapsed="false">
      <c r="A1" s="123" t="s">
        <v>20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</row>
    <row r="3" customFormat="false" ht="10.5" hidden="false" customHeight="true" outlineLevel="0" collapsed="false">
      <c r="A3" s="123" t="s">
        <v>21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</row>
    <row r="4" customFormat="false" ht="6" hidden="false" customHeight="true" outlineLevel="0" collapsed="false">
      <c r="DU4" s="124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</row>
    <row r="5" customFormat="false" ht="10.5" hidden="false" customHeight="true" outlineLevel="0" collapsed="false">
      <c r="A5" s="126" t="s">
        <v>4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7" t="s">
        <v>211</v>
      </c>
      <c r="AH5" s="127"/>
      <c r="AI5" s="127"/>
      <c r="AJ5" s="127"/>
      <c r="AK5" s="127"/>
      <c r="AL5" s="127"/>
      <c r="AM5" s="127"/>
      <c r="AN5" s="127" t="s">
        <v>212</v>
      </c>
      <c r="AO5" s="127"/>
      <c r="AP5" s="127"/>
      <c r="AQ5" s="127"/>
      <c r="AR5" s="127"/>
      <c r="AS5" s="127"/>
      <c r="AT5" s="127"/>
      <c r="AU5" s="128" t="s">
        <v>213</v>
      </c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7" t="s">
        <v>214</v>
      </c>
      <c r="CC5" s="127"/>
      <c r="CD5" s="127"/>
      <c r="CE5" s="127"/>
      <c r="CF5" s="127"/>
      <c r="CG5" s="127"/>
      <c r="CH5" s="127"/>
      <c r="CI5" s="127"/>
      <c r="CJ5" s="127"/>
      <c r="CK5" s="127"/>
      <c r="CL5" s="127" t="s">
        <v>215</v>
      </c>
      <c r="CM5" s="127"/>
      <c r="CN5" s="127"/>
      <c r="CO5" s="127"/>
      <c r="CP5" s="127"/>
      <c r="CQ5" s="127"/>
      <c r="CR5" s="127"/>
      <c r="CS5" s="127"/>
      <c r="CT5" s="127"/>
      <c r="CU5" s="127"/>
      <c r="CV5" s="129" t="s">
        <v>216</v>
      </c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</row>
    <row r="6" customFormat="false" ht="10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1" t="s">
        <v>217</v>
      </c>
      <c r="AH6" s="131"/>
      <c r="AI6" s="131"/>
      <c r="AJ6" s="131"/>
      <c r="AK6" s="131"/>
      <c r="AL6" s="131"/>
      <c r="AM6" s="131"/>
      <c r="AN6" s="131" t="s">
        <v>218</v>
      </c>
      <c r="AO6" s="131"/>
      <c r="AP6" s="131"/>
      <c r="AQ6" s="131"/>
      <c r="AR6" s="131"/>
      <c r="AS6" s="131"/>
      <c r="AT6" s="131"/>
      <c r="AU6" s="132" t="s">
        <v>50</v>
      </c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27" t="s">
        <v>51</v>
      </c>
      <c r="BS6" s="127"/>
      <c r="BT6" s="127"/>
      <c r="BU6" s="127"/>
      <c r="BV6" s="127"/>
      <c r="BW6" s="127"/>
      <c r="BX6" s="127"/>
      <c r="BY6" s="127"/>
      <c r="BZ6" s="127"/>
      <c r="CA6" s="127"/>
      <c r="CB6" s="131" t="s">
        <v>219</v>
      </c>
      <c r="CC6" s="131"/>
      <c r="CD6" s="131"/>
      <c r="CE6" s="131"/>
      <c r="CF6" s="131"/>
      <c r="CG6" s="131"/>
      <c r="CH6" s="131"/>
      <c r="CI6" s="131"/>
      <c r="CJ6" s="131"/>
      <c r="CK6" s="131"/>
      <c r="CL6" s="131" t="s">
        <v>220</v>
      </c>
      <c r="CM6" s="131"/>
      <c r="CN6" s="131"/>
      <c r="CO6" s="131"/>
      <c r="CP6" s="131"/>
      <c r="CQ6" s="131"/>
      <c r="CR6" s="131"/>
      <c r="CS6" s="131"/>
      <c r="CT6" s="131"/>
      <c r="CU6" s="131"/>
      <c r="CV6" s="127" t="s">
        <v>221</v>
      </c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 t="s">
        <v>222</v>
      </c>
      <c r="DU6" s="127"/>
      <c r="DV6" s="127"/>
      <c r="DW6" s="127"/>
      <c r="DX6" s="127"/>
      <c r="DY6" s="127"/>
      <c r="DZ6" s="127"/>
      <c r="EA6" s="127"/>
      <c r="EB6" s="127"/>
      <c r="EC6" s="133" t="s">
        <v>223</v>
      </c>
      <c r="ED6" s="133"/>
      <c r="EE6" s="133"/>
      <c r="EF6" s="133"/>
      <c r="EG6" s="133"/>
      <c r="EH6" s="133"/>
      <c r="EI6" s="133"/>
      <c r="EJ6" s="133"/>
      <c r="EK6" s="133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</row>
    <row r="7" customFormat="false" ht="10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4" t="s">
        <v>52</v>
      </c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27" t="s">
        <v>224</v>
      </c>
      <c r="BL7" s="127"/>
      <c r="BM7" s="127"/>
      <c r="BN7" s="127"/>
      <c r="BO7" s="127"/>
      <c r="BP7" s="127"/>
      <c r="BQ7" s="127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 t="s">
        <v>225</v>
      </c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5"/>
      <c r="ED7" s="135"/>
      <c r="EE7" s="135"/>
      <c r="EF7" s="135"/>
      <c r="EG7" s="135"/>
      <c r="EH7" s="135"/>
      <c r="EI7" s="135"/>
      <c r="EJ7" s="135"/>
      <c r="EK7" s="135"/>
    </row>
    <row r="8" customFormat="false" ht="10.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7" t="s">
        <v>226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8"/>
      <c r="ED8" s="138"/>
      <c r="EE8" s="138"/>
      <c r="EF8" s="138"/>
      <c r="EG8" s="138"/>
      <c r="EH8" s="138"/>
      <c r="EI8" s="138"/>
      <c r="EJ8" s="138"/>
      <c r="EK8" s="138"/>
    </row>
    <row r="9" customFormat="false" ht="11.25" hidden="false" customHeight="false" outlineLevel="0" collapsed="false">
      <c r="A9" s="139" t="n">
        <v>1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40" t="n">
        <v>2</v>
      </c>
      <c r="AH9" s="140"/>
      <c r="AI9" s="140"/>
      <c r="AJ9" s="140"/>
      <c r="AK9" s="140"/>
      <c r="AL9" s="140"/>
      <c r="AM9" s="140"/>
      <c r="AN9" s="127" t="n">
        <v>3</v>
      </c>
      <c r="AO9" s="127"/>
      <c r="AP9" s="127"/>
      <c r="AQ9" s="127"/>
      <c r="AR9" s="127"/>
      <c r="AS9" s="127"/>
      <c r="AT9" s="127"/>
      <c r="AU9" s="127" t="n">
        <v>4</v>
      </c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 t="n">
        <v>5</v>
      </c>
      <c r="BL9" s="127"/>
      <c r="BM9" s="127"/>
      <c r="BN9" s="127"/>
      <c r="BO9" s="127"/>
      <c r="BP9" s="127"/>
      <c r="BQ9" s="127"/>
      <c r="BR9" s="127" t="n">
        <v>6</v>
      </c>
      <c r="BS9" s="127"/>
      <c r="BT9" s="127"/>
      <c r="BU9" s="127"/>
      <c r="BV9" s="127"/>
      <c r="BW9" s="127"/>
      <c r="BX9" s="127"/>
      <c r="BY9" s="127"/>
      <c r="BZ9" s="127"/>
      <c r="CA9" s="127"/>
      <c r="CB9" s="127" t="n">
        <v>7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 t="n">
        <v>8</v>
      </c>
      <c r="CM9" s="127"/>
      <c r="CN9" s="127"/>
      <c r="CO9" s="127"/>
      <c r="CP9" s="127"/>
      <c r="CQ9" s="127"/>
      <c r="CR9" s="127"/>
      <c r="CS9" s="127"/>
      <c r="CT9" s="127"/>
      <c r="CU9" s="127"/>
      <c r="CV9" s="140" t="n">
        <v>9</v>
      </c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 t="n">
        <v>10</v>
      </c>
      <c r="DU9" s="140"/>
      <c r="DV9" s="140"/>
      <c r="DW9" s="140"/>
      <c r="DX9" s="140"/>
      <c r="DY9" s="140"/>
      <c r="DZ9" s="140"/>
      <c r="EA9" s="140"/>
      <c r="EB9" s="140"/>
      <c r="EC9" s="129" t="n">
        <v>11</v>
      </c>
      <c r="ED9" s="129"/>
      <c r="EE9" s="129"/>
      <c r="EF9" s="129"/>
      <c r="EG9" s="129"/>
      <c r="EH9" s="129"/>
      <c r="EI9" s="129"/>
      <c r="EJ9" s="129"/>
      <c r="EK9" s="129"/>
    </row>
    <row r="10" s="150" customFormat="true" ht="16.5" hidden="false" customHeight="true" outlineLevel="0" collapsed="false">
      <c r="A10" s="141" t="s">
        <v>227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2" t="s">
        <v>67</v>
      </c>
      <c r="AH10" s="142"/>
      <c r="AI10" s="142"/>
      <c r="AJ10" s="142"/>
      <c r="AK10" s="142"/>
      <c r="AL10" s="142"/>
      <c r="AM10" s="142"/>
      <c r="AN10" s="143" t="s">
        <v>228</v>
      </c>
      <c r="AO10" s="143"/>
      <c r="AP10" s="143"/>
      <c r="AQ10" s="143"/>
      <c r="AR10" s="143"/>
      <c r="AS10" s="143"/>
      <c r="AT10" s="143"/>
      <c r="AU10" s="144" t="s">
        <v>229</v>
      </c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5" t="s">
        <v>230</v>
      </c>
      <c r="BL10" s="145"/>
      <c r="BM10" s="145"/>
      <c r="BN10" s="145"/>
      <c r="BO10" s="145"/>
      <c r="BP10" s="145"/>
      <c r="BQ10" s="145"/>
      <c r="BR10" s="146" t="n">
        <v>74</v>
      </c>
      <c r="BS10" s="146"/>
      <c r="BT10" s="146"/>
      <c r="BU10" s="146"/>
      <c r="BV10" s="146"/>
      <c r="BW10" s="146"/>
      <c r="BX10" s="146"/>
      <c r="BY10" s="146"/>
      <c r="BZ10" s="146"/>
      <c r="CA10" s="146"/>
      <c r="CB10" s="146" t="n">
        <v>55476</v>
      </c>
      <c r="CC10" s="146"/>
      <c r="CD10" s="146"/>
      <c r="CE10" s="146"/>
      <c r="CF10" s="146"/>
      <c r="CG10" s="146"/>
      <c r="CH10" s="146"/>
      <c r="CI10" s="146"/>
      <c r="CJ10" s="146"/>
      <c r="CK10" s="146"/>
      <c r="CL10" s="147" t="n">
        <v>750</v>
      </c>
      <c r="CM10" s="147"/>
      <c r="CN10" s="147"/>
      <c r="CO10" s="147"/>
      <c r="CP10" s="147"/>
      <c r="CQ10" s="147"/>
      <c r="CR10" s="147"/>
      <c r="CS10" s="147"/>
      <c r="CT10" s="147"/>
      <c r="CU10" s="147"/>
      <c r="CV10" s="148" t="s">
        <v>231</v>
      </c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9" t="s">
        <v>232</v>
      </c>
      <c r="DU10" s="149"/>
      <c r="DV10" s="149"/>
      <c r="DW10" s="149"/>
      <c r="DX10" s="149"/>
      <c r="DY10" s="149"/>
      <c r="DZ10" s="149"/>
      <c r="EA10" s="149"/>
      <c r="EB10" s="149"/>
      <c r="EC10" s="149" t="s">
        <v>233</v>
      </c>
      <c r="ED10" s="149"/>
      <c r="EE10" s="149"/>
      <c r="EF10" s="149"/>
      <c r="EG10" s="149"/>
      <c r="EH10" s="149"/>
      <c r="EI10" s="149"/>
      <c r="EJ10" s="149"/>
      <c r="EK10" s="149"/>
    </row>
    <row r="11" s="150" customFormat="true" ht="13.5" hidden="false" customHeight="true" outlineLevel="0" collapsed="false">
      <c r="A11" s="151" t="s">
        <v>234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2" t="s">
        <v>67</v>
      </c>
      <c r="AH11" s="152"/>
      <c r="AI11" s="152"/>
      <c r="AJ11" s="152"/>
      <c r="AK11" s="152"/>
      <c r="AL11" s="152"/>
      <c r="AM11" s="152"/>
      <c r="AN11" s="153" t="s">
        <v>235</v>
      </c>
      <c r="AO11" s="153"/>
      <c r="AP11" s="153"/>
      <c r="AQ11" s="153"/>
      <c r="AR11" s="153"/>
      <c r="AS11" s="153"/>
      <c r="AT11" s="153"/>
      <c r="AU11" s="154" t="s">
        <v>229</v>
      </c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5" t="s">
        <v>230</v>
      </c>
      <c r="BL11" s="155"/>
      <c r="BM11" s="155"/>
      <c r="BN11" s="155"/>
      <c r="BO11" s="155"/>
      <c r="BP11" s="155"/>
      <c r="BQ11" s="155"/>
      <c r="BR11" s="156" t="n">
        <v>125</v>
      </c>
      <c r="BS11" s="156"/>
      <c r="BT11" s="156"/>
      <c r="BU11" s="156"/>
      <c r="BV11" s="156"/>
      <c r="BW11" s="156"/>
      <c r="BX11" s="156"/>
      <c r="BY11" s="156"/>
      <c r="BZ11" s="156"/>
      <c r="CA11" s="156"/>
      <c r="CB11" s="156" t="n">
        <f aca="false">BR11*CL11</f>
        <v>187500</v>
      </c>
      <c r="CC11" s="156"/>
      <c r="CD11" s="156"/>
      <c r="CE11" s="156"/>
      <c r="CF11" s="156"/>
      <c r="CG11" s="156"/>
      <c r="CH11" s="156"/>
      <c r="CI11" s="156"/>
      <c r="CJ11" s="156"/>
      <c r="CK11" s="156"/>
      <c r="CL11" s="157" t="n">
        <v>1500</v>
      </c>
      <c r="CM11" s="157"/>
      <c r="CN11" s="157"/>
      <c r="CO11" s="157"/>
      <c r="CP11" s="157"/>
      <c r="CQ11" s="157"/>
      <c r="CR11" s="157"/>
      <c r="CS11" s="157"/>
      <c r="CT11" s="157"/>
      <c r="CU11" s="157"/>
      <c r="CV11" s="148" t="s">
        <v>231</v>
      </c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9" t="s">
        <v>232</v>
      </c>
      <c r="DU11" s="149"/>
      <c r="DV11" s="149"/>
      <c r="DW11" s="149"/>
      <c r="DX11" s="149"/>
      <c r="DY11" s="149"/>
      <c r="DZ11" s="149"/>
      <c r="EA11" s="149"/>
      <c r="EB11" s="149"/>
      <c r="EC11" s="149" t="s">
        <v>233</v>
      </c>
      <c r="ED11" s="149"/>
      <c r="EE11" s="149"/>
      <c r="EF11" s="149"/>
      <c r="EG11" s="149"/>
      <c r="EH11" s="149"/>
      <c r="EI11" s="149"/>
      <c r="EJ11" s="149"/>
      <c r="EK11" s="149"/>
    </row>
    <row r="12" s="150" customFormat="true" ht="11.25" hidden="false" customHeight="true" outlineLevel="0" collapsed="false">
      <c r="A12" s="151" t="s">
        <v>236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2" t="s">
        <v>67</v>
      </c>
      <c r="AH12" s="152"/>
      <c r="AI12" s="152"/>
      <c r="AJ12" s="152"/>
      <c r="AK12" s="152"/>
      <c r="AL12" s="152"/>
      <c r="AM12" s="152"/>
      <c r="AN12" s="153" t="s">
        <v>237</v>
      </c>
      <c r="AO12" s="153"/>
      <c r="AP12" s="153"/>
      <c r="AQ12" s="153"/>
      <c r="AR12" s="153"/>
      <c r="AS12" s="153"/>
      <c r="AT12" s="153"/>
      <c r="AU12" s="154" t="s">
        <v>229</v>
      </c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5" t="s">
        <v>230</v>
      </c>
      <c r="BL12" s="155"/>
      <c r="BM12" s="155"/>
      <c r="BN12" s="155"/>
      <c r="BO12" s="155"/>
      <c r="BP12" s="155"/>
      <c r="BQ12" s="155"/>
      <c r="BR12" s="156" t="n">
        <v>16</v>
      </c>
      <c r="BS12" s="156"/>
      <c r="BT12" s="156"/>
      <c r="BU12" s="156"/>
      <c r="BV12" s="156"/>
      <c r="BW12" s="156"/>
      <c r="BX12" s="156"/>
      <c r="BY12" s="156"/>
      <c r="BZ12" s="156"/>
      <c r="CA12" s="156"/>
      <c r="CB12" s="156" t="n">
        <f aca="false">BR12*CL12</f>
        <v>18000</v>
      </c>
      <c r="CC12" s="156"/>
      <c r="CD12" s="156"/>
      <c r="CE12" s="156"/>
      <c r="CF12" s="156"/>
      <c r="CG12" s="156"/>
      <c r="CH12" s="156"/>
      <c r="CI12" s="156"/>
      <c r="CJ12" s="156"/>
      <c r="CK12" s="156"/>
      <c r="CL12" s="157" t="n">
        <v>1125</v>
      </c>
      <c r="CM12" s="157"/>
      <c r="CN12" s="157"/>
      <c r="CO12" s="157"/>
      <c r="CP12" s="157"/>
      <c r="CQ12" s="157"/>
      <c r="CR12" s="157"/>
      <c r="CS12" s="157"/>
      <c r="CT12" s="157"/>
      <c r="CU12" s="157"/>
      <c r="CV12" s="148" t="s">
        <v>231</v>
      </c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9" t="s">
        <v>232</v>
      </c>
      <c r="DU12" s="149"/>
      <c r="DV12" s="149"/>
      <c r="DW12" s="149"/>
      <c r="DX12" s="149"/>
      <c r="DY12" s="149"/>
      <c r="DZ12" s="149"/>
      <c r="EA12" s="149"/>
      <c r="EB12" s="149"/>
      <c r="EC12" s="149" t="s">
        <v>233</v>
      </c>
      <c r="ED12" s="149"/>
      <c r="EE12" s="149"/>
      <c r="EF12" s="149"/>
      <c r="EG12" s="149"/>
      <c r="EH12" s="149"/>
      <c r="EI12" s="149"/>
      <c r="EJ12" s="149"/>
      <c r="EK12" s="149"/>
    </row>
    <row r="13" s="150" customFormat="true" ht="12.75" hidden="false" customHeight="true" outlineLevel="0" collapsed="false">
      <c r="A13" s="151" t="s">
        <v>238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2" t="s">
        <v>67</v>
      </c>
      <c r="AH13" s="152"/>
      <c r="AI13" s="152"/>
      <c r="AJ13" s="152"/>
      <c r="AK13" s="152"/>
      <c r="AL13" s="152"/>
      <c r="AM13" s="152"/>
      <c r="AN13" s="153" t="s">
        <v>239</v>
      </c>
      <c r="AO13" s="153"/>
      <c r="AP13" s="153"/>
      <c r="AQ13" s="153"/>
      <c r="AR13" s="153"/>
      <c r="AS13" s="153"/>
      <c r="AT13" s="153"/>
      <c r="AU13" s="154" t="s">
        <v>229</v>
      </c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5" t="s">
        <v>230</v>
      </c>
      <c r="BL13" s="155"/>
      <c r="BM13" s="155"/>
      <c r="BN13" s="155"/>
      <c r="BO13" s="155"/>
      <c r="BP13" s="155"/>
      <c r="BQ13" s="155"/>
      <c r="BR13" s="156" t="n">
        <v>43</v>
      </c>
      <c r="BS13" s="156"/>
      <c r="BT13" s="156"/>
      <c r="BU13" s="156"/>
      <c r="BV13" s="156"/>
      <c r="BW13" s="156"/>
      <c r="BX13" s="156"/>
      <c r="BY13" s="156"/>
      <c r="BZ13" s="156"/>
      <c r="CA13" s="156"/>
      <c r="CB13" s="156" t="n">
        <f aca="false">BR13*CL13</f>
        <v>65790</v>
      </c>
      <c r="CC13" s="156"/>
      <c r="CD13" s="156"/>
      <c r="CE13" s="156"/>
      <c r="CF13" s="156"/>
      <c r="CG13" s="156"/>
      <c r="CH13" s="156"/>
      <c r="CI13" s="156"/>
      <c r="CJ13" s="156"/>
      <c r="CK13" s="156"/>
      <c r="CL13" s="157" t="n">
        <v>1530</v>
      </c>
      <c r="CM13" s="157"/>
      <c r="CN13" s="157"/>
      <c r="CO13" s="157"/>
      <c r="CP13" s="157"/>
      <c r="CQ13" s="157"/>
      <c r="CR13" s="157"/>
      <c r="CS13" s="157"/>
      <c r="CT13" s="157"/>
      <c r="CU13" s="157"/>
      <c r="CV13" s="148" t="s">
        <v>231</v>
      </c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9" t="s">
        <v>240</v>
      </c>
      <c r="DU13" s="149"/>
      <c r="DV13" s="149"/>
      <c r="DW13" s="149"/>
      <c r="DX13" s="149"/>
      <c r="DY13" s="149"/>
      <c r="DZ13" s="149"/>
      <c r="EA13" s="149"/>
      <c r="EB13" s="149"/>
      <c r="EC13" s="149" t="s">
        <v>241</v>
      </c>
      <c r="ED13" s="149"/>
      <c r="EE13" s="149"/>
      <c r="EF13" s="149"/>
      <c r="EG13" s="149"/>
      <c r="EH13" s="149"/>
      <c r="EI13" s="149"/>
      <c r="EJ13" s="149"/>
      <c r="EK13" s="149"/>
    </row>
    <row r="14" s="150" customFormat="true" ht="14.25" hidden="false" customHeight="true" outlineLevel="0" collapsed="false">
      <c r="A14" s="151" t="s">
        <v>24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2" t="s">
        <v>67</v>
      </c>
      <c r="AH14" s="152"/>
      <c r="AI14" s="152"/>
      <c r="AJ14" s="152"/>
      <c r="AK14" s="152"/>
      <c r="AL14" s="152"/>
      <c r="AM14" s="152"/>
      <c r="AN14" s="153" t="s">
        <v>243</v>
      </c>
      <c r="AO14" s="153"/>
      <c r="AP14" s="153"/>
      <c r="AQ14" s="153"/>
      <c r="AR14" s="153"/>
      <c r="AS14" s="153"/>
      <c r="AT14" s="153"/>
      <c r="AU14" s="154" t="s">
        <v>229</v>
      </c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5" t="s">
        <v>230</v>
      </c>
      <c r="BL14" s="155"/>
      <c r="BM14" s="155"/>
      <c r="BN14" s="155"/>
      <c r="BO14" s="155"/>
      <c r="BP14" s="155"/>
      <c r="BQ14" s="155"/>
      <c r="BR14" s="156" t="n">
        <v>87</v>
      </c>
      <c r="BS14" s="156"/>
      <c r="BT14" s="156"/>
      <c r="BU14" s="156"/>
      <c r="BV14" s="156"/>
      <c r="BW14" s="156"/>
      <c r="BX14" s="156"/>
      <c r="BY14" s="156"/>
      <c r="BZ14" s="156"/>
      <c r="CA14" s="156"/>
      <c r="CB14" s="156" t="n">
        <f aca="false">BR14*CL14</f>
        <v>13050</v>
      </c>
      <c r="CC14" s="156"/>
      <c r="CD14" s="156"/>
      <c r="CE14" s="156"/>
      <c r="CF14" s="156"/>
      <c r="CG14" s="156"/>
      <c r="CH14" s="156"/>
      <c r="CI14" s="156"/>
      <c r="CJ14" s="156"/>
      <c r="CK14" s="156"/>
      <c r="CL14" s="157" t="n">
        <v>150</v>
      </c>
      <c r="CM14" s="157"/>
      <c r="CN14" s="157"/>
      <c r="CO14" s="157"/>
      <c r="CP14" s="157"/>
      <c r="CQ14" s="157"/>
      <c r="CR14" s="157"/>
      <c r="CS14" s="157"/>
      <c r="CT14" s="157"/>
      <c r="CU14" s="157"/>
      <c r="CV14" s="148" t="s">
        <v>231</v>
      </c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9" t="s">
        <v>244</v>
      </c>
      <c r="DU14" s="149"/>
      <c r="DV14" s="149"/>
      <c r="DW14" s="149"/>
      <c r="DX14" s="149"/>
      <c r="DY14" s="149"/>
      <c r="DZ14" s="149"/>
      <c r="EA14" s="149"/>
      <c r="EB14" s="149"/>
      <c r="EC14" s="149" t="s">
        <v>245</v>
      </c>
      <c r="ED14" s="149"/>
      <c r="EE14" s="149"/>
      <c r="EF14" s="149"/>
      <c r="EG14" s="149"/>
      <c r="EH14" s="149"/>
      <c r="EI14" s="149"/>
      <c r="EJ14" s="149"/>
      <c r="EK14" s="149"/>
    </row>
    <row r="15" s="150" customFormat="true" ht="13.5" hidden="false" customHeight="true" outlineLevel="0" collapsed="false">
      <c r="A15" s="151" t="s">
        <v>246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2" t="s">
        <v>67</v>
      </c>
      <c r="AH15" s="152"/>
      <c r="AI15" s="152"/>
      <c r="AJ15" s="152"/>
      <c r="AK15" s="152"/>
      <c r="AL15" s="152"/>
      <c r="AM15" s="152"/>
      <c r="AN15" s="153" t="s">
        <v>247</v>
      </c>
      <c r="AO15" s="153"/>
      <c r="AP15" s="153"/>
      <c r="AQ15" s="153"/>
      <c r="AR15" s="153"/>
      <c r="AS15" s="153"/>
      <c r="AT15" s="153"/>
      <c r="AU15" s="154" t="s">
        <v>229</v>
      </c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5" t="s">
        <v>230</v>
      </c>
      <c r="BL15" s="155"/>
      <c r="BM15" s="155"/>
      <c r="BN15" s="155"/>
      <c r="BO15" s="155"/>
      <c r="BP15" s="155"/>
      <c r="BQ15" s="155"/>
      <c r="BR15" s="156" t="n">
        <v>67</v>
      </c>
      <c r="BS15" s="156"/>
      <c r="BT15" s="156"/>
      <c r="BU15" s="156"/>
      <c r="BV15" s="156"/>
      <c r="BW15" s="156"/>
      <c r="BX15" s="156"/>
      <c r="BY15" s="156"/>
      <c r="BZ15" s="156"/>
      <c r="CA15" s="156"/>
      <c r="CB15" s="156" t="n">
        <f aca="false">BR15*CL15</f>
        <v>33500</v>
      </c>
      <c r="CC15" s="156"/>
      <c r="CD15" s="156"/>
      <c r="CE15" s="156"/>
      <c r="CF15" s="156"/>
      <c r="CG15" s="156"/>
      <c r="CH15" s="156"/>
      <c r="CI15" s="156"/>
      <c r="CJ15" s="156"/>
      <c r="CK15" s="156"/>
      <c r="CL15" s="157" t="n">
        <v>500</v>
      </c>
      <c r="CM15" s="157"/>
      <c r="CN15" s="157"/>
      <c r="CO15" s="157"/>
      <c r="CP15" s="157"/>
      <c r="CQ15" s="157"/>
      <c r="CR15" s="157"/>
      <c r="CS15" s="157"/>
      <c r="CT15" s="157"/>
      <c r="CU15" s="157"/>
      <c r="CV15" s="148" t="s">
        <v>231</v>
      </c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9" t="s">
        <v>248</v>
      </c>
      <c r="DU15" s="149"/>
      <c r="DV15" s="149"/>
      <c r="DW15" s="149"/>
      <c r="DX15" s="149"/>
      <c r="DY15" s="149"/>
      <c r="DZ15" s="149"/>
      <c r="EA15" s="149"/>
      <c r="EB15" s="149"/>
      <c r="EC15" s="149" t="s">
        <v>249</v>
      </c>
      <c r="ED15" s="149"/>
      <c r="EE15" s="149"/>
      <c r="EF15" s="149"/>
      <c r="EG15" s="149"/>
      <c r="EH15" s="149"/>
      <c r="EI15" s="149"/>
      <c r="EJ15" s="149"/>
      <c r="EK15" s="149"/>
    </row>
    <row r="16" s="150" customFormat="true" ht="14.25" hidden="false" customHeight="true" outlineLevel="0" collapsed="false">
      <c r="A16" s="151" t="s">
        <v>25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2" t="s">
        <v>67</v>
      </c>
      <c r="AH16" s="152"/>
      <c r="AI16" s="152"/>
      <c r="AJ16" s="152"/>
      <c r="AK16" s="152"/>
      <c r="AL16" s="152"/>
      <c r="AM16" s="152"/>
      <c r="AN16" s="153" t="s">
        <v>251</v>
      </c>
      <c r="AO16" s="153"/>
      <c r="AP16" s="153"/>
      <c r="AQ16" s="153"/>
      <c r="AR16" s="153"/>
      <c r="AS16" s="153"/>
      <c r="AT16" s="153"/>
      <c r="AU16" s="154" t="s">
        <v>229</v>
      </c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5" t="s">
        <v>230</v>
      </c>
      <c r="BL16" s="155"/>
      <c r="BM16" s="155"/>
      <c r="BN16" s="155"/>
      <c r="BO16" s="155"/>
      <c r="BP16" s="155"/>
      <c r="BQ16" s="155"/>
      <c r="BR16" s="156" t="n">
        <v>162</v>
      </c>
      <c r="BS16" s="156"/>
      <c r="BT16" s="156"/>
      <c r="BU16" s="156"/>
      <c r="BV16" s="156"/>
      <c r="BW16" s="156"/>
      <c r="BX16" s="156"/>
      <c r="BY16" s="156"/>
      <c r="BZ16" s="156"/>
      <c r="CA16" s="156"/>
      <c r="CB16" s="156" t="n">
        <f aca="false">BR16*CL16</f>
        <v>16200</v>
      </c>
      <c r="CC16" s="156"/>
      <c r="CD16" s="156"/>
      <c r="CE16" s="156"/>
      <c r="CF16" s="156"/>
      <c r="CG16" s="156"/>
      <c r="CH16" s="156"/>
      <c r="CI16" s="156"/>
      <c r="CJ16" s="156"/>
      <c r="CK16" s="156"/>
      <c r="CL16" s="157" t="n">
        <v>100</v>
      </c>
      <c r="CM16" s="157"/>
      <c r="CN16" s="157"/>
      <c r="CO16" s="157"/>
      <c r="CP16" s="157"/>
      <c r="CQ16" s="157"/>
      <c r="CR16" s="157"/>
      <c r="CS16" s="157"/>
      <c r="CT16" s="157"/>
      <c r="CU16" s="157"/>
      <c r="CV16" s="148" t="s">
        <v>231</v>
      </c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9" t="s">
        <v>240</v>
      </c>
      <c r="DU16" s="149"/>
      <c r="DV16" s="149"/>
      <c r="DW16" s="149"/>
      <c r="DX16" s="149"/>
      <c r="DY16" s="149"/>
      <c r="DZ16" s="149"/>
      <c r="EA16" s="149"/>
      <c r="EB16" s="149"/>
      <c r="EC16" s="149" t="s">
        <v>241</v>
      </c>
      <c r="ED16" s="149"/>
      <c r="EE16" s="149"/>
      <c r="EF16" s="149"/>
      <c r="EG16" s="149"/>
      <c r="EH16" s="149"/>
      <c r="EI16" s="149"/>
      <c r="EJ16" s="149"/>
      <c r="EK16" s="149"/>
    </row>
    <row r="17" s="150" customFormat="true" ht="12" hidden="false" customHeight="true" outlineLevel="0" collapsed="false">
      <c r="A17" s="151" t="s">
        <v>252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2" t="s">
        <v>67</v>
      </c>
      <c r="AH17" s="152"/>
      <c r="AI17" s="152"/>
      <c r="AJ17" s="152"/>
      <c r="AK17" s="152"/>
      <c r="AL17" s="152"/>
      <c r="AM17" s="152"/>
      <c r="AN17" s="153" t="s">
        <v>253</v>
      </c>
      <c r="AO17" s="153"/>
      <c r="AP17" s="153"/>
      <c r="AQ17" s="153"/>
      <c r="AR17" s="153"/>
      <c r="AS17" s="153"/>
      <c r="AT17" s="153"/>
      <c r="AU17" s="154" t="s">
        <v>229</v>
      </c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5" t="s">
        <v>230</v>
      </c>
      <c r="BL17" s="155"/>
      <c r="BM17" s="155"/>
      <c r="BN17" s="155"/>
      <c r="BO17" s="155"/>
      <c r="BP17" s="155"/>
      <c r="BQ17" s="155"/>
      <c r="BR17" s="156" t="n">
        <v>528</v>
      </c>
      <c r="BS17" s="156"/>
      <c r="BT17" s="156"/>
      <c r="BU17" s="156"/>
      <c r="BV17" s="156"/>
      <c r="BW17" s="156"/>
      <c r="BX17" s="156"/>
      <c r="BY17" s="156"/>
      <c r="BZ17" s="156"/>
      <c r="CA17" s="156"/>
      <c r="CB17" s="156" t="n">
        <f aca="false">BR17*CL17</f>
        <v>52800</v>
      </c>
      <c r="CC17" s="156"/>
      <c r="CD17" s="156"/>
      <c r="CE17" s="156"/>
      <c r="CF17" s="156"/>
      <c r="CG17" s="156"/>
      <c r="CH17" s="156"/>
      <c r="CI17" s="156"/>
      <c r="CJ17" s="156"/>
      <c r="CK17" s="156"/>
      <c r="CL17" s="157" t="n">
        <v>100</v>
      </c>
      <c r="CM17" s="157"/>
      <c r="CN17" s="157"/>
      <c r="CO17" s="157"/>
      <c r="CP17" s="157"/>
      <c r="CQ17" s="157"/>
      <c r="CR17" s="157"/>
      <c r="CS17" s="157"/>
      <c r="CT17" s="157"/>
      <c r="CU17" s="157"/>
      <c r="CV17" s="148" t="s">
        <v>231</v>
      </c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9" t="s">
        <v>240</v>
      </c>
      <c r="DU17" s="149"/>
      <c r="DV17" s="149"/>
      <c r="DW17" s="149"/>
      <c r="DX17" s="149"/>
      <c r="DY17" s="149"/>
      <c r="DZ17" s="149"/>
      <c r="EA17" s="149"/>
      <c r="EB17" s="149"/>
      <c r="EC17" s="149" t="s">
        <v>241</v>
      </c>
      <c r="ED17" s="149"/>
      <c r="EE17" s="149"/>
      <c r="EF17" s="149"/>
      <c r="EG17" s="149"/>
      <c r="EH17" s="149"/>
      <c r="EI17" s="149"/>
      <c r="EJ17" s="149"/>
      <c r="EK17" s="149"/>
    </row>
    <row r="18" s="150" customFormat="true" ht="12.75" hidden="false" customHeight="true" outlineLevel="0" collapsed="false">
      <c r="A18" s="151" t="s">
        <v>254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2" t="s">
        <v>67</v>
      </c>
      <c r="AH18" s="152"/>
      <c r="AI18" s="152"/>
      <c r="AJ18" s="152"/>
      <c r="AK18" s="152"/>
      <c r="AL18" s="152"/>
      <c r="AM18" s="152"/>
      <c r="AN18" s="153" t="s">
        <v>255</v>
      </c>
      <c r="AO18" s="153"/>
      <c r="AP18" s="153"/>
      <c r="AQ18" s="153"/>
      <c r="AR18" s="153"/>
      <c r="AS18" s="153"/>
      <c r="AT18" s="153"/>
      <c r="AU18" s="154" t="s">
        <v>229</v>
      </c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5" t="s">
        <v>230</v>
      </c>
      <c r="BL18" s="155"/>
      <c r="BM18" s="155"/>
      <c r="BN18" s="155"/>
      <c r="BO18" s="155"/>
      <c r="BP18" s="155"/>
      <c r="BQ18" s="155"/>
      <c r="BR18" s="156" t="n">
        <v>7</v>
      </c>
      <c r="BS18" s="156"/>
      <c r="BT18" s="156"/>
      <c r="BU18" s="156"/>
      <c r="BV18" s="156"/>
      <c r="BW18" s="156"/>
      <c r="BX18" s="156"/>
      <c r="BY18" s="156"/>
      <c r="BZ18" s="156"/>
      <c r="CA18" s="156"/>
      <c r="CB18" s="156" t="n">
        <f aca="false">BR18*CL18</f>
        <v>2800</v>
      </c>
      <c r="CC18" s="156"/>
      <c r="CD18" s="156"/>
      <c r="CE18" s="156"/>
      <c r="CF18" s="156"/>
      <c r="CG18" s="156"/>
      <c r="CH18" s="156"/>
      <c r="CI18" s="156"/>
      <c r="CJ18" s="156"/>
      <c r="CK18" s="156"/>
      <c r="CL18" s="157" t="n">
        <v>400</v>
      </c>
      <c r="CM18" s="157"/>
      <c r="CN18" s="157"/>
      <c r="CO18" s="157"/>
      <c r="CP18" s="157"/>
      <c r="CQ18" s="157"/>
      <c r="CR18" s="157"/>
      <c r="CS18" s="157"/>
      <c r="CT18" s="157"/>
      <c r="CU18" s="157"/>
      <c r="CV18" s="148" t="s">
        <v>231</v>
      </c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9" t="s">
        <v>248</v>
      </c>
      <c r="DU18" s="149"/>
      <c r="DV18" s="149"/>
      <c r="DW18" s="149"/>
      <c r="DX18" s="149"/>
      <c r="DY18" s="149"/>
      <c r="DZ18" s="149"/>
      <c r="EA18" s="149"/>
      <c r="EB18" s="149"/>
      <c r="EC18" s="149" t="s">
        <v>249</v>
      </c>
      <c r="ED18" s="149"/>
      <c r="EE18" s="149"/>
      <c r="EF18" s="149"/>
      <c r="EG18" s="149"/>
      <c r="EH18" s="149"/>
      <c r="EI18" s="149"/>
      <c r="EJ18" s="149"/>
      <c r="EK18" s="149"/>
    </row>
    <row r="19" s="150" customFormat="true" ht="12.75" hidden="false" customHeight="true" outlineLevel="0" collapsed="false">
      <c r="A19" s="151" t="s">
        <v>256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2" t="s">
        <v>67</v>
      </c>
      <c r="AH19" s="152"/>
      <c r="AI19" s="152"/>
      <c r="AJ19" s="152"/>
      <c r="AK19" s="152"/>
      <c r="AL19" s="152"/>
      <c r="AM19" s="152"/>
      <c r="AN19" s="153" t="s">
        <v>257</v>
      </c>
      <c r="AO19" s="153"/>
      <c r="AP19" s="153"/>
      <c r="AQ19" s="153"/>
      <c r="AR19" s="153"/>
      <c r="AS19" s="153"/>
      <c r="AT19" s="153"/>
      <c r="AU19" s="154" t="s">
        <v>229</v>
      </c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5" t="s">
        <v>230</v>
      </c>
      <c r="BL19" s="155"/>
      <c r="BM19" s="155"/>
      <c r="BN19" s="155"/>
      <c r="BO19" s="155"/>
      <c r="BP19" s="155"/>
      <c r="BQ19" s="155"/>
      <c r="BR19" s="156" t="n">
        <v>10</v>
      </c>
      <c r="BS19" s="156"/>
      <c r="BT19" s="156"/>
      <c r="BU19" s="156"/>
      <c r="BV19" s="156"/>
      <c r="BW19" s="156"/>
      <c r="BX19" s="156"/>
      <c r="BY19" s="156"/>
      <c r="BZ19" s="156"/>
      <c r="CA19" s="156"/>
      <c r="CB19" s="156" t="n">
        <f aca="false">BR19*CL19</f>
        <v>6000</v>
      </c>
      <c r="CC19" s="156"/>
      <c r="CD19" s="156"/>
      <c r="CE19" s="156"/>
      <c r="CF19" s="156"/>
      <c r="CG19" s="156"/>
      <c r="CH19" s="156"/>
      <c r="CI19" s="156"/>
      <c r="CJ19" s="156"/>
      <c r="CK19" s="156"/>
      <c r="CL19" s="157" t="n">
        <v>600</v>
      </c>
      <c r="CM19" s="157"/>
      <c r="CN19" s="157"/>
      <c r="CO19" s="157"/>
      <c r="CP19" s="157"/>
      <c r="CQ19" s="157"/>
      <c r="CR19" s="157"/>
      <c r="CS19" s="157"/>
      <c r="CT19" s="157"/>
      <c r="CU19" s="157"/>
      <c r="CV19" s="148" t="s">
        <v>231</v>
      </c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9" t="s">
        <v>248</v>
      </c>
      <c r="DU19" s="149"/>
      <c r="DV19" s="149"/>
      <c r="DW19" s="149"/>
      <c r="DX19" s="149"/>
      <c r="DY19" s="149"/>
      <c r="DZ19" s="149"/>
      <c r="EA19" s="149"/>
      <c r="EB19" s="149"/>
      <c r="EC19" s="149" t="s">
        <v>249</v>
      </c>
      <c r="ED19" s="149"/>
      <c r="EE19" s="149"/>
      <c r="EF19" s="149"/>
      <c r="EG19" s="149"/>
      <c r="EH19" s="149"/>
      <c r="EI19" s="149"/>
      <c r="EJ19" s="149"/>
      <c r="EK19" s="149"/>
    </row>
    <row r="20" s="150" customFormat="true" ht="13.5" hidden="false" customHeight="true" outlineLevel="0" collapsed="false">
      <c r="A20" s="151" t="s">
        <v>258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2" t="s">
        <v>67</v>
      </c>
      <c r="AH20" s="152"/>
      <c r="AI20" s="152"/>
      <c r="AJ20" s="152"/>
      <c r="AK20" s="152"/>
      <c r="AL20" s="152"/>
      <c r="AM20" s="152"/>
      <c r="AN20" s="153" t="s">
        <v>259</v>
      </c>
      <c r="AO20" s="153"/>
      <c r="AP20" s="153"/>
      <c r="AQ20" s="153"/>
      <c r="AR20" s="153"/>
      <c r="AS20" s="153"/>
      <c r="AT20" s="153"/>
      <c r="AU20" s="154" t="s">
        <v>229</v>
      </c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5" t="s">
        <v>230</v>
      </c>
      <c r="BL20" s="155"/>
      <c r="BM20" s="155"/>
      <c r="BN20" s="155"/>
      <c r="BO20" s="155"/>
      <c r="BP20" s="155"/>
      <c r="BQ20" s="155"/>
      <c r="BR20" s="156" t="n">
        <v>53</v>
      </c>
      <c r="BS20" s="156"/>
      <c r="BT20" s="156"/>
      <c r="BU20" s="156"/>
      <c r="BV20" s="156"/>
      <c r="BW20" s="156"/>
      <c r="BX20" s="156"/>
      <c r="BY20" s="156"/>
      <c r="BZ20" s="156"/>
      <c r="CA20" s="156"/>
      <c r="CB20" s="156" t="n">
        <f aca="false">BR20*CL20</f>
        <v>42400</v>
      </c>
      <c r="CC20" s="156"/>
      <c r="CD20" s="156"/>
      <c r="CE20" s="156"/>
      <c r="CF20" s="156"/>
      <c r="CG20" s="156"/>
      <c r="CH20" s="156"/>
      <c r="CI20" s="156"/>
      <c r="CJ20" s="156"/>
      <c r="CK20" s="156"/>
      <c r="CL20" s="157" t="n">
        <v>800</v>
      </c>
      <c r="CM20" s="157"/>
      <c r="CN20" s="157"/>
      <c r="CO20" s="157"/>
      <c r="CP20" s="157"/>
      <c r="CQ20" s="157"/>
      <c r="CR20" s="157"/>
      <c r="CS20" s="157"/>
      <c r="CT20" s="157"/>
      <c r="CU20" s="157"/>
      <c r="CV20" s="148" t="s">
        <v>231</v>
      </c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9" t="s">
        <v>248</v>
      </c>
      <c r="DU20" s="149"/>
      <c r="DV20" s="149"/>
      <c r="DW20" s="149"/>
      <c r="DX20" s="149"/>
      <c r="DY20" s="149"/>
      <c r="DZ20" s="149"/>
      <c r="EA20" s="149"/>
      <c r="EB20" s="149"/>
      <c r="EC20" s="149" t="s">
        <v>249</v>
      </c>
      <c r="ED20" s="149"/>
      <c r="EE20" s="149"/>
      <c r="EF20" s="149"/>
      <c r="EG20" s="149"/>
      <c r="EH20" s="149"/>
      <c r="EI20" s="149"/>
      <c r="EJ20" s="149"/>
      <c r="EK20" s="149"/>
    </row>
    <row r="21" s="150" customFormat="true" ht="12.75" hidden="false" customHeight="true" outlineLevel="0" collapsed="false">
      <c r="A21" s="151" t="s">
        <v>260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2" t="s">
        <v>67</v>
      </c>
      <c r="AH21" s="152"/>
      <c r="AI21" s="152"/>
      <c r="AJ21" s="152"/>
      <c r="AK21" s="152"/>
      <c r="AL21" s="152"/>
      <c r="AM21" s="152"/>
      <c r="AN21" s="153" t="s">
        <v>261</v>
      </c>
      <c r="AO21" s="153"/>
      <c r="AP21" s="153"/>
      <c r="AQ21" s="153"/>
      <c r="AR21" s="153"/>
      <c r="AS21" s="153"/>
      <c r="AT21" s="153"/>
      <c r="AU21" s="154" t="s">
        <v>229</v>
      </c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5" t="s">
        <v>230</v>
      </c>
      <c r="BL21" s="155"/>
      <c r="BM21" s="155"/>
      <c r="BN21" s="155"/>
      <c r="BO21" s="155"/>
      <c r="BP21" s="155"/>
      <c r="BQ21" s="155"/>
      <c r="BR21" s="156" t="n">
        <v>2</v>
      </c>
      <c r="BS21" s="156"/>
      <c r="BT21" s="156"/>
      <c r="BU21" s="156"/>
      <c r="BV21" s="156"/>
      <c r="BW21" s="156"/>
      <c r="BX21" s="156"/>
      <c r="BY21" s="156"/>
      <c r="BZ21" s="156"/>
      <c r="CA21" s="156"/>
      <c r="CB21" s="156" t="n">
        <f aca="false">BR21*CL21</f>
        <v>20000</v>
      </c>
      <c r="CC21" s="156"/>
      <c r="CD21" s="156"/>
      <c r="CE21" s="156"/>
      <c r="CF21" s="156"/>
      <c r="CG21" s="156"/>
      <c r="CH21" s="156"/>
      <c r="CI21" s="156"/>
      <c r="CJ21" s="156"/>
      <c r="CK21" s="156"/>
      <c r="CL21" s="157" t="n">
        <v>10000</v>
      </c>
      <c r="CM21" s="157"/>
      <c r="CN21" s="157"/>
      <c r="CO21" s="157"/>
      <c r="CP21" s="157"/>
      <c r="CQ21" s="157"/>
      <c r="CR21" s="157"/>
      <c r="CS21" s="157"/>
      <c r="CT21" s="157"/>
      <c r="CU21" s="157"/>
      <c r="CV21" s="148" t="s">
        <v>231</v>
      </c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9" t="s">
        <v>240</v>
      </c>
      <c r="DU21" s="149"/>
      <c r="DV21" s="149"/>
      <c r="DW21" s="149"/>
      <c r="DX21" s="149"/>
      <c r="DY21" s="149"/>
      <c r="DZ21" s="149"/>
      <c r="EA21" s="149"/>
      <c r="EB21" s="149"/>
      <c r="EC21" s="149" t="s">
        <v>241</v>
      </c>
      <c r="ED21" s="149"/>
      <c r="EE21" s="149"/>
      <c r="EF21" s="149"/>
      <c r="EG21" s="149"/>
      <c r="EH21" s="149"/>
      <c r="EI21" s="149"/>
      <c r="EJ21" s="149"/>
      <c r="EK21" s="149"/>
    </row>
    <row r="22" s="150" customFormat="true" ht="13.5" hidden="false" customHeight="true" outlineLevel="0" collapsed="false">
      <c r="A22" s="151" t="s">
        <v>262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2" t="s">
        <v>67</v>
      </c>
      <c r="AH22" s="152"/>
      <c r="AI22" s="152"/>
      <c r="AJ22" s="152"/>
      <c r="AK22" s="152"/>
      <c r="AL22" s="152"/>
      <c r="AM22" s="152"/>
      <c r="AN22" s="153" t="s">
        <v>263</v>
      </c>
      <c r="AO22" s="153"/>
      <c r="AP22" s="153"/>
      <c r="AQ22" s="153"/>
      <c r="AR22" s="153"/>
      <c r="AS22" s="153"/>
      <c r="AT22" s="153"/>
      <c r="AU22" s="154" t="s">
        <v>229</v>
      </c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5" t="s">
        <v>230</v>
      </c>
      <c r="BL22" s="155"/>
      <c r="BM22" s="155"/>
      <c r="BN22" s="155"/>
      <c r="BO22" s="155"/>
      <c r="BP22" s="155"/>
      <c r="BQ22" s="155"/>
      <c r="BR22" s="156" t="n">
        <v>3</v>
      </c>
      <c r="BS22" s="156"/>
      <c r="BT22" s="156"/>
      <c r="BU22" s="156"/>
      <c r="BV22" s="156"/>
      <c r="BW22" s="156"/>
      <c r="BX22" s="156"/>
      <c r="BY22" s="156"/>
      <c r="BZ22" s="156"/>
      <c r="CA22" s="156"/>
      <c r="CB22" s="156" t="n">
        <f aca="false">BR22*CL22</f>
        <v>4200</v>
      </c>
      <c r="CC22" s="156"/>
      <c r="CD22" s="156"/>
      <c r="CE22" s="156"/>
      <c r="CF22" s="156"/>
      <c r="CG22" s="156"/>
      <c r="CH22" s="156"/>
      <c r="CI22" s="156"/>
      <c r="CJ22" s="156"/>
      <c r="CK22" s="156"/>
      <c r="CL22" s="157" t="n">
        <v>1400</v>
      </c>
      <c r="CM22" s="157"/>
      <c r="CN22" s="157"/>
      <c r="CO22" s="157"/>
      <c r="CP22" s="157"/>
      <c r="CQ22" s="157"/>
      <c r="CR22" s="157"/>
      <c r="CS22" s="157"/>
      <c r="CT22" s="157"/>
      <c r="CU22" s="157"/>
      <c r="CV22" s="148" t="s">
        <v>231</v>
      </c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9" t="s">
        <v>240</v>
      </c>
      <c r="DU22" s="149"/>
      <c r="DV22" s="149"/>
      <c r="DW22" s="149"/>
      <c r="DX22" s="149"/>
      <c r="DY22" s="149"/>
      <c r="DZ22" s="149"/>
      <c r="EA22" s="149"/>
      <c r="EB22" s="149"/>
      <c r="EC22" s="149" t="s">
        <v>241</v>
      </c>
      <c r="ED22" s="149"/>
      <c r="EE22" s="149"/>
      <c r="EF22" s="149"/>
      <c r="EG22" s="149"/>
      <c r="EH22" s="149"/>
      <c r="EI22" s="149"/>
      <c r="EJ22" s="149"/>
      <c r="EK22" s="149"/>
    </row>
    <row r="23" s="150" customFormat="true" ht="14.25" hidden="false" customHeight="true" outlineLevel="0" collapsed="false">
      <c r="A23" s="151" t="s">
        <v>26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2" t="s">
        <v>67</v>
      </c>
      <c r="AH23" s="152"/>
      <c r="AI23" s="152"/>
      <c r="AJ23" s="152"/>
      <c r="AK23" s="152"/>
      <c r="AL23" s="152"/>
      <c r="AM23" s="152"/>
      <c r="AN23" s="153" t="s">
        <v>265</v>
      </c>
      <c r="AO23" s="153"/>
      <c r="AP23" s="153"/>
      <c r="AQ23" s="153"/>
      <c r="AR23" s="153"/>
      <c r="AS23" s="153"/>
      <c r="AT23" s="153"/>
      <c r="AU23" s="154" t="s">
        <v>229</v>
      </c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5" t="s">
        <v>230</v>
      </c>
      <c r="BL23" s="155"/>
      <c r="BM23" s="155"/>
      <c r="BN23" s="155"/>
      <c r="BO23" s="155"/>
      <c r="BP23" s="155"/>
      <c r="BQ23" s="155"/>
      <c r="BR23" s="156" t="n">
        <v>1</v>
      </c>
      <c r="BS23" s="156"/>
      <c r="BT23" s="156"/>
      <c r="BU23" s="156"/>
      <c r="BV23" s="156"/>
      <c r="BW23" s="156"/>
      <c r="BX23" s="156"/>
      <c r="BY23" s="156"/>
      <c r="BZ23" s="156"/>
      <c r="CA23" s="156"/>
      <c r="CB23" s="156" t="n">
        <f aca="false">BR23*CL23</f>
        <v>6500</v>
      </c>
      <c r="CC23" s="156"/>
      <c r="CD23" s="156"/>
      <c r="CE23" s="156"/>
      <c r="CF23" s="156"/>
      <c r="CG23" s="156"/>
      <c r="CH23" s="156"/>
      <c r="CI23" s="156"/>
      <c r="CJ23" s="156"/>
      <c r="CK23" s="156"/>
      <c r="CL23" s="157" t="n">
        <v>6500</v>
      </c>
      <c r="CM23" s="157"/>
      <c r="CN23" s="157"/>
      <c r="CO23" s="157"/>
      <c r="CP23" s="157"/>
      <c r="CQ23" s="157"/>
      <c r="CR23" s="157"/>
      <c r="CS23" s="157"/>
      <c r="CT23" s="157"/>
      <c r="CU23" s="157"/>
      <c r="CV23" s="148" t="s">
        <v>231</v>
      </c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9" t="s">
        <v>240</v>
      </c>
      <c r="DU23" s="149"/>
      <c r="DV23" s="149"/>
      <c r="DW23" s="149"/>
      <c r="DX23" s="149"/>
      <c r="DY23" s="149"/>
      <c r="DZ23" s="149"/>
      <c r="EA23" s="149"/>
      <c r="EB23" s="149"/>
      <c r="EC23" s="149" t="s">
        <v>241</v>
      </c>
      <c r="ED23" s="149"/>
      <c r="EE23" s="149"/>
      <c r="EF23" s="149"/>
      <c r="EG23" s="149"/>
      <c r="EH23" s="149"/>
      <c r="EI23" s="149"/>
      <c r="EJ23" s="149"/>
      <c r="EK23" s="149"/>
    </row>
    <row r="24" s="150" customFormat="true" ht="12.75" hidden="false" customHeight="true" outlineLevel="0" collapsed="false">
      <c r="A24" s="151" t="s">
        <v>266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2" t="s">
        <v>67</v>
      </c>
      <c r="AH24" s="152"/>
      <c r="AI24" s="152"/>
      <c r="AJ24" s="152"/>
      <c r="AK24" s="152"/>
      <c r="AL24" s="152"/>
      <c r="AM24" s="152"/>
      <c r="AN24" s="153" t="s">
        <v>267</v>
      </c>
      <c r="AO24" s="153"/>
      <c r="AP24" s="153"/>
      <c r="AQ24" s="153"/>
      <c r="AR24" s="153"/>
      <c r="AS24" s="153"/>
      <c r="AT24" s="153"/>
      <c r="AU24" s="154" t="s">
        <v>229</v>
      </c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5" t="s">
        <v>230</v>
      </c>
      <c r="BL24" s="155"/>
      <c r="BM24" s="155"/>
      <c r="BN24" s="155"/>
      <c r="BO24" s="155"/>
      <c r="BP24" s="155"/>
      <c r="BQ24" s="155"/>
      <c r="BR24" s="156" t="n">
        <v>3</v>
      </c>
      <c r="BS24" s="156"/>
      <c r="BT24" s="156"/>
      <c r="BU24" s="156"/>
      <c r="BV24" s="156"/>
      <c r="BW24" s="156"/>
      <c r="BX24" s="156"/>
      <c r="BY24" s="156"/>
      <c r="BZ24" s="156"/>
      <c r="CA24" s="156"/>
      <c r="CB24" s="156" t="n">
        <f aca="false">BR24*CL24</f>
        <v>5400</v>
      </c>
      <c r="CC24" s="156"/>
      <c r="CD24" s="156"/>
      <c r="CE24" s="156"/>
      <c r="CF24" s="156"/>
      <c r="CG24" s="156"/>
      <c r="CH24" s="156"/>
      <c r="CI24" s="156"/>
      <c r="CJ24" s="156"/>
      <c r="CK24" s="156"/>
      <c r="CL24" s="157" t="n">
        <v>1800</v>
      </c>
      <c r="CM24" s="157"/>
      <c r="CN24" s="157"/>
      <c r="CO24" s="157"/>
      <c r="CP24" s="157"/>
      <c r="CQ24" s="157"/>
      <c r="CR24" s="157"/>
      <c r="CS24" s="157"/>
      <c r="CT24" s="157"/>
      <c r="CU24" s="157"/>
      <c r="CV24" s="148" t="s">
        <v>231</v>
      </c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9" t="s">
        <v>240</v>
      </c>
      <c r="DU24" s="149"/>
      <c r="DV24" s="149"/>
      <c r="DW24" s="149"/>
      <c r="DX24" s="149"/>
      <c r="DY24" s="149"/>
      <c r="DZ24" s="149"/>
      <c r="EA24" s="149"/>
      <c r="EB24" s="149"/>
      <c r="EC24" s="149" t="s">
        <v>241</v>
      </c>
      <c r="ED24" s="149"/>
      <c r="EE24" s="149"/>
      <c r="EF24" s="149"/>
      <c r="EG24" s="149"/>
      <c r="EH24" s="149"/>
      <c r="EI24" s="149"/>
      <c r="EJ24" s="149"/>
      <c r="EK24" s="149"/>
    </row>
    <row r="25" s="150" customFormat="true" ht="12" hidden="false" customHeight="true" outlineLevel="0" collapsed="false">
      <c r="A25" s="151" t="s">
        <v>26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2" t="s">
        <v>67</v>
      </c>
      <c r="AH25" s="152"/>
      <c r="AI25" s="152"/>
      <c r="AJ25" s="152"/>
      <c r="AK25" s="152"/>
      <c r="AL25" s="152"/>
      <c r="AM25" s="152"/>
      <c r="AN25" s="153" t="s">
        <v>269</v>
      </c>
      <c r="AO25" s="153"/>
      <c r="AP25" s="153"/>
      <c r="AQ25" s="153"/>
      <c r="AR25" s="153"/>
      <c r="AS25" s="153"/>
      <c r="AT25" s="153"/>
      <c r="AU25" s="154" t="s">
        <v>229</v>
      </c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5" t="s">
        <v>230</v>
      </c>
      <c r="BL25" s="155"/>
      <c r="BM25" s="155"/>
      <c r="BN25" s="155"/>
      <c r="BO25" s="155"/>
      <c r="BP25" s="155"/>
      <c r="BQ25" s="155"/>
      <c r="BR25" s="156" t="n">
        <v>1914</v>
      </c>
      <c r="BS25" s="156"/>
      <c r="BT25" s="156"/>
      <c r="BU25" s="156"/>
      <c r="BV25" s="156"/>
      <c r="BW25" s="156"/>
      <c r="BX25" s="156"/>
      <c r="BY25" s="156"/>
      <c r="BZ25" s="156"/>
      <c r="CA25" s="156"/>
      <c r="CB25" s="156" t="n">
        <f aca="false">BR25*CL25</f>
        <v>287100</v>
      </c>
      <c r="CC25" s="156"/>
      <c r="CD25" s="156"/>
      <c r="CE25" s="156"/>
      <c r="CF25" s="156"/>
      <c r="CG25" s="156"/>
      <c r="CH25" s="156"/>
      <c r="CI25" s="156"/>
      <c r="CJ25" s="156"/>
      <c r="CK25" s="156"/>
      <c r="CL25" s="157" t="n">
        <v>150</v>
      </c>
      <c r="CM25" s="157"/>
      <c r="CN25" s="157"/>
      <c r="CO25" s="157"/>
      <c r="CP25" s="157"/>
      <c r="CQ25" s="157"/>
      <c r="CR25" s="157"/>
      <c r="CS25" s="157"/>
      <c r="CT25" s="157"/>
      <c r="CU25" s="157"/>
      <c r="CV25" s="148" t="s">
        <v>231</v>
      </c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9" t="s">
        <v>240</v>
      </c>
      <c r="DU25" s="149"/>
      <c r="DV25" s="149"/>
      <c r="DW25" s="149"/>
      <c r="DX25" s="149"/>
      <c r="DY25" s="149"/>
      <c r="DZ25" s="149"/>
      <c r="EA25" s="149"/>
      <c r="EB25" s="149"/>
      <c r="EC25" s="149" t="s">
        <v>241</v>
      </c>
      <c r="ED25" s="149"/>
      <c r="EE25" s="149"/>
      <c r="EF25" s="149"/>
      <c r="EG25" s="149"/>
      <c r="EH25" s="149"/>
      <c r="EI25" s="149"/>
      <c r="EJ25" s="149"/>
      <c r="EK25" s="149"/>
    </row>
    <row r="26" s="150" customFormat="true" ht="14.25" hidden="false" customHeight="true" outlineLevel="0" collapsed="false">
      <c r="A26" s="151" t="s">
        <v>270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2" t="s">
        <v>67</v>
      </c>
      <c r="AH26" s="152"/>
      <c r="AI26" s="152"/>
      <c r="AJ26" s="152"/>
      <c r="AK26" s="152"/>
      <c r="AL26" s="152"/>
      <c r="AM26" s="152"/>
      <c r="AN26" s="153" t="s">
        <v>271</v>
      </c>
      <c r="AO26" s="153"/>
      <c r="AP26" s="153"/>
      <c r="AQ26" s="153"/>
      <c r="AR26" s="153"/>
      <c r="AS26" s="153"/>
      <c r="AT26" s="153"/>
      <c r="AU26" s="154" t="s">
        <v>229</v>
      </c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5" t="s">
        <v>230</v>
      </c>
      <c r="BL26" s="155"/>
      <c r="BM26" s="155"/>
      <c r="BN26" s="155"/>
      <c r="BO26" s="155"/>
      <c r="BP26" s="155"/>
      <c r="BQ26" s="155"/>
      <c r="BR26" s="156" t="n">
        <v>501</v>
      </c>
      <c r="BS26" s="156"/>
      <c r="BT26" s="156"/>
      <c r="BU26" s="156"/>
      <c r="BV26" s="156"/>
      <c r="BW26" s="156"/>
      <c r="BX26" s="156"/>
      <c r="BY26" s="156"/>
      <c r="BZ26" s="156"/>
      <c r="CA26" s="156"/>
      <c r="CB26" s="156" t="n">
        <f aca="false">BR26*CL26</f>
        <v>50100</v>
      </c>
      <c r="CC26" s="156"/>
      <c r="CD26" s="156"/>
      <c r="CE26" s="156"/>
      <c r="CF26" s="156"/>
      <c r="CG26" s="156"/>
      <c r="CH26" s="156"/>
      <c r="CI26" s="156"/>
      <c r="CJ26" s="156"/>
      <c r="CK26" s="156"/>
      <c r="CL26" s="157" t="n">
        <v>100</v>
      </c>
      <c r="CM26" s="157"/>
      <c r="CN26" s="157"/>
      <c r="CO26" s="157"/>
      <c r="CP26" s="157"/>
      <c r="CQ26" s="157"/>
      <c r="CR26" s="157"/>
      <c r="CS26" s="157"/>
      <c r="CT26" s="157"/>
      <c r="CU26" s="157"/>
      <c r="CV26" s="148" t="s">
        <v>231</v>
      </c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9" t="s">
        <v>240</v>
      </c>
      <c r="DU26" s="149"/>
      <c r="DV26" s="149"/>
      <c r="DW26" s="149"/>
      <c r="DX26" s="149"/>
      <c r="DY26" s="149"/>
      <c r="DZ26" s="149"/>
      <c r="EA26" s="149"/>
      <c r="EB26" s="149"/>
      <c r="EC26" s="149" t="s">
        <v>241</v>
      </c>
      <c r="ED26" s="149"/>
      <c r="EE26" s="149"/>
      <c r="EF26" s="149"/>
      <c r="EG26" s="149"/>
      <c r="EH26" s="149"/>
      <c r="EI26" s="149"/>
      <c r="EJ26" s="149"/>
      <c r="EK26" s="149"/>
    </row>
    <row r="27" s="150" customFormat="true" ht="13.5" hidden="false" customHeight="true" outlineLevel="0" collapsed="false">
      <c r="A27" s="151" t="s">
        <v>272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2" t="s">
        <v>67</v>
      </c>
      <c r="AH27" s="152"/>
      <c r="AI27" s="152"/>
      <c r="AJ27" s="152"/>
      <c r="AK27" s="152"/>
      <c r="AL27" s="152"/>
      <c r="AM27" s="152"/>
      <c r="AN27" s="153" t="s">
        <v>273</v>
      </c>
      <c r="AO27" s="153"/>
      <c r="AP27" s="153"/>
      <c r="AQ27" s="153"/>
      <c r="AR27" s="153"/>
      <c r="AS27" s="153"/>
      <c r="AT27" s="153"/>
      <c r="AU27" s="154" t="s">
        <v>229</v>
      </c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5" t="s">
        <v>230</v>
      </c>
      <c r="BL27" s="155"/>
      <c r="BM27" s="155"/>
      <c r="BN27" s="155"/>
      <c r="BO27" s="155"/>
      <c r="BP27" s="155"/>
      <c r="BQ27" s="155"/>
      <c r="BR27" s="156" t="n">
        <v>10</v>
      </c>
      <c r="BS27" s="156"/>
      <c r="BT27" s="156"/>
      <c r="BU27" s="156"/>
      <c r="BV27" s="156"/>
      <c r="BW27" s="156"/>
      <c r="BX27" s="156"/>
      <c r="BY27" s="156"/>
      <c r="BZ27" s="156"/>
      <c r="CA27" s="156"/>
      <c r="CB27" s="156" t="n">
        <f aca="false">BR27*CL27</f>
        <v>4500</v>
      </c>
      <c r="CC27" s="156"/>
      <c r="CD27" s="156"/>
      <c r="CE27" s="156"/>
      <c r="CF27" s="156"/>
      <c r="CG27" s="156"/>
      <c r="CH27" s="156"/>
      <c r="CI27" s="156"/>
      <c r="CJ27" s="156"/>
      <c r="CK27" s="156"/>
      <c r="CL27" s="157" t="n">
        <v>450</v>
      </c>
      <c r="CM27" s="157"/>
      <c r="CN27" s="157"/>
      <c r="CO27" s="157"/>
      <c r="CP27" s="157"/>
      <c r="CQ27" s="157"/>
      <c r="CR27" s="157"/>
      <c r="CS27" s="157"/>
      <c r="CT27" s="157"/>
      <c r="CU27" s="157"/>
      <c r="CV27" s="148" t="s">
        <v>231</v>
      </c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9" t="s">
        <v>240</v>
      </c>
      <c r="DU27" s="149"/>
      <c r="DV27" s="149"/>
      <c r="DW27" s="149"/>
      <c r="DX27" s="149"/>
      <c r="DY27" s="149"/>
      <c r="DZ27" s="149"/>
      <c r="EA27" s="149"/>
      <c r="EB27" s="149"/>
      <c r="EC27" s="149" t="s">
        <v>241</v>
      </c>
      <c r="ED27" s="149"/>
      <c r="EE27" s="149"/>
      <c r="EF27" s="149"/>
      <c r="EG27" s="149"/>
      <c r="EH27" s="149"/>
      <c r="EI27" s="149"/>
      <c r="EJ27" s="149"/>
      <c r="EK27" s="149"/>
    </row>
    <row r="28" s="150" customFormat="true" ht="14.25" hidden="false" customHeight="true" outlineLevel="0" collapsed="false">
      <c r="A28" s="151" t="s">
        <v>274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2" t="s">
        <v>67</v>
      </c>
      <c r="AH28" s="152"/>
      <c r="AI28" s="152"/>
      <c r="AJ28" s="152"/>
      <c r="AK28" s="152"/>
      <c r="AL28" s="152"/>
      <c r="AM28" s="152"/>
      <c r="AN28" s="153" t="s">
        <v>275</v>
      </c>
      <c r="AO28" s="153"/>
      <c r="AP28" s="153"/>
      <c r="AQ28" s="153"/>
      <c r="AR28" s="153"/>
      <c r="AS28" s="153"/>
      <c r="AT28" s="153"/>
      <c r="AU28" s="154" t="s">
        <v>229</v>
      </c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5" t="s">
        <v>230</v>
      </c>
      <c r="BL28" s="155"/>
      <c r="BM28" s="155"/>
      <c r="BN28" s="155"/>
      <c r="BO28" s="155"/>
      <c r="BP28" s="155"/>
      <c r="BQ28" s="155"/>
      <c r="BR28" s="156" t="n">
        <v>915</v>
      </c>
      <c r="BS28" s="156"/>
      <c r="BT28" s="156"/>
      <c r="BU28" s="156"/>
      <c r="BV28" s="156"/>
      <c r="BW28" s="156"/>
      <c r="BX28" s="156"/>
      <c r="BY28" s="156"/>
      <c r="BZ28" s="156"/>
      <c r="CA28" s="156"/>
      <c r="CB28" s="156" t="n">
        <f aca="false">BR28*CL28</f>
        <v>109800</v>
      </c>
      <c r="CC28" s="156"/>
      <c r="CD28" s="156"/>
      <c r="CE28" s="156"/>
      <c r="CF28" s="156"/>
      <c r="CG28" s="156"/>
      <c r="CH28" s="156"/>
      <c r="CI28" s="156"/>
      <c r="CJ28" s="156"/>
      <c r="CK28" s="156"/>
      <c r="CL28" s="157" t="n">
        <v>120</v>
      </c>
      <c r="CM28" s="157"/>
      <c r="CN28" s="157"/>
      <c r="CO28" s="157"/>
      <c r="CP28" s="157"/>
      <c r="CQ28" s="157"/>
      <c r="CR28" s="157"/>
      <c r="CS28" s="157"/>
      <c r="CT28" s="157"/>
      <c r="CU28" s="157"/>
      <c r="CV28" s="148" t="s">
        <v>231</v>
      </c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9" t="s">
        <v>240</v>
      </c>
      <c r="DU28" s="149"/>
      <c r="DV28" s="149"/>
      <c r="DW28" s="149"/>
      <c r="DX28" s="149"/>
      <c r="DY28" s="149"/>
      <c r="DZ28" s="149"/>
      <c r="EA28" s="149"/>
      <c r="EB28" s="149"/>
      <c r="EC28" s="149" t="s">
        <v>241</v>
      </c>
      <c r="ED28" s="149"/>
      <c r="EE28" s="149"/>
      <c r="EF28" s="149"/>
      <c r="EG28" s="149"/>
      <c r="EH28" s="149"/>
      <c r="EI28" s="149"/>
      <c r="EJ28" s="149"/>
      <c r="EK28" s="149"/>
    </row>
    <row r="29" s="150" customFormat="true" ht="12" hidden="false" customHeight="true" outlineLevel="0" collapsed="false">
      <c r="A29" s="151" t="s">
        <v>276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2" t="s">
        <v>67</v>
      </c>
      <c r="AH29" s="152"/>
      <c r="AI29" s="152"/>
      <c r="AJ29" s="152"/>
      <c r="AK29" s="152"/>
      <c r="AL29" s="152"/>
      <c r="AM29" s="152"/>
      <c r="AN29" s="153" t="s">
        <v>277</v>
      </c>
      <c r="AO29" s="153"/>
      <c r="AP29" s="153"/>
      <c r="AQ29" s="153"/>
      <c r="AR29" s="153"/>
      <c r="AS29" s="153"/>
      <c r="AT29" s="153"/>
      <c r="AU29" s="154" t="s">
        <v>229</v>
      </c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5" t="s">
        <v>230</v>
      </c>
      <c r="BL29" s="155"/>
      <c r="BM29" s="155"/>
      <c r="BN29" s="155"/>
      <c r="BO29" s="155"/>
      <c r="BP29" s="155"/>
      <c r="BQ29" s="155"/>
      <c r="BR29" s="156" t="n">
        <v>377</v>
      </c>
      <c r="BS29" s="156"/>
      <c r="BT29" s="156"/>
      <c r="BU29" s="156"/>
      <c r="BV29" s="156"/>
      <c r="BW29" s="156"/>
      <c r="BX29" s="156"/>
      <c r="BY29" s="156"/>
      <c r="BZ29" s="156"/>
      <c r="CA29" s="156"/>
      <c r="CB29" s="156" t="n">
        <f aca="false">BR29*CL29</f>
        <v>30160</v>
      </c>
      <c r="CC29" s="156"/>
      <c r="CD29" s="156"/>
      <c r="CE29" s="156"/>
      <c r="CF29" s="156"/>
      <c r="CG29" s="156"/>
      <c r="CH29" s="156"/>
      <c r="CI29" s="156"/>
      <c r="CJ29" s="156"/>
      <c r="CK29" s="156"/>
      <c r="CL29" s="157" t="n">
        <v>80</v>
      </c>
      <c r="CM29" s="157"/>
      <c r="CN29" s="157"/>
      <c r="CO29" s="157"/>
      <c r="CP29" s="157"/>
      <c r="CQ29" s="157"/>
      <c r="CR29" s="157"/>
      <c r="CS29" s="157"/>
      <c r="CT29" s="157"/>
      <c r="CU29" s="157"/>
      <c r="CV29" s="148" t="s">
        <v>231</v>
      </c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9" t="s">
        <v>240</v>
      </c>
      <c r="DU29" s="149"/>
      <c r="DV29" s="149"/>
      <c r="DW29" s="149"/>
      <c r="DX29" s="149"/>
      <c r="DY29" s="149"/>
      <c r="DZ29" s="149"/>
      <c r="EA29" s="149"/>
      <c r="EB29" s="149"/>
      <c r="EC29" s="149" t="s">
        <v>241</v>
      </c>
      <c r="ED29" s="149"/>
      <c r="EE29" s="149"/>
      <c r="EF29" s="149"/>
      <c r="EG29" s="149"/>
      <c r="EH29" s="149"/>
      <c r="EI29" s="149"/>
      <c r="EJ29" s="149"/>
      <c r="EK29" s="149"/>
    </row>
    <row r="30" s="150" customFormat="true" ht="12.75" hidden="false" customHeight="true" outlineLevel="0" collapsed="false">
      <c r="A30" s="151" t="s">
        <v>278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2" t="s">
        <v>67</v>
      </c>
      <c r="AH30" s="152"/>
      <c r="AI30" s="152"/>
      <c r="AJ30" s="152"/>
      <c r="AK30" s="152"/>
      <c r="AL30" s="152"/>
      <c r="AM30" s="152"/>
      <c r="AN30" s="153" t="s">
        <v>279</v>
      </c>
      <c r="AO30" s="153"/>
      <c r="AP30" s="153"/>
      <c r="AQ30" s="153"/>
      <c r="AR30" s="153"/>
      <c r="AS30" s="153"/>
      <c r="AT30" s="153"/>
      <c r="AU30" s="154" t="s">
        <v>229</v>
      </c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5" t="s">
        <v>230</v>
      </c>
      <c r="BL30" s="155"/>
      <c r="BM30" s="155"/>
      <c r="BN30" s="155"/>
      <c r="BO30" s="155"/>
      <c r="BP30" s="155"/>
      <c r="BQ30" s="155"/>
      <c r="BR30" s="156" t="n">
        <v>61</v>
      </c>
      <c r="BS30" s="156"/>
      <c r="BT30" s="156"/>
      <c r="BU30" s="156"/>
      <c r="BV30" s="156"/>
      <c r="BW30" s="156"/>
      <c r="BX30" s="156"/>
      <c r="BY30" s="156"/>
      <c r="BZ30" s="156"/>
      <c r="CA30" s="156"/>
      <c r="CB30" s="156" t="n">
        <f aca="false">BR30*CL30</f>
        <v>61000</v>
      </c>
      <c r="CC30" s="156"/>
      <c r="CD30" s="156"/>
      <c r="CE30" s="156"/>
      <c r="CF30" s="156"/>
      <c r="CG30" s="156"/>
      <c r="CH30" s="156"/>
      <c r="CI30" s="156"/>
      <c r="CJ30" s="156"/>
      <c r="CK30" s="156"/>
      <c r="CL30" s="157" t="n">
        <v>1000</v>
      </c>
      <c r="CM30" s="157"/>
      <c r="CN30" s="157"/>
      <c r="CO30" s="157"/>
      <c r="CP30" s="157"/>
      <c r="CQ30" s="157"/>
      <c r="CR30" s="157"/>
      <c r="CS30" s="157"/>
      <c r="CT30" s="157"/>
      <c r="CU30" s="157"/>
      <c r="CV30" s="148" t="s">
        <v>231</v>
      </c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9" t="s">
        <v>240</v>
      </c>
      <c r="DU30" s="149"/>
      <c r="DV30" s="149"/>
      <c r="DW30" s="149"/>
      <c r="DX30" s="149"/>
      <c r="DY30" s="149"/>
      <c r="DZ30" s="149"/>
      <c r="EA30" s="149"/>
      <c r="EB30" s="149"/>
      <c r="EC30" s="149" t="s">
        <v>241</v>
      </c>
      <c r="ED30" s="149"/>
      <c r="EE30" s="149"/>
      <c r="EF30" s="149"/>
      <c r="EG30" s="149"/>
      <c r="EH30" s="149"/>
      <c r="EI30" s="149"/>
      <c r="EJ30" s="149"/>
      <c r="EK30" s="149"/>
    </row>
    <row r="31" s="150" customFormat="true" ht="14.25" hidden="false" customHeight="true" outlineLevel="0" collapsed="false">
      <c r="A31" s="151" t="s">
        <v>280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2" t="s">
        <v>67</v>
      </c>
      <c r="AH31" s="152"/>
      <c r="AI31" s="152"/>
      <c r="AJ31" s="152"/>
      <c r="AK31" s="152"/>
      <c r="AL31" s="152"/>
      <c r="AM31" s="152"/>
      <c r="AN31" s="153" t="s">
        <v>281</v>
      </c>
      <c r="AO31" s="153"/>
      <c r="AP31" s="153"/>
      <c r="AQ31" s="153"/>
      <c r="AR31" s="153"/>
      <c r="AS31" s="153"/>
      <c r="AT31" s="153"/>
      <c r="AU31" s="154" t="s">
        <v>229</v>
      </c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5" t="s">
        <v>230</v>
      </c>
      <c r="BL31" s="155"/>
      <c r="BM31" s="155"/>
      <c r="BN31" s="155"/>
      <c r="BO31" s="155"/>
      <c r="BP31" s="155"/>
      <c r="BQ31" s="155"/>
      <c r="BR31" s="156" t="n">
        <v>34</v>
      </c>
      <c r="BS31" s="156"/>
      <c r="BT31" s="156"/>
      <c r="BU31" s="156"/>
      <c r="BV31" s="156"/>
      <c r="BW31" s="156"/>
      <c r="BX31" s="156"/>
      <c r="BY31" s="156"/>
      <c r="BZ31" s="156"/>
      <c r="CA31" s="156"/>
      <c r="CB31" s="156" t="n">
        <f aca="false">BR31*CL31</f>
        <v>40800</v>
      </c>
      <c r="CC31" s="156"/>
      <c r="CD31" s="156"/>
      <c r="CE31" s="156"/>
      <c r="CF31" s="156"/>
      <c r="CG31" s="156"/>
      <c r="CH31" s="156"/>
      <c r="CI31" s="156"/>
      <c r="CJ31" s="156"/>
      <c r="CK31" s="156"/>
      <c r="CL31" s="157" t="n">
        <v>1200</v>
      </c>
      <c r="CM31" s="157"/>
      <c r="CN31" s="157"/>
      <c r="CO31" s="157"/>
      <c r="CP31" s="157"/>
      <c r="CQ31" s="157"/>
      <c r="CR31" s="157"/>
      <c r="CS31" s="157"/>
      <c r="CT31" s="157"/>
      <c r="CU31" s="157"/>
      <c r="CV31" s="148" t="s">
        <v>231</v>
      </c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9" t="s">
        <v>240</v>
      </c>
      <c r="DU31" s="149"/>
      <c r="DV31" s="149"/>
      <c r="DW31" s="149"/>
      <c r="DX31" s="149"/>
      <c r="DY31" s="149"/>
      <c r="DZ31" s="149"/>
      <c r="EA31" s="149"/>
      <c r="EB31" s="149"/>
      <c r="EC31" s="149" t="s">
        <v>241</v>
      </c>
      <c r="ED31" s="149"/>
      <c r="EE31" s="149"/>
      <c r="EF31" s="149"/>
      <c r="EG31" s="149"/>
      <c r="EH31" s="149"/>
      <c r="EI31" s="149"/>
      <c r="EJ31" s="149"/>
      <c r="EK31" s="149"/>
    </row>
    <row r="32" s="150" customFormat="true" ht="12.75" hidden="false" customHeight="true" outlineLevel="0" collapsed="false">
      <c r="A32" s="151" t="s">
        <v>282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2" t="s">
        <v>67</v>
      </c>
      <c r="AH32" s="152"/>
      <c r="AI32" s="152"/>
      <c r="AJ32" s="152"/>
      <c r="AK32" s="152"/>
      <c r="AL32" s="152"/>
      <c r="AM32" s="152"/>
      <c r="AN32" s="153" t="s">
        <v>283</v>
      </c>
      <c r="AO32" s="153"/>
      <c r="AP32" s="153"/>
      <c r="AQ32" s="153"/>
      <c r="AR32" s="153"/>
      <c r="AS32" s="153"/>
      <c r="AT32" s="153"/>
      <c r="AU32" s="154" t="s">
        <v>229</v>
      </c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5" t="s">
        <v>230</v>
      </c>
      <c r="BL32" s="155"/>
      <c r="BM32" s="155"/>
      <c r="BN32" s="155"/>
      <c r="BO32" s="155"/>
      <c r="BP32" s="155"/>
      <c r="BQ32" s="155"/>
      <c r="BR32" s="156" t="n">
        <v>87</v>
      </c>
      <c r="BS32" s="156"/>
      <c r="BT32" s="156"/>
      <c r="BU32" s="156"/>
      <c r="BV32" s="156"/>
      <c r="BW32" s="156"/>
      <c r="BX32" s="156"/>
      <c r="BY32" s="156"/>
      <c r="BZ32" s="156"/>
      <c r="CA32" s="156"/>
      <c r="CB32" s="156" t="n">
        <f aca="false">BR32*CL32</f>
        <v>13050</v>
      </c>
      <c r="CC32" s="156"/>
      <c r="CD32" s="156"/>
      <c r="CE32" s="156"/>
      <c r="CF32" s="156"/>
      <c r="CG32" s="156"/>
      <c r="CH32" s="156"/>
      <c r="CI32" s="156"/>
      <c r="CJ32" s="156"/>
      <c r="CK32" s="156"/>
      <c r="CL32" s="157" t="n">
        <v>150</v>
      </c>
      <c r="CM32" s="157"/>
      <c r="CN32" s="157"/>
      <c r="CO32" s="157"/>
      <c r="CP32" s="157"/>
      <c r="CQ32" s="157"/>
      <c r="CR32" s="157"/>
      <c r="CS32" s="157"/>
      <c r="CT32" s="157"/>
      <c r="CU32" s="157"/>
      <c r="CV32" s="148" t="s">
        <v>231</v>
      </c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9" t="s">
        <v>244</v>
      </c>
      <c r="DU32" s="149"/>
      <c r="DV32" s="149"/>
      <c r="DW32" s="149"/>
      <c r="DX32" s="149"/>
      <c r="DY32" s="149"/>
      <c r="DZ32" s="149"/>
      <c r="EA32" s="149"/>
      <c r="EB32" s="149"/>
      <c r="EC32" s="149" t="s">
        <v>245</v>
      </c>
      <c r="ED32" s="149"/>
      <c r="EE32" s="149"/>
      <c r="EF32" s="149"/>
      <c r="EG32" s="149"/>
      <c r="EH32" s="149"/>
      <c r="EI32" s="149"/>
      <c r="EJ32" s="149"/>
      <c r="EK32" s="149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158" t="s">
        <v>139</v>
      </c>
      <c r="AH33" s="158"/>
      <c r="AI33" s="158"/>
      <c r="AJ33" s="158"/>
      <c r="AK33" s="158"/>
      <c r="AL33" s="158"/>
      <c r="AM33" s="158"/>
      <c r="AN33" s="159" t="s">
        <v>140</v>
      </c>
      <c r="AO33" s="159"/>
      <c r="AP33" s="159"/>
      <c r="AQ33" s="159"/>
      <c r="AR33" s="159"/>
      <c r="AS33" s="159"/>
      <c r="AT33" s="159"/>
      <c r="AU33" s="160" t="s">
        <v>141</v>
      </c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1" t="s">
        <v>141</v>
      </c>
      <c r="BL33" s="161"/>
      <c r="BM33" s="161"/>
      <c r="BN33" s="161"/>
      <c r="BO33" s="161"/>
      <c r="BP33" s="161"/>
      <c r="BQ33" s="161"/>
      <c r="BR33" s="162" t="n">
        <f aca="false">SUM(BR10:CA32)</f>
        <v>5080</v>
      </c>
      <c r="BS33" s="162"/>
      <c r="BT33" s="162"/>
      <c r="BU33" s="162"/>
      <c r="BV33" s="162"/>
      <c r="BW33" s="162"/>
      <c r="BX33" s="162"/>
      <c r="BY33" s="162"/>
      <c r="BZ33" s="162"/>
      <c r="CA33" s="162"/>
      <c r="CB33" s="162" t="n">
        <f aca="false">SUM(CB10:CK32)</f>
        <v>1126126</v>
      </c>
      <c r="CC33" s="162"/>
      <c r="CD33" s="162"/>
      <c r="CE33" s="162"/>
      <c r="CF33" s="162"/>
      <c r="CG33" s="162"/>
      <c r="CH33" s="162"/>
      <c r="CI33" s="162"/>
      <c r="CJ33" s="162"/>
      <c r="CK33" s="162"/>
      <c r="CL33" s="163" t="s">
        <v>141</v>
      </c>
      <c r="CM33" s="163"/>
      <c r="CN33" s="163"/>
      <c r="CO33" s="163"/>
      <c r="CP33" s="163"/>
      <c r="CQ33" s="163"/>
      <c r="CR33" s="163"/>
      <c r="CS33" s="163"/>
      <c r="CT33" s="163"/>
      <c r="CU33" s="163"/>
      <c r="CV33" s="164" t="s">
        <v>141</v>
      </c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5" t="s">
        <v>141</v>
      </c>
      <c r="DU33" s="165"/>
      <c r="DV33" s="165"/>
      <c r="DW33" s="165"/>
      <c r="DX33" s="165"/>
      <c r="DY33" s="165"/>
      <c r="DZ33" s="165"/>
      <c r="EA33" s="165"/>
      <c r="EB33" s="165"/>
      <c r="EC33" s="165" t="s">
        <v>141</v>
      </c>
      <c r="ED33" s="165"/>
      <c r="EE33" s="165"/>
      <c r="EF33" s="165"/>
      <c r="EG33" s="165"/>
      <c r="EH33" s="165"/>
      <c r="EI33" s="165"/>
      <c r="EJ33" s="165"/>
      <c r="EK33" s="165"/>
    </row>
    <row r="34" customFormat="false" ht="2.25" hidden="false" customHeight="true" outlineLevel="0" collapsed="false"/>
    <row r="35" customFormat="false" ht="16.5" hidden="false" customHeight="true" outlineLevel="0" collapsed="false">
      <c r="A35" s="123" t="s">
        <v>284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</row>
    <row r="36" customFormat="false" ht="6" hidden="false" customHeight="true" outlineLevel="0" collapsed="false">
      <c r="DU36" s="124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</row>
    <row r="37" customFormat="false" ht="10.5" hidden="false" customHeight="false" outlineLevel="0" collapsed="false">
      <c r="A37" s="126" t="s">
        <v>285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7" t="s">
        <v>211</v>
      </c>
      <c r="AH37" s="127"/>
      <c r="AI37" s="127"/>
      <c r="AJ37" s="127"/>
      <c r="AK37" s="127"/>
      <c r="AL37" s="127"/>
      <c r="AM37" s="127"/>
      <c r="AN37" s="127" t="s">
        <v>212</v>
      </c>
      <c r="AO37" s="127"/>
      <c r="AP37" s="127"/>
      <c r="AQ37" s="127"/>
      <c r="AR37" s="127"/>
      <c r="AS37" s="127"/>
      <c r="AT37" s="127"/>
      <c r="AU37" s="128" t="s">
        <v>286</v>
      </c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7" t="s">
        <v>214</v>
      </c>
      <c r="CC37" s="127"/>
      <c r="CD37" s="127"/>
      <c r="CE37" s="127"/>
      <c r="CF37" s="127"/>
      <c r="CG37" s="127"/>
      <c r="CH37" s="127"/>
      <c r="CI37" s="127"/>
      <c r="CJ37" s="127"/>
      <c r="CK37" s="127"/>
      <c r="CL37" s="127" t="s">
        <v>215</v>
      </c>
      <c r="CM37" s="127"/>
      <c r="CN37" s="127"/>
      <c r="CO37" s="127"/>
      <c r="CP37" s="127"/>
      <c r="CQ37" s="127"/>
      <c r="CR37" s="127"/>
      <c r="CS37" s="127"/>
      <c r="CT37" s="127"/>
      <c r="CU37" s="127"/>
      <c r="CV37" s="129" t="s">
        <v>216</v>
      </c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</row>
    <row r="38" customFormat="false" ht="10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1" t="s">
        <v>217</v>
      </c>
      <c r="AH38" s="131"/>
      <c r="AI38" s="131"/>
      <c r="AJ38" s="131"/>
      <c r="AK38" s="131"/>
      <c r="AL38" s="131"/>
      <c r="AM38" s="131"/>
      <c r="AN38" s="131" t="s">
        <v>218</v>
      </c>
      <c r="AO38" s="131"/>
      <c r="AP38" s="131"/>
      <c r="AQ38" s="131"/>
      <c r="AR38" s="131"/>
      <c r="AS38" s="131"/>
      <c r="AT38" s="131"/>
      <c r="AU38" s="132" t="s">
        <v>50</v>
      </c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27" t="s">
        <v>51</v>
      </c>
      <c r="BS38" s="127"/>
      <c r="BT38" s="127"/>
      <c r="BU38" s="127"/>
      <c r="BV38" s="127"/>
      <c r="BW38" s="127"/>
      <c r="BX38" s="127"/>
      <c r="BY38" s="127"/>
      <c r="BZ38" s="127"/>
      <c r="CA38" s="127"/>
      <c r="CB38" s="131" t="s">
        <v>287</v>
      </c>
      <c r="CC38" s="131"/>
      <c r="CD38" s="131"/>
      <c r="CE38" s="131"/>
      <c r="CF38" s="131"/>
      <c r="CG38" s="131"/>
      <c r="CH38" s="131"/>
      <c r="CI38" s="131"/>
      <c r="CJ38" s="131"/>
      <c r="CK38" s="131"/>
      <c r="CL38" s="131" t="s">
        <v>220</v>
      </c>
      <c r="CM38" s="131"/>
      <c r="CN38" s="131"/>
      <c r="CO38" s="131"/>
      <c r="CP38" s="131"/>
      <c r="CQ38" s="131"/>
      <c r="CR38" s="131"/>
      <c r="CS38" s="131"/>
      <c r="CT38" s="131"/>
      <c r="CU38" s="131"/>
      <c r="CV38" s="127" t="s">
        <v>221</v>
      </c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 t="s">
        <v>222</v>
      </c>
      <c r="DU38" s="127"/>
      <c r="DV38" s="127"/>
      <c r="DW38" s="127"/>
      <c r="DX38" s="127"/>
      <c r="DY38" s="127"/>
      <c r="DZ38" s="127"/>
      <c r="EA38" s="127"/>
      <c r="EB38" s="127"/>
      <c r="EC38" s="133" t="s">
        <v>223</v>
      </c>
      <c r="ED38" s="133"/>
      <c r="EE38" s="133"/>
      <c r="EF38" s="133"/>
      <c r="EG38" s="133"/>
      <c r="EH38" s="133"/>
      <c r="EI38" s="133"/>
      <c r="EJ38" s="133"/>
      <c r="EK38" s="133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</row>
    <row r="39" customFormat="false" ht="10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27" t="s">
        <v>5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 t="s">
        <v>224</v>
      </c>
      <c r="BL39" s="127"/>
      <c r="BM39" s="127"/>
      <c r="BN39" s="127"/>
      <c r="BO39" s="127"/>
      <c r="BP39" s="127"/>
      <c r="BQ39" s="127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 t="s">
        <v>288</v>
      </c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5"/>
      <c r="ED39" s="135"/>
      <c r="EE39" s="135"/>
      <c r="EF39" s="135"/>
      <c r="EG39" s="135"/>
      <c r="EH39" s="135"/>
      <c r="EI39" s="135"/>
      <c r="EJ39" s="135"/>
      <c r="EK39" s="135"/>
    </row>
    <row r="40" customFormat="false" ht="10.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 t="s">
        <v>226</v>
      </c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8"/>
      <c r="ED40" s="138"/>
      <c r="EE40" s="138"/>
      <c r="EF40" s="138"/>
      <c r="EG40" s="138"/>
      <c r="EH40" s="138"/>
      <c r="EI40" s="138"/>
      <c r="EJ40" s="138"/>
      <c r="EK40" s="138"/>
    </row>
    <row r="41" customFormat="false" ht="11.25" hidden="false" customHeight="false" outlineLevel="0" collapsed="false">
      <c r="A41" s="139" t="n">
        <v>1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40" t="n">
        <v>2</v>
      </c>
      <c r="AH41" s="140"/>
      <c r="AI41" s="140"/>
      <c r="AJ41" s="140"/>
      <c r="AK41" s="140"/>
      <c r="AL41" s="140"/>
      <c r="AM41" s="140"/>
      <c r="AN41" s="127" t="n">
        <v>3</v>
      </c>
      <c r="AO41" s="127"/>
      <c r="AP41" s="127"/>
      <c r="AQ41" s="127"/>
      <c r="AR41" s="127"/>
      <c r="AS41" s="127"/>
      <c r="AT41" s="127"/>
      <c r="AU41" s="127" t="n">
        <v>4</v>
      </c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5</v>
      </c>
      <c r="BL41" s="127"/>
      <c r="BM41" s="127"/>
      <c r="BN41" s="127"/>
      <c r="BO41" s="127"/>
      <c r="BP41" s="127"/>
      <c r="BQ41" s="127"/>
      <c r="BR41" s="127" t="n">
        <v>6</v>
      </c>
      <c r="BS41" s="127"/>
      <c r="BT41" s="127"/>
      <c r="BU41" s="127"/>
      <c r="BV41" s="127"/>
      <c r="BW41" s="127"/>
      <c r="BX41" s="127"/>
      <c r="BY41" s="127"/>
      <c r="BZ41" s="127"/>
      <c r="CA41" s="127"/>
      <c r="CB41" s="127" t="n">
        <v>7</v>
      </c>
      <c r="CC41" s="127"/>
      <c r="CD41" s="127"/>
      <c r="CE41" s="127"/>
      <c r="CF41" s="127"/>
      <c r="CG41" s="127"/>
      <c r="CH41" s="127"/>
      <c r="CI41" s="127"/>
      <c r="CJ41" s="127"/>
      <c r="CK41" s="127"/>
      <c r="CL41" s="127" t="n">
        <v>8</v>
      </c>
      <c r="CM41" s="127"/>
      <c r="CN41" s="127"/>
      <c r="CO41" s="127"/>
      <c r="CP41" s="127"/>
      <c r="CQ41" s="127"/>
      <c r="CR41" s="127"/>
      <c r="CS41" s="127"/>
      <c r="CT41" s="127"/>
      <c r="CU41" s="127"/>
      <c r="CV41" s="140" t="n">
        <v>9</v>
      </c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 t="n">
        <v>10</v>
      </c>
      <c r="DU41" s="140"/>
      <c r="DV41" s="140"/>
      <c r="DW41" s="140"/>
      <c r="DX41" s="140"/>
      <c r="DY41" s="140"/>
      <c r="DZ41" s="140"/>
      <c r="EA41" s="140"/>
      <c r="EB41" s="140"/>
      <c r="EC41" s="129" t="n">
        <v>11</v>
      </c>
      <c r="ED41" s="129"/>
      <c r="EE41" s="129"/>
      <c r="EF41" s="129"/>
      <c r="EG41" s="129"/>
      <c r="EH41" s="129"/>
      <c r="EI41" s="129"/>
      <c r="EJ41" s="129"/>
      <c r="EK41" s="129"/>
    </row>
    <row r="42" customFormat="false" ht="10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7"/>
      <c r="AH42" s="167"/>
      <c r="AI42" s="167"/>
      <c r="AJ42" s="167"/>
      <c r="AK42" s="167"/>
      <c r="AL42" s="167"/>
      <c r="AM42" s="167"/>
      <c r="AN42" s="168" t="s">
        <v>134</v>
      </c>
      <c r="AO42" s="168"/>
      <c r="AP42" s="168"/>
      <c r="AQ42" s="168"/>
      <c r="AR42" s="168"/>
      <c r="AS42" s="168"/>
      <c r="AT42" s="168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70"/>
      <c r="BL42" s="170"/>
      <c r="BM42" s="170"/>
      <c r="BN42" s="170"/>
      <c r="BO42" s="170"/>
      <c r="BP42" s="170"/>
      <c r="BQ42" s="170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</row>
    <row r="43" customFormat="false" ht="10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67"/>
      <c r="AI43" s="167"/>
      <c r="AJ43" s="167"/>
      <c r="AK43" s="167"/>
      <c r="AL43" s="167"/>
      <c r="AM43" s="167"/>
      <c r="AN43" s="175" t="s">
        <v>289</v>
      </c>
      <c r="AO43" s="175"/>
      <c r="AP43" s="175"/>
      <c r="AQ43" s="175"/>
      <c r="AR43" s="175"/>
      <c r="AS43" s="175"/>
      <c r="AT43" s="175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4"/>
      <c r="BL43" s="174"/>
      <c r="BM43" s="174"/>
      <c r="BN43" s="174"/>
      <c r="BO43" s="174"/>
      <c r="BP43" s="174"/>
      <c r="BQ43" s="174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</row>
    <row r="44" customFormat="false" ht="10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7"/>
      <c r="AH44" s="167"/>
      <c r="AI44" s="167"/>
      <c r="AJ44" s="167"/>
      <c r="AK44" s="167"/>
      <c r="AL44" s="167"/>
      <c r="AM44" s="167"/>
      <c r="AN44" s="175"/>
      <c r="AO44" s="175"/>
      <c r="AP44" s="175"/>
      <c r="AQ44" s="175"/>
      <c r="AR44" s="175"/>
      <c r="AS44" s="175"/>
      <c r="AT44" s="175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4"/>
      <c r="BL44" s="174"/>
      <c r="BM44" s="174"/>
      <c r="BN44" s="174"/>
      <c r="BO44" s="174"/>
      <c r="BP44" s="174"/>
      <c r="BQ44" s="174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158" t="s">
        <v>139</v>
      </c>
      <c r="AH45" s="158"/>
      <c r="AI45" s="158"/>
      <c r="AJ45" s="158"/>
      <c r="AK45" s="158"/>
      <c r="AL45" s="158"/>
      <c r="AM45" s="158"/>
      <c r="AN45" s="159" t="s">
        <v>140</v>
      </c>
      <c r="AO45" s="159"/>
      <c r="AP45" s="159"/>
      <c r="AQ45" s="159"/>
      <c r="AR45" s="159"/>
      <c r="AS45" s="159"/>
      <c r="AT45" s="159"/>
      <c r="AU45" s="160" t="s">
        <v>141</v>
      </c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1" t="s">
        <v>141</v>
      </c>
      <c r="BL45" s="161"/>
      <c r="BM45" s="161"/>
      <c r="BN45" s="161"/>
      <c r="BO45" s="161"/>
      <c r="BP45" s="161"/>
      <c r="BQ45" s="161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64" t="s">
        <v>141</v>
      </c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5" t="s">
        <v>141</v>
      </c>
      <c r="DU45" s="165"/>
      <c r="DV45" s="165"/>
      <c r="DW45" s="165"/>
      <c r="DX45" s="165"/>
      <c r="DY45" s="165"/>
      <c r="DZ45" s="165"/>
      <c r="EA45" s="165"/>
      <c r="EB45" s="165"/>
      <c r="EC45" s="165" t="s">
        <v>141</v>
      </c>
      <c r="ED45" s="165"/>
      <c r="EE45" s="165"/>
      <c r="EF45" s="165"/>
      <c r="EG45" s="165"/>
      <c r="EH45" s="165"/>
      <c r="EI45" s="165"/>
      <c r="EJ45" s="165"/>
      <c r="EK45" s="165"/>
    </row>
    <row r="46" customFormat="false" ht="10.5" hidden="true" customHeight="false" outlineLevel="0" collapsed="false"/>
    <row r="47" customFormat="false" ht="10.5" hidden="false" customHeight="false" outlineLevel="0" collapsed="false">
      <c r="A47" s="123" t="s">
        <v>290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</row>
    <row r="48" customFormat="false" ht="6" hidden="false" customHeight="true" outlineLevel="0" collapsed="false">
      <c r="DU48" s="124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</row>
    <row r="49" customFormat="false" ht="10.5" hidden="false" customHeight="false" outlineLevel="0" collapsed="false">
      <c r="A49" s="126" t="s">
        <v>291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7" t="s">
        <v>211</v>
      </c>
      <c r="AH49" s="127"/>
      <c r="AI49" s="127"/>
      <c r="AJ49" s="127"/>
      <c r="AK49" s="127"/>
      <c r="AL49" s="127"/>
      <c r="AM49" s="127"/>
      <c r="AN49" s="127" t="s">
        <v>212</v>
      </c>
      <c r="AO49" s="127"/>
      <c r="AP49" s="127"/>
      <c r="AQ49" s="127"/>
      <c r="AR49" s="127"/>
      <c r="AS49" s="127"/>
      <c r="AT49" s="127"/>
      <c r="AU49" s="128" t="s">
        <v>292</v>
      </c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7" t="s">
        <v>214</v>
      </c>
      <c r="CC49" s="127"/>
      <c r="CD49" s="127"/>
      <c r="CE49" s="127"/>
      <c r="CF49" s="127"/>
      <c r="CG49" s="127"/>
      <c r="CH49" s="127"/>
      <c r="CI49" s="127"/>
      <c r="CJ49" s="127"/>
      <c r="CK49" s="127"/>
      <c r="CL49" s="127" t="s">
        <v>215</v>
      </c>
      <c r="CM49" s="127"/>
      <c r="CN49" s="127"/>
      <c r="CO49" s="127"/>
      <c r="CP49" s="127"/>
      <c r="CQ49" s="127"/>
      <c r="CR49" s="127"/>
      <c r="CS49" s="127"/>
      <c r="CT49" s="127"/>
      <c r="CU49" s="127"/>
      <c r="CV49" s="129" t="s">
        <v>216</v>
      </c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</row>
    <row r="50" customFormat="false" ht="10.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1" t="s">
        <v>217</v>
      </c>
      <c r="AH50" s="131"/>
      <c r="AI50" s="131"/>
      <c r="AJ50" s="131"/>
      <c r="AK50" s="131"/>
      <c r="AL50" s="131"/>
      <c r="AM50" s="131"/>
      <c r="AN50" s="131" t="s">
        <v>218</v>
      </c>
      <c r="AO50" s="131"/>
      <c r="AP50" s="131"/>
      <c r="AQ50" s="131"/>
      <c r="AR50" s="131"/>
      <c r="AS50" s="131"/>
      <c r="AT50" s="131"/>
      <c r="AU50" s="132" t="s">
        <v>50</v>
      </c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27" t="s">
        <v>51</v>
      </c>
      <c r="BS50" s="127"/>
      <c r="BT50" s="127"/>
      <c r="BU50" s="127"/>
      <c r="BV50" s="127"/>
      <c r="BW50" s="127"/>
      <c r="BX50" s="127"/>
      <c r="BY50" s="127"/>
      <c r="BZ50" s="127"/>
      <c r="CA50" s="127"/>
      <c r="CB50" s="131" t="s">
        <v>293</v>
      </c>
      <c r="CC50" s="131"/>
      <c r="CD50" s="131"/>
      <c r="CE50" s="131"/>
      <c r="CF50" s="131"/>
      <c r="CG50" s="131"/>
      <c r="CH50" s="131"/>
      <c r="CI50" s="131"/>
      <c r="CJ50" s="131"/>
      <c r="CK50" s="131"/>
      <c r="CL50" s="131" t="s">
        <v>220</v>
      </c>
      <c r="CM50" s="131"/>
      <c r="CN50" s="131"/>
      <c r="CO50" s="131"/>
      <c r="CP50" s="131"/>
      <c r="CQ50" s="131"/>
      <c r="CR50" s="131"/>
      <c r="CS50" s="131"/>
      <c r="CT50" s="131"/>
      <c r="CU50" s="131"/>
      <c r="CV50" s="127" t="s">
        <v>221</v>
      </c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 t="s">
        <v>222</v>
      </c>
      <c r="DU50" s="127"/>
      <c r="DV50" s="127"/>
      <c r="DW50" s="127"/>
      <c r="DX50" s="127"/>
      <c r="DY50" s="127"/>
      <c r="DZ50" s="127"/>
      <c r="EA50" s="127"/>
      <c r="EB50" s="127"/>
      <c r="EC50" s="133" t="s">
        <v>223</v>
      </c>
      <c r="ED50" s="133"/>
      <c r="EE50" s="133"/>
      <c r="EF50" s="133"/>
      <c r="EG50" s="133"/>
      <c r="EH50" s="133"/>
      <c r="EI50" s="133"/>
      <c r="EJ50" s="133"/>
      <c r="EK50" s="133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</row>
    <row r="51" customFormat="false" ht="10.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27" t="s">
        <v>52</v>
      </c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 t="s">
        <v>224</v>
      </c>
      <c r="BL51" s="127"/>
      <c r="BM51" s="127"/>
      <c r="BN51" s="127"/>
      <c r="BO51" s="127"/>
      <c r="BP51" s="127"/>
      <c r="BQ51" s="127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 t="s">
        <v>294</v>
      </c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5"/>
      <c r="ED51" s="135"/>
      <c r="EE51" s="135"/>
      <c r="EF51" s="135"/>
      <c r="EG51" s="135"/>
      <c r="EH51" s="135"/>
      <c r="EI51" s="135"/>
      <c r="EJ51" s="135"/>
      <c r="EK51" s="135"/>
    </row>
    <row r="52" customFormat="false" ht="10.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 t="s">
        <v>226</v>
      </c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8"/>
      <c r="ED52" s="138"/>
      <c r="EE52" s="138"/>
      <c r="EF52" s="138"/>
      <c r="EG52" s="138"/>
      <c r="EH52" s="138"/>
      <c r="EI52" s="138"/>
      <c r="EJ52" s="138"/>
      <c r="EK52" s="138"/>
    </row>
    <row r="53" customFormat="false" ht="11.25" hidden="false" customHeight="false" outlineLevel="0" collapsed="false">
      <c r="A53" s="139" t="n">
        <v>1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40" t="n">
        <v>2</v>
      </c>
      <c r="AH53" s="140"/>
      <c r="AI53" s="140"/>
      <c r="AJ53" s="140"/>
      <c r="AK53" s="140"/>
      <c r="AL53" s="140"/>
      <c r="AM53" s="140"/>
      <c r="AN53" s="127" t="n">
        <v>3</v>
      </c>
      <c r="AO53" s="127"/>
      <c r="AP53" s="127"/>
      <c r="AQ53" s="127"/>
      <c r="AR53" s="127"/>
      <c r="AS53" s="127"/>
      <c r="AT53" s="127"/>
      <c r="AU53" s="127" t="n">
        <v>4</v>
      </c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 t="n">
        <v>5</v>
      </c>
      <c r="BL53" s="127"/>
      <c r="BM53" s="127"/>
      <c r="BN53" s="127"/>
      <c r="BO53" s="127"/>
      <c r="BP53" s="127"/>
      <c r="BQ53" s="127"/>
      <c r="BR53" s="127" t="n">
        <v>6</v>
      </c>
      <c r="BS53" s="127"/>
      <c r="BT53" s="127"/>
      <c r="BU53" s="127"/>
      <c r="BV53" s="127"/>
      <c r="BW53" s="127"/>
      <c r="BX53" s="127"/>
      <c r="BY53" s="127"/>
      <c r="BZ53" s="127"/>
      <c r="CA53" s="127"/>
      <c r="CB53" s="127" t="n">
        <v>7</v>
      </c>
      <c r="CC53" s="127"/>
      <c r="CD53" s="127"/>
      <c r="CE53" s="127"/>
      <c r="CF53" s="127"/>
      <c r="CG53" s="127"/>
      <c r="CH53" s="127"/>
      <c r="CI53" s="127"/>
      <c r="CJ53" s="127"/>
      <c r="CK53" s="127"/>
      <c r="CL53" s="127" t="n">
        <v>8</v>
      </c>
      <c r="CM53" s="127"/>
      <c r="CN53" s="127"/>
      <c r="CO53" s="127"/>
      <c r="CP53" s="127"/>
      <c r="CQ53" s="127"/>
      <c r="CR53" s="127"/>
      <c r="CS53" s="127"/>
      <c r="CT53" s="127"/>
      <c r="CU53" s="127"/>
      <c r="CV53" s="140" t="n">
        <v>9</v>
      </c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 t="n">
        <v>10</v>
      </c>
      <c r="DU53" s="140"/>
      <c r="DV53" s="140"/>
      <c r="DW53" s="140"/>
      <c r="DX53" s="140"/>
      <c r="DY53" s="140"/>
      <c r="DZ53" s="140"/>
      <c r="EA53" s="140"/>
      <c r="EB53" s="140"/>
      <c r="EC53" s="129" t="n">
        <v>11</v>
      </c>
      <c r="ED53" s="129"/>
      <c r="EE53" s="129"/>
      <c r="EF53" s="129"/>
      <c r="EG53" s="129"/>
      <c r="EH53" s="129"/>
      <c r="EI53" s="129"/>
      <c r="EJ53" s="129"/>
      <c r="EK53" s="129"/>
    </row>
    <row r="54" customFormat="false" ht="10.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7"/>
      <c r="AH54" s="167"/>
      <c r="AI54" s="167"/>
      <c r="AJ54" s="167"/>
      <c r="AK54" s="167"/>
      <c r="AL54" s="167"/>
      <c r="AM54" s="167"/>
      <c r="AN54" s="168" t="s">
        <v>134</v>
      </c>
      <c r="AO54" s="168"/>
      <c r="AP54" s="168"/>
      <c r="AQ54" s="168"/>
      <c r="AR54" s="168"/>
      <c r="AS54" s="168"/>
      <c r="AT54" s="168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70"/>
      <c r="BL54" s="170"/>
      <c r="BM54" s="170"/>
      <c r="BN54" s="170"/>
      <c r="BO54" s="170"/>
      <c r="BP54" s="170"/>
      <c r="BQ54" s="170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</row>
    <row r="55" customFormat="false" ht="10.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7"/>
      <c r="AH55" s="167"/>
      <c r="AI55" s="167"/>
      <c r="AJ55" s="167"/>
      <c r="AK55" s="167"/>
      <c r="AL55" s="167"/>
      <c r="AM55" s="167"/>
      <c r="AN55" s="175" t="s">
        <v>289</v>
      </c>
      <c r="AO55" s="175"/>
      <c r="AP55" s="175"/>
      <c r="AQ55" s="175"/>
      <c r="AR55" s="175"/>
      <c r="AS55" s="175"/>
      <c r="AT55" s="175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4"/>
      <c r="BL55" s="174"/>
      <c r="BM55" s="174"/>
      <c r="BN55" s="174"/>
      <c r="BO55" s="174"/>
      <c r="BP55" s="174"/>
      <c r="BQ55" s="174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</row>
    <row r="56" customFormat="false" ht="10.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7"/>
      <c r="AH56" s="167"/>
      <c r="AI56" s="167"/>
      <c r="AJ56" s="167"/>
      <c r="AK56" s="167"/>
      <c r="AL56" s="167"/>
      <c r="AM56" s="167"/>
      <c r="AN56" s="175"/>
      <c r="AO56" s="175"/>
      <c r="AP56" s="175"/>
      <c r="AQ56" s="175"/>
      <c r="AR56" s="175"/>
      <c r="AS56" s="175"/>
      <c r="AT56" s="175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4"/>
      <c r="BL56" s="174"/>
      <c r="BM56" s="174"/>
      <c r="BN56" s="174"/>
      <c r="BO56" s="174"/>
      <c r="BP56" s="174"/>
      <c r="BQ56" s="174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158" t="s">
        <v>139</v>
      </c>
      <c r="AH57" s="158"/>
      <c r="AI57" s="158"/>
      <c r="AJ57" s="158"/>
      <c r="AK57" s="158"/>
      <c r="AL57" s="158"/>
      <c r="AM57" s="158"/>
      <c r="AN57" s="159" t="s">
        <v>140</v>
      </c>
      <c r="AO57" s="159"/>
      <c r="AP57" s="159"/>
      <c r="AQ57" s="159"/>
      <c r="AR57" s="159"/>
      <c r="AS57" s="159"/>
      <c r="AT57" s="159"/>
      <c r="AU57" s="160" t="s">
        <v>141</v>
      </c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1" t="s">
        <v>141</v>
      </c>
      <c r="BL57" s="161"/>
      <c r="BM57" s="161"/>
      <c r="BN57" s="161"/>
      <c r="BO57" s="161"/>
      <c r="BP57" s="161"/>
      <c r="BQ57" s="161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64" t="s">
        <v>141</v>
      </c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5" t="s">
        <v>141</v>
      </c>
      <c r="DU57" s="165"/>
      <c r="DV57" s="165"/>
      <c r="DW57" s="165"/>
      <c r="DX57" s="165"/>
      <c r="DY57" s="165"/>
      <c r="DZ57" s="165"/>
      <c r="EA57" s="165"/>
      <c r="EB57" s="165"/>
      <c r="EC57" s="165" t="s">
        <v>141</v>
      </c>
      <c r="ED57" s="165"/>
      <c r="EE57" s="165"/>
      <c r="EF57" s="165"/>
      <c r="EG57" s="165"/>
      <c r="EH57" s="165"/>
      <c r="EI57" s="165"/>
      <c r="EJ57" s="165"/>
      <c r="EK57" s="165"/>
    </row>
  </sheetData>
  <mergeCells count="505">
    <mergeCell ref="A1:EK1"/>
    <mergeCell ref="A3:EK3"/>
    <mergeCell ref="A5:AF5"/>
    <mergeCell ref="AG5:AM5"/>
    <mergeCell ref="AN5:AT5"/>
    <mergeCell ref="AU5:CA5"/>
    <mergeCell ref="CB5:CK5"/>
    <mergeCell ref="CL5:CU5"/>
    <mergeCell ref="CV5:EK5"/>
    <mergeCell ref="A6:AF6"/>
    <mergeCell ref="AG6:AM6"/>
    <mergeCell ref="AN6:AT6"/>
    <mergeCell ref="AU6:BQ6"/>
    <mergeCell ref="BR6:CA6"/>
    <mergeCell ref="CB6:CK6"/>
    <mergeCell ref="CL6:CU6"/>
    <mergeCell ref="CV6:DS6"/>
    <mergeCell ref="DT6:EB6"/>
    <mergeCell ref="EC6:EK6"/>
    <mergeCell ref="A7:AF7"/>
    <mergeCell ref="AG7:AM7"/>
    <mergeCell ref="AN7:AT7"/>
    <mergeCell ref="AU7:BJ8"/>
    <mergeCell ref="BK7:BQ7"/>
    <mergeCell ref="BR7:CA7"/>
    <mergeCell ref="CB7:CK7"/>
    <mergeCell ref="CL7:CU7"/>
    <mergeCell ref="CV7:DS7"/>
    <mergeCell ref="DT7:EB7"/>
    <mergeCell ref="EC7:EK7"/>
    <mergeCell ref="A8:AF8"/>
    <mergeCell ref="AG8:AM8"/>
    <mergeCell ref="AN8:AT8"/>
    <mergeCell ref="BK8:BQ8"/>
    <mergeCell ref="BR8:CA8"/>
    <mergeCell ref="CB8:CK8"/>
    <mergeCell ref="CL8:CU8"/>
    <mergeCell ref="CV8:DS8"/>
    <mergeCell ref="DT8:EB8"/>
    <mergeCell ref="EC8:EK8"/>
    <mergeCell ref="A9:AF9"/>
    <mergeCell ref="AG9:AM9"/>
    <mergeCell ref="AN9:AT9"/>
    <mergeCell ref="AU9:BJ9"/>
    <mergeCell ref="BK9:BQ9"/>
    <mergeCell ref="BR9:CA9"/>
    <mergeCell ref="CB9:CK9"/>
    <mergeCell ref="CL9:CU9"/>
    <mergeCell ref="CV9:DS9"/>
    <mergeCell ref="DT9:EB9"/>
    <mergeCell ref="EC9:EK9"/>
    <mergeCell ref="A10:AF10"/>
    <mergeCell ref="AG10:AM10"/>
    <mergeCell ref="AN10:AT10"/>
    <mergeCell ref="AU10:BJ10"/>
    <mergeCell ref="BK10:BQ10"/>
    <mergeCell ref="BR10:CA10"/>
    <mergeCell ref="CB10:CK10"/>
    <mergeCell ref="CL10:CU10"/>
    <mergeCell ref="CV10:DS10"/>
    <mergeCell ref="DT10:EB10"/>
    <mergeCell ref="EC10:EK10"/>
    <mergeCell ref="A11:AF11"/>
    <mergeCell ref="AG11:AM11"/>
    <mergeCell ref="AN11:AT11"/>
    <mergeCell ref="AU11:BJ11"/>
    <mergeCell ref="BK11:BQ11"/>
    <mergeCell ref="BR11:CA11"/>
    <mergeCell ref="CB11:CK11"/>
    <mergeCell ref="CL11:CU11"/>
    <mergeCell ref="CV11:DS11"/>
    <mergeCell ref="DT11:EB11"/>
    <mergeCell ref="EC11:EK11"/>
    <mergeCell ref="A12:AF12"/>
    <mergeCell ref="AG12:AM12"/>
    <mergeCell ref="AN12:AT12"/>
    <mergeCell ref="AU12:BJ12"/>
    <mergeCell ref="BK12:BQ12"/>
    <mergeCell ref="BR12:CA12"/>
    <mergeCell ref="CB12:CK12"/>
    <mergeCell ref="CL12:CU12"/>
    <mergeCell ref="CV12:DS12"/>
    <mergeCell ref="DT12:EB12"/>
    <mergeCell ref="EC12:EK12"/>
    <mergeCell ref="A13:AF13"/>
    <mergeCell ref="AG13:AM13"/>
    <mergeCell ref="AN13:AT13"/>
    <mergeCell ref="AU13:BJ13"/>
    <mergeCell ref="BK13:BQ13"/>
    <mergeCell ref="BR13:CA13"/>
    <mergeCell ref="CB13:CK13"/>
    <mergeCell ref="CL13:CU13"/>
    <mergeCell ref="CV13:DS13"/>
    <mergeCell ref="DT13:EB13"/>
    <mergeCell ref="EC13:EK13"/>
    <mergeCell ref="A14:AF14"/>
    <mergeCell ref="AG14:AM14"/>
    <mergeCell ref="AN14:AT14"/>
    <mergeCell ref="AU14:BJ14"/>
    <mergeCell ref="BK14:BQ14"/>
    <mergeCell ref="BR14:CA14"/>
    <mergeCell ref="CB14:CK14"/>
    <mergeCell ref="CL14:CU14"/>
    <mergeCell ref="CV14:DS14"/>
    <mergeCell ref="DT14:EB14"/>
    <mergeCell ref="EC14:EK14"/>
    <mergeCell ref="A15:AF15"/>
    <mergeCell ref="AG15:AM15"/>
    <mergeCell ref="AN15:AT15"/>
    <mergeCell ref="AU15:BJ15"/>
    <mergeCell ref="BK15:BQ15"/>
    <mergeCell ref="BR15:CA15"/>
    <mergeCell ref="CB15:CK15"/>
    <mergeCell ref="CL15:CU15"/>
    <mergeCell ref="CV15:DS15"/>
    <mergeCell ref="DT15:EB15"/>
    <mergeCell ref="EC15:EK15"/>
    <mergeCell ref="A16:AF16"/>
    <mergeCell ref="AG16:AM16"/>
    <mergeCell ref="AN16:AT16"/>
    <mergeCell ref="AU16:BJ16"/>
    <mergeCell ref="BK16:BQ16"/>
    <mergeCell ref="BR16:CA16"/>
    <mergeCell ref="CB16:CK16"/>
    <mergeCell ref="CL16:CU16"/>
    <mergeCell ref="CV16:DS16"/>
    <mergeCell ref="DT16:EB16"/>
    <mergeCell ref="EC16:EK16"/>
    <mergeCell ref="A17:AF17"/>
    <mergeCell ref="AG17:AM17"/>
    <mergeCell ref="AN17:AT17"/>
    <mergeCell ref="AU17:BJ17"/>
    <mergeCell ref="BK17:BQ17"/>
    <mergeCell ref="BR17:CA17"/>
    <mergeCell ref="CB17:CK17"/>
    <mergeCell ref="CL17:CU17"/>
    <mergeCell ref="CV17:DS17"/>
    <mergeCell ref="DT17:EB17"/>
    <mergeCell ref="EC17:EK17"/>
    <mergeCell ref="A18:AF18"/>
    <mergeCell ref="AG18:AM18"/>
    <mergeCell ref="AN18:AT18"/>
    <mergeCell ref="AU18:BJ18"/>
    <mergeCell ref="BK18:BQ18"/>
    <mergeCell ref="BR18:CA18"/>
    <mergeCell ref="CB18:CK18"/>
    <mergeCell ref="CL18:CU18"/>
    <mergeCell ref="CV18:DS18"/>
    <mergeCell ref="DT18:EB18"/>
    <mergeCell ref="EC18:EK18"/>
    <mergeCell ref="A19:AF19"/>
    <mergeCell ref="AG19:AM19"/>
    <mergeCell ref="AN19:AT19"/>
    <mergeCell ref="AU19:BJ19"/>
    <mergeCell ref="BK19:BQ19"/>
    <mergeCell ref="BR19:CA19"/>
    <mergeCell ref="CB19:CK19"/>
    <mergeCell ref="CL19:CU19"/>
    <mergeCell ref="CV19:DS19"/>
    <mergeCell ref="DT19:EB19"/>
    <mergeCell ref="EC19:EK19"/>
    <mergeCell ref="A20:AF20"/>
    <mergeCell ref="AG20:AM20"/>
    <mergeCell ref="AN20:AT20"/>
    <mergeCell ref="AU20:BJ20"/>
    <mergeCell ref="BK20:BQ20"/>
    <mergeCell ref="BR20:CA20"/>
    <mergeCell ref="CB20:CK20"/>
    <mergeCell ref="CL20:CU20"/>
    <mergeCell ref="CV20:DS20"/>
    <mergeCell ref="DT20:EB20"/>
    <mergeCell ref="EC20:EK20"/>
    <mergeCell ref="A21:AF21"/>
    <mergeCell ref="AG21:AM21"/>
    <mergeCell ref="AN21:AT21"/>
    <mergeCell ref="AU21:BJ21"/>
    <mergeCell ref="BK21:BQ21"/>
    <mergeCell ref="BR21:CA21"/>
    <mergeCell ref="CB21:CK21"/>
    <mergeCell ref="CL21:CU21"/>
    <mergeCell ref="CV21:DS21"/>
    <mergeCell ref="DT21:EB21"/>
    <mergeCell ref="EC21:EK21"/>
    <mergeCell ref="A22:AF22"/>
    <mergeCell ref="AG22:AM22"/>
    <mergeCell ref="AN22:AT22"/>
    <mergeCell ref="AU22:BJ22"/>
    <mergeCell ref="BK22:BQ22"/>
    <mergeCell ref="BR22:CA22"/>
    <mergeCell ref="CB22:CK22"/>
    <mergeCell ref="CL22:CU22"/>
    <mergeCell ref="CV22:DS22"/>
    <mergeCell ref="DT22:EB22"/>
    <mergeCell ref="EC22:EK22"/>
    <mergeCell ref="A23:AF23"/>
    <mergeCell ref="AG23:AM23"/>
    <mergeCell ref="AN23:AT23"/>
    <mergeCell ref="AU23:BJ23"/>
    <mergeCell ref="BK23:BQ23"/>
    <mergeCell ref="BR23:CA23"/>
    <mergeCell ref="CB23:CK23"/>
    <mergeCell ref="CL23:CU23"/>
    <mergeCell ref="CV23:DS23"/>
    <mergeCell ref="DT23:EB23"/>
    <mergeCell ref="EC23:EK23"/>
    <mergeCell ref="A24:AF24"/>
    <mergeCell ref="AG24:AM24"/>
    <mergeCell ref="AN24:AT24"/>
    <mergeCell ref="AU24:BJ24"/>
    <mergeCell ref="BK24:BQ24"/>
    <mergeCell ref="BR24:CA24"/>
    <mergeCell ref="CB24:CK24"/>
    <mergeCell ref="CL24:CU24"/>
    <mergeCell ref="CV24:DS24"/>
    <mergeCell ref="DT24:EB24"/>
    <mergeCell ref="EC24:EK24"/>
    <mergeCell ref="A25:AF25"/>
    <mergeCell ref="AG25:AM25"/>
    <mergeCell ref="AN25:AT25"/>
    <mergeCell ref="AU25:BJ25"/>
    <mergeCell ref="BK25:BQ25"/>
    <mergeCell ref="BR25:CA25"/>
    <mergeCell ref="CB25:CK25"/>
    <mergeCell ref="CL25:CU25"/>
    <mergeCell ref="CV25:DS25"/>
    <mergeCell ref="DT25:EB25"/>
    <mergeCell ref="EC25:EK25"/>
    <mergeCell ref="A26:AF26"/>
    <mergeCell ref="AG26:AM26"/>
    <mergeCell ref="AN26:AT26"/>
    <mergeCell ref="AU26:BJ26"/>
    <mergeCell ref="BK26:BQ26"/>
    <mergeCell ref="BR26:CA26"/>
    <mergeCell ref="CB26:CK26"/>
    <mergeCell ref="CL26:CU26"/>
    <mergeCell ref="CV26:DS26"/>
    <mergeCell ref="DT26:EB26"/>
    <mergeCell ref="EC26:EK26"/>
    <mergeCell ref="A27:AF27"/>
    <mergeCell ref="AG27:AM27"/>
    <mergeCell ref="AN27:AT27"/>
    <mergeCell ref="AU27:BJ27"/>
    <mergeCell ref="BK27:BQ27"/>
    <mergeCell ref="BR27:CA27"/>
    <mergeCell ref="CB27:CK27"/>
    <mergeCell ref="CL27:CU27"/>
    <mergeCell ref="CV27:DS27"/>
    <mergeCell ref="DT27:EB27"/>
    <mergeCell ref="EC27:EK27"/>
    <mergeCell ref="A28:AF28"/>
    <mergeCell ref="AG28:AM28"/>
    <mergeCell ref="AN28:AT28"/>
    <mergeCell ref="AU28:BJ28"/>
    <mergeCell ref="BK28:BQ28"/>
    <mergeCell ref="BR28:CA28"/>
    <mergeCell ref="CB28:CK28"/>
    <mergeCell ref="CL28:CU28"/>
    <mergeCell ref="CV28:DS28"/>
    <mergeCell ref="DT28:EB28"/>
    <mergeCell ref="EC28:EK28"/>
    <mergeCell ref="A29:AF29"/>
    <mergeCell ref="AG29:AM29"/>
    <mergeCell ref="AN29:AT29"/>
    <mergeCell ref="AU29:BJ29"/>
    <mergeCell ref="BK29:BQ29"/>
    <mergeCell ref="BR29:CA29"/>
    <mergeCell ref="CB29:CK29"/>
    <mergeCell ref="CL29:CU29"/>
    <mergeCell ref="CV29:DS29"/>
    <mergeCell ref="DT29:EB29"/>
    <mergeCell ref="EC29:EK29"/>
    <mergeCell ref="A30:AF30"/>
    <mergeCell ref="AG30:AM30"/>
    <mergeCell ref="AN30:AT30"/>
    <mergeCell ref="AU30:BJ30"/>
    <mergeCell ref="BK30:BQ30"/>
    <mergeCell ref="BR30:CA30"/>
    <mergeCell ref="CB30:CK30"/>
    <mergeCell ref="CL30:CU30"/>
    <mergeCell ref="CV30:DS30"/>
    <mergeCell ref="DT30:EB30"/>
    <mergeCell ref="EC30:EK30"/>
    <mergeCell ref="A31:AF31"/>
    <mergeCell ref="AG31:AM31"/>
    <mergeCell ref="AN31:AT31"/>
    <mergeCell ref="AU31:BJ31"/>
    <mergeCell ref="BK31:BQ31"/>
    <mergeCell ref="BR31:CA31"/>
    <mergeCell ref="CB31:CK31"/>
    <mergeCell ref="CL31:CU31"/>
    <mergeCell ref="CV31:DS31"/>
    <mergeCell ref="DT31:EB31"/>
    <mergeCell ref="EC31:EK31"/>
    <mergeCell ref="A32:AF32"/>
    <mergeCell ref="AG32:AM32"/>
    <mergeCell ref="AN32:AT32"/>
    <mergeCell ref="AU32:BJ32"/>
    <mergeCell ref="BK32:BQ32"/>
    <mergeCell ref="BR32:CA32"/>
    <mergeCell ref="CB32:CK32"/>
    <mergeCell ref="CL32:CU32"/>
    <mergeCell ref="CV32:DS32"/>
    <mergeCell ref="DT32:EB32"/>
    <mergeCell ref="EC32:EK32"/>
    <mergeCell ref="A33:AF33"/>
    <mergeCell ref="AG33:AM33"/>
    <mergeCell ref="AN33:AT33"/>
    <mergeCell ref="AU33:BJ33"/>
    <mergeCell ref="BK33:BQ33"/>
    <mergeCell ref="BR33:CA33"/>
    <mergeCell ref="CB33:CK33"/>
    <mergeCell ref="CL33:CU33"/>
    <mergeCell ref="CV33:DS33"/>
    <mergeCell ref="DT33:EB33"/>
    <mergeCell ref="EC33:EK33"/>
    <mergeCell ref="A35:EK35"/>
    <mergeCell ref="A37:AF37"/>
    <mergeCell ref="AG37:AM37"/>
    <mergeCell ref="AN37:AT37"/>
    <mergeCell ref="AU37:CA37"/>
    <mergeCell ref="CB37:CK37"/>
    <mergeCell ref="CL37:CU37"/>
    <mergeCell ref="CV37:EK37"/>
    <mergeCell ref="A38:AF38"/>
    <mergeCell ref="AG38:AM38"/>
    <mergeCell ref="AN38:AT38"/>
    <mergeCell ref="AU38:BQ38"/>
    <mergeCell ref="BR38:CA38"/>
    <mergeCell ref="CB38:CK38"/>
    <mergeCell ref="CL38:CU38"/>
    <mergeCell ref="CV38:DS38"/>
    <mergeCell ref="DT38:EB38"/>
    <mergeCell ref="EC38:EK38"/>
    <mergeCell ref="A39:AF39"/>
    <mergeCell ref="AG39:AM39"/>
    <mergeCell ref="AN39:AT39"/>
    <mergeCell ref="AU39:BJ39"/>
    <mergeCell ref="BK39:BQ39"/>
    <mergeCell ref="BR39:CA39"/>
    <mergeCell ref="CB39:CK39"/>
    <mergeCell ref="CL39:CU39"/>
    <mergeCell ref="CV39:DS39"/>
    <mergeCell ref="DT39:EB39"/>
    <mergeCell ref="EC39:EK39"/>
    <mergeCell ref="A40:AF40"/>
    <mergeCell ref="AG40:AM40"/>
    <mergeCell ref="AN40:AT40"/>
    <mergeCell ref="AU40:BJ40"/>
    <mergeCell ref="BK40:BQ40"/>
    <mergeCell ref="BR40:CA40"/>
    <mergeCell ref="CB40:CK40"/>
    <mergeCell ref="CL40:CU40"/>
    <mergeCell ref="CV40:DS40"/>
    <mergeCell ref="DT40:EB40"/>
    <mergeCell ref="EC40:EK40"/>
    <mergeCell ref="A41:AF41"/>
    <mergeCell ref="AG41:AM41"/>
    <mergeCell ref="AN41:AT41"/>
    <mergeCell ref="AU41:BJ41"/>
    <mergeCell ref="BK41:BQ41"/>
    <mergeCell ref="BR41:CA41"/>
    <mergeCell ref="CB41:CK41"/>
    <mergeCell ref="CL41:CU41"/>
    <mergeCell ref="CV41:DS41"/>
    <mergeCell ref="DT41:EB41"/>
    <mergeCell ref="EC41:EK41"/>
    <mergeCell ref="A42:AF42"/>
    <mergeCell ref="AG42:AM42"/>
    <mergeCell ref="AN42:AT42"/>
    <mergeCell ref="AU42:BJ42"/>
    <mergeCell ref="BK42:BQ42"/>
    <mergeCell ref="BR42:CA42"/>
    <mergeCell ref="CB42:CK42"/>
    <mergeCell ref="CL42:CU42"/>
    <mergeCell ref="CV42:DS42"/>
    <mergeCell ref="DT42:EB42"/>
    <mergeCell ref="EC42:EK42"/>
    <mergeCell ref="A43:AF43"/>
    <mergeCell ref="AG43:AM43"/>
    <mergeCell ref="AN43:AT43"/>
    <mergeCell ref="AU43:BJ43"/>
    <mergeCell ref="BK43:BQ43"/>
    <mergeCell ref="BR43:CA43"/>
    <mergeCell ref="CB43:CK43"/>
    <mergeCell ref="CL43:CU43"/>
    <mergeCell ref="CV43:DS43"/>
    <mergeCell ref="DT43:EB43"/>
    <mergeCell ref="EC43:EK43"/>
    <mergeCell ref="A44:AF44"/>
    <mergeCell ref="AG44:AM44"/>
    <mergeCell ref="AN44:AT44"/>
    <mergeCell ref="AU44:BJ44"/>
    <mergeCell ref="BK44:BQ44"/>
    <mergeCell ref="BR44:CA44"/>
    <mergeCell ref="CB44:CK44"/>
    <mergeCell ref="CL44:CU44"/>
    <mergeCell ref="CV44:DS44"/>
    <mergeCell ref="DT44:EB44"/>
    <mergeCell ref="EC44:EK44"/>
    <mergeCell ref="A45:AF45"/>
    <mergeCell ref="AG45:AM45"/>
    <mergeCell ref="AN45:AT45"/>
    <mergeCell ref="AU45:BJ45"/>
    <mergeCell ref="BK45:BQ45"/>
    <mergeCell ref="BR45:CA45"/>
    <mergeCell ref="CB45:CK45"/>
    <mergeCell ref="CL45:CU45"/>
    <mergeCell ref="CV45:DS45"/>
    <mergeCell ref="DT45:EB45"/>
    <mergeCell ref="EC45:EK45"/>
    <mergeCell ref="A47:EK47"/>
    <mergeCell ref="A49:AF49"/>
    <mergeCell ref="AG49:AM49"/>
    <mergeCell ref="AN49:AT49"/>
    <mergeCell ref="AU49:CA49"/>
    <mergeCell ref="CB49:CK49"/>
    <mergeCell ref="CL49:CU49"/>
    <mergeCell ref="CV49:EK49"/>
    <mergeCell ref="A50:AF50"/>
    <mergeCell ref="AG50:AM50"/>
    <mergeCell ref="AN50:AT50"/>
    <mergeCell ref="AU50:BQ50"/>
    <mergeCell ref="BR50:CA50"/>
    <mergeCell ref="CB50:CK50"/>
    <mergeCell ref="CL50:CU50"/>
    <mergeCell ref="CV50:DS50"/>
    <mergeCell ref="DT50:EB50"/>
    <mergeCell ref="EC50:EK50"/>
    <mergeCell ref="A51:AF51"/>
    <mergeCell ref="AG51:AM51"/>
    <mergeCell ref="AN51:AT51"/>
    <mergeCell ref="AU51:BJ51"/>
    <mergeCell ref="BK51:BQ51"/>
    <mergeCell ref="BR51:CA51"/>
    <mergeCell ref="CB51:CK51"/>
    <mergeCell ref="CL51:CU51"/>
    <mergeCell ref="CV51:DS51"/>
    <mergeCell ref="DT51:EB51"/>
    <mergeCell ref="EC51:EK51"/>
    <mergeCell ref="A52:AF52"/>
    <mergeCell ref="AG52:AM52"/>
    <mergeCell ref="AN52:AT52"/>
    <mergeCell ref="AU52:BJ52"/>
    <mergeCell ref="BK52:BQ52"/>
    <mergeCell ref="BR52:CA52"/>
    <mergeCell ref="CB52:CK52"/>
    <mergeCell ref="CL52:CU52"/>
    <mergeCell ref="CV52:DS52"/>
    <mergeCell ref="DT52:EB52"/>
    <mergeCell ref="EC52:EK52"/>
    <mergeCell ref="A53:AF53"/>
    <mergeCell ref="AG53:AM53"/>
    <mergeCell ref="AN53:AT53"/>
    <mergeCell ref="AU53:BJ53"/>
    <mergeCell ref="BK53:BQ53"/>
    <mergeCell ref="BR53:CA53"/>
    <mergeCell ref="CB53:CK53"/>
    <mergeCell ref="CL53:CU53"/>
    <mergeCell ref="CV53:DS53"/>
    <mergeCell ref="DT53:EB53"/>
    <mergeCell ref="EC53:EK53"/>
    <mergeCell ref="A54:AF54"/>
    <mergeCell ref="AG54:AM54"/>
    <mergeCell ref="AN54:AT54"/>
    <mergeCell ref="AU54:BJ54"/>
    <mergeCell ref="BK54:BQ54"/>
    <mergeCell ref="BR54:CA54"/>
    <mergeCell ref="CB54:CK54"/>
    <mergeCell ref="CL54:CU54"/>
    <mergeCell ref="CV54:DS54"/>
    <mergeCell ref="DT54:EB54"/>
    <mergeCell ref="EC54:EK54"/>
    <mergeCell ref="A55:AF55"/>
    <mergeCell ref="AG55:AM55"/>
    <mergeCell ref="AN55:AT55"/>
    <mergeCell ref="AU55:BJ55"/>
    <mergeCell ref="BK55:BQ55"/>
    <mergeCell ref="BR55:CA55"/>
    <mergeCell ref="CB55:CK55"/>
    <mergeCell ref="CL55:CU55"/>
    <mergeCell ref="CV55:DS55"/>
    <mergeCell ref="DT55:EB55"/>
    <mergeCell ref="EC55:EK55"/>
    <mergeCell ref="A56:AF56"/>
    <mergeCell ref="AG56:AM56"/>
    <mergeCell ref="AN56:AT56"/>
    <mergeCell ref="AU56:BJ56"/>
    <mergeCell ref="BK56:BQ56"/>
    <mergeCell ref="BR56:CA56"/>
    <mergeCell ref="CB56:CK56"/>
    <mergeCell ref="CL56:CU56"/>
    <mergeCell ref="CV56:DS56"/>
    <mergeCell ref="DT56:EB56"/>
    <mergeCell ref="EC56:EK56"/>
    <mergeCell ref="A57:AF57"/>
    <mergeCell ref="AG57:AM57"/>
    <mergeCell ref="AN57:AT57"/>
    <mergeCell ref="AU57:BJ57"/>
    <mergeCell ref="BK57:BQ57"/>
    <mergeCell ref="BR57:CA57"/>
    <mergeCell ref="CB57:CK57"/>
    <mergeCell ref="CL57:CU57"/>
    <mergeCell ref="CV57:DS57"/>
    <mergeCell ref="DT57:EB57"/>
    <mergeCell ref="EC57:EK5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1" manualBreakCount="1">
    <brk id="58" man="true" max="16383" min="0"/>
  </rowBreaks>
  <colBreaks count="1" manualBreakCount="1">
    <brk id="1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C24" activeCellId="0" sqref="EC24"/>
    </sheetView>
  </sheetViews>
  <sheetFormatPr defaultColWidth="0.84765625" defaultRowHeight="12.75" zeroHeight="false" outlineLevelRow="0" outlineLevelCol="0"/>
  <cols>
    <col collapsed="false" customWidth="false" hidden="false" outlineLevel="0" max="75" min="1" style="40" width="0.85"/>
    <col collapsed="false" customWidth="true" hidden="false" outlineLevel="0" max="76" min="76" style="40" width="3.56"/>
    <col collapsed="false" customWidth="false" hidden="false" outlineLevel="0" max="114" min="77" style="40" width="0.85"/>
    <col collapsed="false" customWidth="true" hidden="false" outlineLevel="0" max="115" min="115" style="40" width="1.85"/>
    <col collapsed="false" customWidth="false" hidden="false" outlineLevel="0" max="122" min="116" style="40" width="0.85"/>
    <col collapsed="false" customWidth="true" hidden="false" outlineLevel="0" max="123" min="123" style="40" width="0.27"/>
    <col collapsed="false" customWidth="true" hidden="true" outlineLevel="0" max="124" min="124" style="40" width="0.42"/>
    <col collapsed="false" customWidth="false" hidden="true" outlineLevel="0" max="125" min="125" style="40" width="0.85"/>
    <col collapsed="false" customWidth="false" hidden="false" outlineLevel="0" max="131" min="126" style="40" width="0.85"/>
    <col collapsed="false" customWidth="true" hidden="false" outlineLevel="0" max="132" min="132" style="40" width="2.27"/>
    <col collapsed="false" customWidth="false" hidden="false" outlineLevel="0" max="138" min="133" style="40" width="0.85"/>
    <col collapsed="false" customWidth="true" hidden="false" outlineLevel="0" max="139" min="139" style="40" width="4.13"/>
    <col collapsed="false" customWidth="false" hidden="false" outlineLevel="0" max="257" min="140" style="40" width="0.85"/>
  </cols>
  <sheetData>
    <row r="1" s="41" customFormat="true" ht="10.5" hidden="false" customHeight="true" outlineLevel="0" collapsed="false"/>
    <row r="2" s="43" customFormat="true" ht="10.5" hidden="false" customHeight="true" outlineLevel="0" collapsed="false">
      <c r="A2" s="42" t="s">
        <v>2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</row>
    <row r="3" s="43" customFormat="true" ht="3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</row>
    <row r="4" s="49" customFormat="true" ht="9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D4" s="50"/>
      <c r="EE4" s="50"/>
      <c r="EG4" s="51"/>
      <c r="EH4" s="51"/>
      <c r="EI4" s="51"/>
      <c r="EJ4" s="51"/>
      <c r="EK4" s="51"/>
      <c r="EL4" s="51"/>
      <c r="EM4" s="51"/>
      <c r="EN4" s="51"/>
      <c r="EO4" s="52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s="58" customFormat="true" ht="30" hidden="false" customHeight="true" outlineLevel="0" collapsed="false">
      <c r="A5" s="180" t="s">
        <v>72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55" t="s">
        <v>73</v>
      </c>
      <c r="AV5" s="55"/>
      <c r="AW5" s="55"/>
      <c r="AX5" s="55"/>
      <c r="AY5" s="55"/>
      <c r="AZ5" s="55"/>
      <c r="BA5" s="55" t="s">
        <v>296</v>
      </c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 t="s">
        <v>297</v>
      </c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181" t="s">
        <v>298</v>
      </c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</row>
    <row r="6" s="58" customFormat="true" ht="11.2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55"/>
      <c r="AV6" s="55"/>
      <c r="AW6" s="55"/>
      <c r="AX6" s="55"/>
      <c r="AY6" s="55"/>
      <c r="AZ6" s="55"/>
      <c r="BA6" s="55" t="s">
        <v>51</v>
      </c>
      <c r="BB6" s="55"/>
      <c r="BC6" s="55"/>
      <c r="BD6" s="55"/>
      <c r="BE6" s="55"/>
      <c r="BF6" s="55"/>
      <c r="BG6" s="55"/>
      <c r="BH6" s="55"/>
      <c r="BI6" s="55" t="s">
        <v>299</v>
      </c>
      <c r="BJ6" s="55"/>
      <c r="BK6" s="55"/>
      <c r="BL6" s="55"/>
      <c r="BM6" s="55"/>
      <c r="BN6" s="55"/>
      <c r="BO6" s="55"/>
      <c r="BP6" s="55"/>
      <c r="BQ6" s="55"/>
      <c r="BR6" s="182" t="s">
        <v>51</v>
      </c>
      <c r="BS6" s="182"/>
      <c r="BT6" s="182"/>
      <c r="BU6" s="182"/>
      <c r="BV6" s="182"/>
      <c r="BW6" s="182"/>
      <c r="BX6" s="182"/>
      <c r="BY6" s="183" t="s">
        <v>300</v>
      </c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55" t="s">
        <v>51</v>
      </c>
      <c r="DW6" s="55"/>
      <c r="DX6" s="55"/>
      <c r="DY6" s="55"/>
      <c r="DZ6" s="55"/>
      <c r="EA6" s="55"/>
      <c r="EB6" s="55"/>
      <c r="EC6" s="181" t="s">
        <v>154</v>
      </c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</row>
    <row r="7" s="58" customFormat="true" ht="51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182"/>
      <c r="BS7" s="182"/>
      <c r="BT7" s="182"/>
      <c r="BU7" s="182"/>
      <c r="BV7" s="182"/>
      <c r="BW7" s="182"/>
      <c r="BX7" s="182"/>
      <c r="BY7" s="184" t="s">
        <v>301</v>
      </c>
      <c r="BZ7" s="184"/>
      <c r="CA7" s="184"/>
      <c r="CB7" s="184"/>
      <c r="CC7" s="184"/>
      <c r="CD7" s="184"/>
      <c r="CE7" s="184"/>
      <c r="CF7" s="184"/>
      <c r="CG7" s="184" t="s">
        <v>302</v>
      </c>
      <c r="CH7" s="184"/>
      <c r="CI7" s="184"/>
      <c r="CJ7" s="184"/>
      <c r="CK7" s="184"/>
      <c r="CL7" s="184"/>
      <c r="CM7" s="184"/>
      <c r="CN7" s="184"/>
      <c r="CO7" s="184" t="s">
        <v>303</v>
      </c>
      <c r="CP7" s="184"/>
      <c r="CQ7" s="184"/>
      <c r="CR7" s="184"/>
      <c r="CS7" s="184"/>
      <c r="CT7" s="184"/>
      <c r="CU7" s="184"/>
      <c r="CV7" s="184"/>
      <c r="CW7" s="184" t="s">
        <v>304</v>
      </c>
      <c r="CX7" s="184"/>
      <c r="CY7" s="184"/>
      <c r="CZ7" s="184"/>
      <c r="DA7" s="184"/>
      <c r="DB7" s="184"/>
      <c r="DC7" s="184"/>
      <c r="DD7" s="184"/>
      <c r="DE7" s="184" t="s">
        <v>305</v>
      </c>
      <c r="DF7" s="184"/>
      <c r="DG7" s="184"/>
      <c r="DH7" s="184"/>
      <c r="DI7" s="184"/>
      <c r="DJ7" s="184"/>
      <c r="DK7" s="184"/>
      <c r="DL7" s="184"/>
      <c r="DM7" s="184" t="s">
        <v>306</v>
      </c>
      <c r="DN7" s="184"/>
      <c r="DO7" s="184"/>
      <c r="DP7" s="184"/>
      <c r="DQ7" s="184"/>
      <c r="DR7" s="184"/>
      <c r="DS7" s="184"/>
      <c r="DT7" s="184"/>
      <c r="DU7" s="184"/>
      <c r="DV7" s="55"/>
      <c r="DW7" s="55"/>
      <c r="DX7" s="55"/>
      <c r="DY7" s="55"/>
      <c r="DZ7" s="55"/>
      <c r="EA7" s="55"/>
      <c r="EB7" s="55"/>
      <c r="EC7" s="182" t="s">
        <v>307</v>
      </c>
      <c r="ED7" s="182"/>
      <c r="EE7" s="182"/>
      <c r="EF7" s="182"/>
      <c r="EG7" s="182"/>
      <c r="EH7" s="182"/>
      <c r="EI7" s="182"/>
      <c r="EJ7" s="182" t="s">
        <v>308</v>
      </c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 t="s">
        <v>309</v>
      </c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5" t="s">
        <v>310</v>
      </c>
      <c r="FG7" s="185"/>
      <c r="FH7" s="185"/>
      <c r="FI7" s="185"/>
      <c r="FJ7" s="185"/>
      <c r="FK7" s="185"/>
    </row>
    <row r="8" s="62" customFormat="true" ht="9" hidden="false" customHeight="true" outlineLevel="0" collapsed="false">
      <c r="A8" s="98" t="n">
        <v>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60" t="n">
        <v>2</v>
      </c>
      <c r="AV8" s="60"/>
      <c r="AW8" s="60"/>
      <c r="AX8" s="60"/>
      <c r="AY8" s="60"/>
      <c r="AZ8" s="60"/>
      <c r="BA8" s="60" t="n">
        <v>3</v>
      </c>
      <c r="BB8" s="60"/>
      <c r="BC8" s="60"/>
      <c r="BD8" s="60"/>
      <c r="BE8" s="60"/>
      <c r="BF8" s="60"/>
      <c r="BG8" s="60"/>
      <c r="BH8" s="60"/>
      <c r="BI8" s="60" t="n">
        <v>4</v>
      </c>
      <c r="BJ8" s="60"/>
      <c r="BK8" s="60"/>
      <c r="BL8" s="60"/>
      <c r="BM8" s="60"/>
      <c r="BN8" s="60"/>
      <c r="BO8" s="60"/>
      <c r="BP8" s="60"/>
      <c r="BQ8" s="60"/>
      <c r="BR8" s="60" t="n">
        <v>5</v>
      </c>
      <c r="BS8" s="60"/>
      <c r="BT8" s="60"/>
      <c r="BU8" s="60"/>
      <c r="BV8" s="60"/>
      <c r="BW8" s="60"/>
      <c r="BX8" s="60"/>
      <c r="BY8" s="99" t="n">
        <v>6</v>
      </c>
      <c r="BZ8" s="99"/>
      <c r="CA8" s="99"/>
      <c r="CB8" s="99"/>
      <c r="CC8" s="99"/>
      <c r="CD8" s="99"/>
      <c r="CE8" s="99"/>
      <c r="CF8" s="99"/>
      <c r="CG8" s="99" t="n">
        <v>7</v>
      </c>
      <c r="CH8" s="99"/>
      <c r="CI8" s="99"/>
      <c r="CJ8" s="99"/>
      <c r="CK8" s="99"/>
      <c r="CL8" s="99"/>
      <c r="CM8" s="99"/>
      <c r="CN8" s="99"/>
      <c r="CO8" s="99" t="n">
        <v>8</v>
      </c>
      <c r="CP8" s="99"/>
      <c r="CQ8" s="99"/>
      <c r="CR8" s="99"/>
      <c r="CS8" s="99"/>
      <c r="CT8" s="99"/>
      <c r="CU8" s="99"/>
      <c r="CV8" s="99"/>
      <c r="CW8" s="99" t="n">
        <v>9</v>
      </c>
      <c r="CX8" s="99"/>
      <c r="CY8" s="99"/>
      <c r="CZ8" s="99"/>
      <c r="DA8" s="99"/>
      <c r="DB8" s="99"/>
      <c r="DC8" s="99"/>
      <c r="DD8" s="99"/>
      <c r="DE8" s="99" t="n">
        <v>10</v>
      </c>
      <c r="DF8" s="99"/>
      <c r="DG8" s="99"/>
      <c r="DH8" s="99"/>
      <c r="DI8" s="99"/>
      <c r="DJ8" s="99"/>
      <c r="DK8" s="99"/>
      <c r="DL8" s="99"/>
      <c r="DM8" s="99" t="n">
        <v>11</v>
      </c>
      <c r="DN8" s="99"/>
      <c r="DO8" s="99"/>
      <c r="DP8" s="99"/>
      <c r="DQ8" s="99"/>
      <c r="DR8" s="99"/>
      <c r="DS8" s="99"/>
      <c r="DT8" s="99"/>
      <c r="DU8" s="99"/>
      <c r="DV8" s="60" t="n">
        <v>12</v>
      </c>
      <c r="DW8" s="60"/>
      <c r="DX8" s="60"/>
      <c r="DY8" s="60"/>
      <c r="DZ8" s="60"/>
      <c r="EA8" s="60"/>
      <c r="EB8" s="60"/>
      <c r="EC8" s="186" t="n">
        <v>13</v>
      </c>
      <c r="ED8" s="186"/>
      <c r="EE8" s="186"/>
      <c r="EF8" s="186"/>
      <c r="EG8" s="186"/>
      <c r="EH8" s="186"/>
      <c r="EI8" s="186"/>
      <c r="EJ8" s="60" t="n">
        <v>14</v>
      </c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 t="n">
        <v>15</v>
      </c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1" t="n">
        <v>16</v>
      </c>
      <c r="FG8" s="61"/>
      <c r="FH8" s="61"/>
      <c r="FI8" s="61"/>
      <c r="FJ8" s="61"/>
      <c r="FK8" s="61"/>
    </row>
    <row r="9" s="68" customFormat="true" ht="10.5" hidden="false" customHeight="true" outlineLevel="0" collapsed="false">
      <c r="A9" s="187" t="s">
        <v>311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64" t="s">
        <v>134</v>
      </c>
      <c r="AV9" s="64"/>
      <c r="AW9" s="64"/>
      <c r="AX9" s="64"/>
      <c r="AY9" s="64"/>
      <c r="AZ9" s="64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88" t="n">
        <v>327637.1</v>
      </c>
      <c r="DW9" s="188"/>
      <c r="DX9" s="188"/>
      <c r="DY9" s="188"/>
      <c r="DZ9" s="188"/>
      <c r="EA9" s="188"/>
      <c r="EB9" s="188"/>
      <c r="EC9" s="189" t="n">
        <v>327637.1</v>
      </c>
      <c r="ED9" s="189"/>
      <c r="EE9" s="189"/>
      <c r="EF9" s="189"/>
      <c r="EG9" s="189"/>
      <c r="EH9" s="189"/>
      <c r="EI9" s="189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78"/>
      <c r="FG9" s="78"/>
      <c r="FH9" s="78"/>
      <c r="FI9" s="78"/>
      <c r="FJ9" s="78"/>
      <c r="FK9" s="78"/>
    </row>
    <row r="10" s="68" customFormat="true" ht="10.5" hidden="false" customHeight="true" outlineLevel="0" collapsed="false">
      <c r="A10" s="187" t="s">
        <v>31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70" t="s">
        <v>289</v>
      </c>
      <c r="AV10" s="70"/>
      <c r="AW10" s="70"/>
      <c r="AX10" s="70"/>
      <c r="AY10" s="70"/>
      <c r="AZ10" s="70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110"/>
      <c r="BS10" s="110"/>
      <c r="BT10" s="110"/>
      <c r="BU10" s="110"/>
      <c r="BV10" s="110"/>
      <c r="BW10" s="110"/>
      <c r="BX10" s="110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2"/>
      <c r="FG10" s="72"/>
      <c r="FH10" s="72"/>
      <c r="FI10" s="72"/>
      <c r="FJ10" s="72"/>
      <c r="FK10" s="72"/>
    </row>
    <row r="11" s="68" customFormat="true" ht="10.5" hidden="false" customHeight="true" outlineLevel="0" collapsed="false">
      <c r="A11" s="187" t="s">
        <v>313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70" t="s">
        <v>314</v>
      </c>
      <c r="AV11" s="70"/>
      <c r="AW11" s="70"/>
      <c r="AX11" s="70"/>
      <c r="AY11" s="70"/>
      <c r="AZ11" s="70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110"/>
      <c r="BS11" s="110"/>
      <c r="BT11" s="110"/>
      <c r="BU11" s="110"/>
      <c r="BV11" s="110"/>
      <c r="BW11" s="110"/>
      <c r="BX11" s="110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10" t="n">
        <v>98946.4</v>
      </c>
      <c r="DW11" s="110"/>
      <c r="DX11" s="110"/>
      <c r="DY11" s="110"/>
      <c r="DZ11" s="110"/>
      <c r="EA11" s="110"/>
      <c r="EB11" s="110"/>
      <c r="EC11" s="110" t="n">
        <f aca="false">DV11</f>
        <v>98946.4</v>
      </c>
      <c r="ED11" s="110"/>
      <c r="EE11" s="110"/>
      <c r="EF11" s="110"/>
      <c r="EG11" s="110"/>
      <c r="EH11" s="110"/>
      <c r="EI11" s="110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2"/>
      <c r="FG11" s="72"/>
      <c r="FH11" s="72"/>
      <c r="FI11" s="72"/>
      <c r="FJ11" s="72"/>
      <c r="FK11" s="72"/>
    </row>
    <row r="12" s="68" customFormat="true" ht="19.15" hidden="false" customHeight="true" outlineLevel="0" collapsed="false">
      <c r="A12" s="190" t="s">
        <v>315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70" t="s">
        <v>316</v>
      </c>
      <c r="AV12" s="70"/>
      <c r="AW12" s="70"/>
      <c r="AX12" s="70"/>
      <c r="AY12" s="70"/>
      <c r="AZ12" s="70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110"/>
      <c r="BS12" s="110"/>
      <c r="BT12" s="110"/>
      <c r="BU12" s="110"/>
      <c r="BV12" s="110"/>
      <c r="BW12" s="110"/>
      <c r="BX12" s="110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2"/>
      <c r="FG12" s="72"/>
      <c r="FH12" s="72"/>
      <c r="FI12" s="72"/>
      <c r="FJ12" s="72"/>
      <c r="FK12" s="72"/>
    </row>
    <row r="13" s="68" customFormat="true" ht="10.5" hidden="false" customHeight="true" outlineLevel="0" collapsed="false">
      <c r="A13" s="191" t="s">
        <v>317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70" t="s">
        <v>318</v>
      </c>
      <c r="AV13" s="70"/>
      <c r="AW13" s="70"/>
      <c r="AX13" s="70"/>
      <c r="AY13" s="70"/>
      <c r="AZ13" s="70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110"/>
      <c r="BS13" s="110"/>
      <c r="BT13" s="110"/>
      <c r="BU13" s="110"/>
      <c r="BV13" s="110"/>
      <c r="BW13" s="110"/>
      <c r="BX13" s="110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10" t="n">
        <v>98946.4</v>
      </c>
      <c r="DW13" s="110"/>
      <c r="DX13" s="110"/>
      <c r="DY13" s="110"/>
      <c r="DZ13" s="110"/>
      <c r="EA13" s="110"/>
      <c r="EB13" s="110"/>
      <c r="EC13" s="110" t="n">
        <f aca="false">DV13</f>
        <v>98946.4</v>
      </c>
      <c r="ED13" s="110"/>
      <c r="EE13" s="110"/>
      <c r="EF13" s="110"/>
      <c r="EG13" s="110"/>
      <c r="EH13" s="110"/>
      <c r="EI13" s="110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2"/>
      <c r="FG13" s="72"/>
      <c r="FH13" s="72"/>
      <c r="FI13" s="72"/>
      <c r="FJ13" s="72"/>
      <c r="FK13" s="72"/>
    </row>
    <row r="14" s="68" customFormat="true" ht="19.15" hidden="false" customHeight="true" outlineLevel="0" collapsed="false">
      <c r="A14" s="190" t="s">
        <v>319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70" t="s">
        <v>320</v>
      </c>
      <c r="AV14" s="70"/>
      <c r="AW14" s="70"/>
      <c r="AX14" s="70"/>
      <c r="AY14" s="70"/>
      <c r="AZ14" s="70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110"/>
      <c r="BS14" s="110"/>
      <c r="BT14" s="110"/>
      <c r="BU14" s="110"/>
      <c r="BV14" s="110"/>
      <c r="BW14" s="110"/>
      <c r="BX14" s="110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2"/>
      <c r="FG14" s="72"/>
      <c r="FH14" s="72"/>
      <c r="FI14" s="72"/>
      <c r="FJ14" s="72"/>
      <c r="FK14" s="72"/>
    </row>
    <row r="15" s="68" customFormat="true" ht="10.5" hidden="false" customHeight="true" outlineLevel="0" collapsed="false">
      <c r="A15" s="191" t="s">
        <v>321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70" t="s">
        <v>322</v>
      </c>
      <c r="AV15" s="70"/>
      <c r="AW15" s="70"/>
      <c r="AX15" s="70"/>
      <c r="AY15" s="70"/>
      <c r="AZ15" s="70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110"/>
      <c r="BS15" s="110"/>
      <c r="BT15" s="110"/>
      <c r="BU15" s="110"/>
      <c r="BV15" s="110"/>
      <c r="BW15" s="110"/>
      <c r="BX15" s="110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2"/>
      <c r="FG15" s="72"/>
      <c r="FH15" s="72"/>
      <c r="FI15" s="72"/>
      <c r="FJ15" s="72"/>
      <c r="FK15" s="72"/>
    </row>
    <row r="16" s="68" customFormat="true" ht="19.15" hidden="false" customHeight="true" outlineLevel="0" collapsed="false">
      <c r="A16" s="192" t="s">
        <v>323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70" t="s">
        <v>324</v>
      </c>
      <c r="AV16" s="70"/>
      <c r="AW16" s="70"/>
      <c r="AX16" s="70"/>
      <c r="AY16" s="70"/>
      <c r="AZ16" s="70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110"/>
      <c r="BS16" s="110"/>
      <c r="BT16" s="110"/>
      <c r="BU16" s="110"/>
      <c r="BV16" s="110"/>
      <c r="BW16" s="110"/>
      <c r="BX16" s="110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2"/>
      <c r="FG16" s="72"/>
      <c r="FH16" s="72"/>
      <c r="FI16" s="72"/>
      <c r="FJ16" s="72"/>
      <c r="FK16" s="72"/>
    </row>
    <row r="17" s="68" customFormat="true" ht="19.15" hidden="false" customHeight="true" outlineLevel="0" collapsed="false">
      <c r="A17" s="192" t="s">
        <v>325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70" t="s">
        <v>326</v>
      </c>
      <c r="AV17" s="70"/>
      <c r="AW17" s="70"/>
      <c r="AX17" s="70"/>
      <c r="AY17" s="70"/>
      <c r="AZ17" s="70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110"/>
      <c r="BS17" s="110"/>
      <c r="BT17" s="110"/>
      <c r="BU17" s="110"/>
      <c r="BV17" s="110"/>
      <c r="BW17" s="110"/>
      <c r="BX17" s="110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2"/>
      <c r="FG17" s="72"/>
      <c r="FH17" s="72"/>
      <c r="FI17" s="72"/>
      <c r="FJ17" s="72"/>
      <c r="FK17" s="72"/>
    </row>
    <row r="18" s="68" customFormat="true" ht="19.15" hidden="false" customHeight="true" outlineLevel="0" collapsed="false">
      <c r="A18" s="192" t="s">
        <v>327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70" t="s">
        <v>328</v>
      </c>
      <c r="AV18" s="70"/>
      <c r="AW18" s="70"/>
      <c r="AX18" s="70"/>
      <c r="AY18" s="70"/>
      <c r="AZ18" s="70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110"/>
      <c r="BS18" s="110"/>
      <c r="BT18" s="110"/>
      <c r="BU18" s="110"/>
      <c r="BV18" s="110"/>
      <c r="BW18" s="110"/>
      <c r="BX18" s="110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2"/>
      <c r="FG18" s="72"/>
      <c r="FH18" s="72"/>
      <c r="FI18" s="72"/>
      <c r="FJ18" s="72"/>
      <c r="FK18" s="72"/>
    </row>
    <row r="19" s="68" customFormat="true" ht="10.5" hidden="false" customHeight="true" outlineLevel="0" collapsed="false">
      <c r="A19" s="187" t="s">
        <v>329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70" t="s">
        <v>330</v>
      </c>
      <c r="AV19" s="70"/>
      <c r="AW19" s="70"/>
      <c r="AX19" s="70"/>
      <c r="AY19" s="70"/>
      <c r="AZ19" s="70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193"/>
      <c r="BS19" s="193"/>
      <c r="BT19" s="193"/>
      <c r="BU19" s="193"/>
      <c r="BV19" s="193"/>
      <c r="BW19" s="193"/>
      <c r="BX19" s="193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93"/>
      <c r="DF19" s="193"/>
      <c r="DG19" s="193"/>
      <c r="DH19" s="193"/>
      <c r="DI19" s="193"/>
      <c r="DJ19" s="193"/>
      <c r="DK19" s="193"/>
      <c r="DL19" s="193"/>
      <c r="DM19" s="105"/>
      <c r="DN19" s="105"/>
      <c r="DO19" s="105"/>
      <c r="DP19" s="105"/>
      <c r="DQ19" s="105"/>
      <c r="DR19" s="105"/>
      <c r="DS19" s="105"/>
      <c r="DT19" s="105"/>
      <c r="DU19" s="105"/>
      <c r="DV19" s="193"/>
      <c r="DW19" s="193"/>
      <c r="DX19" s="193"/>
      <c r="DY19" s="193"/>
      <c r="DZ19" s="193"/>
      <c r="EA19" s="193"/>
      <c r="EB19" s="193"/>
      <c r="EC19" s="110"/>
      <c r="ED19" s="110"/>
      <c r="EE19" s="110"/>
      <c r="EF19" s="110"/>
      <c r="EG19" s="110"/>
      <c r="EH19" s="110"/>
      <c r="EI19" s="110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72"/>
      <c r="FG19" s="72"/>
      <c r="FH19" s="72"/>
      <c r="FI19" s="72"/>
      <c r="FJ19" s="72"/>
      <c r="FK19" s="72"/>
    </row>
    <row r="20" s="68" customFormat="true" ht="19.15" hidden="false" customHeight="true" outlineLevel="0" collapsed="false">
      <c r="A20" s="190" t="s">
        <v>331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70" t="s">
        <v>332</v>
      </c>
      <c r="AV20" s="70"/>
      <c r="AW20" s="70"/>
      <c r="AX20" s="70"/>
      <c r="AY20" s="70"/>
      <c r="AZ20" s="70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110"/>
      <c r="BS20" s="110"/>
      <c r="BT20" s="110"/>
      <c r="BU20" s="110"/>
      <c r="BV20" s="110"/>
      <c r="BW20" s="110"/>
      <c r="BX20" s="110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2"/>
      <c r="FG20" s="72"/>
      <c r="FH20" s="72"/>
      <c r="FI20" s="72"/>
      <c r="FJ20" s="72"/>
      <c r="FK20" s="72"/>
    </row>
    <row r="21" s="68" customFormat="true" ht="10.5" hidden="false" customHeight="true" outlineLevel="0" collapsed="false">
      <c r="A21" s="187" t="s">
        <v>333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70" t="s">
        <v>334</v>
      </c>
      <c r="AV21" s="70"/>
      <c r="AW21" s="70"/>
      <c r="AX21" s="70"/>
      <c r="AY21" s="70"/>
      <c r="AZ21" s="70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110"/>
      <c r="BS21" s="110"/>
      <c r="BT21" s="110"/>
      <c r="BU21" s="110"/>
      <c r="BV21" s="110"/>
      <c r="BW21" s="110"/>
      <c r="BX21" s="110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2"/>
      <c r="FG21" s="72"/>
      <c r="FH21" s="72"/>
      <c r="FI21" s="72"/>
      <c r="FJ21" s="72"/>
      <c r="FK21" s="72"/>
    </row>
    <row r="22" s="68" customFormat="true" ht="19.15" hidden="false" customHeight="true" outlineLevel="0" collapsed="false">
      <c r="A22" s="190" t="s">
        <v>335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70" t="s">
        <v>336</v>
      </c>
      <c r="AV22" s="70"/>
      <c r="AW22" s="70"/>
      <c r="AX22" s="70"/>
      <c r="AY22" s="70"/>
      <c r="AZ22" s="70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110"/>
      <c r="BS22" s="110"/>
      <c r="BT22" s="110"/>
      <c r="BU22" s="110"/>
      <c r="BV22" s="110"/>
      <c r="BW22" s="110"/>
      <c r="BX22" s="110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2"/>
      <c r="FG22" s="72"/>
      <c r="FH22" s="72"/>
      <c r="FI22" s="72"/>
      <c r="FJ22" s="72"/>
      <c r="FK22" s="72"/>
    </row>
    <row r="23" s="68" customFormat="true" ht="10.5" hidden="false" customHeight="true" outlineLevel="0" collapsed="false">
      <c r="A23" s="194" t="s">
        <v>139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5"/>
      <c r="AU23" s="196" t="s">
        <v>140</v>
      </c>
      <c r="AV23" s="196"/>
      <c r="AW23" s="196"/>
      <c r="AX23" s="196"/>
      <c r="AY23" s="196"/>
      <c r="AZ23" s="196"/>
      <c r="BA23" s="83"/>
      <c r="BB23" s="83"/>
      <c r="BC23" s="83"/>
      <c r="BD23" s="83"/>
      <c r="BE23" s="83"/>
      <c r="BF23" s="83"/>
      <c r="BG23" s="83"/>
      <c r="BH23" s="83"/>
      <c r="BI23" s="115" t="s">
        <v>141</v>
      </c>
      <c r="BJ23" s="115"/>
      <c r="BK23" s="115"/>
      <c r="BL23" s="115"/>
      <c r="BM23" s="115"/>
      <c r="BN23" s="115"/>
      <c r="BO23" s="115"/>
      <c r="BP23" s="115"/>
      <c r="BQ23" s="115"/>
      <c r="BR23" s="197" t="n">
        <f aca="false">BR19</f>
        <v>0</v>
      </c>
      <c r="BS23" s="197"/>
      <c r="BT23" s="197"/>
      <c r="BU23" s="197"/>
      <c r="BV23" s="197"/>
      <c r="BW23" s="197"/>
      <c r="BX23" s="19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98" t="n">
        <f aca="false">DE19</f>
        <v>0</v>
      </c>
      <c r="DF23" s="198"/>
      <c r="DG23" s="198"/>
      <c r="DH23" s="198"/>
      <c r="DI23" s="198"/>
      <c r="DJ23" s="198"/>
      <c r="DK23" s="198"/>
      <c r="DL23" s="198"/>
      <c r="DM23" s="117"/>
      <c r="DN23" s="117"/>
      <c r="DO23" s="117"/>
      <c r="DP23" s="117"/>
      <c r="DQ23" s="117"/>
      <c r="DR23" s="117"/>
      <c r="DS23" s="117"/>
      <c r="DT23" s="117"/>
      <c r="DU23" s="117"/>
      <c r="DV23" s="197" t="n">
        <f aca="false">DV9+DV19+DV11</f>
        <v>426583.5</v>
      </c>
      <c r="DW23" s="197"/>
      <c r="DX23" s="197"/>
      <c r="DY23" s="197"/>
      <c r="DZ23" s="197"/>
      <c r="EA23" s="197"/>
      <c r="EB23" s="197"/>
      <c r="EC23" s="197" t="n">
        <f aca="false">EC9+EC11</f>
        <v>426583.5</v>
      </c>
      <c r="ED23" s="197"/>
      <c r="EE23" s="197"/>
      <c r="EF23" s="197"/>
      <c r="EG23" s="197"/>
      <c r="EH23" s="197"/>
      <c r="EI23" s="197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197" t="n">
        <f aca="false">EU19</f>
        <v>0</v>
      </c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9"/>
      <c r="FG23" s="199"/>
      <c r="FH23" s="199"/>
      <c r="FI23" s="199"/>
      <c r="FJ23" s="199"/>
      <c r="FK23" s="199"/>
    </row>
    <row r="24" customFormat="false" ht="10.5" hidden="false" customHeight="true" outlineLevel="0" collapsed="false"/>
    <row r="25" customFormat="false" ht="3" hidden="false" customHeight="true" outlineLevel="0" collapsed="false">
      <c r="CP25" s="121"/>
      <c r="CQ25" s="121"/>
      <c r="CR25" s="121"/>
      <c r="CS25" s="121"/>
      <c r="CT25" s="121"/>
      <c r="CU25" s="121"/>
    </row>
  </sheetData>
  <mergeCells count="278">
    <mergeCell ref="A2:FK2"/>
    <mergeCell ref="A5:AT7"/>
    <mergeCell ref="AU5:AZ7"/>
    <mergeCell ref="BA5:BQ5"/>
    <mergeCell ref="BR5:DU5"/>
    <mergeCell ref="DV5:FK5"/>
    <mergeCell ref="BA6:BH7"/>
    <mergeCell ref="BI6:BQ7"/>
    <mergeCell ref="BR6:BX7"/>
    <mergeCell ref="BY6:DU6"/>
    <mergeCell ref="DV6:EB7"/>
    <mergeCell ref="EC6:FK6"/>
    <mergeCell ref="BY7:CF7"/>
    <mergeCell ref="CG7:CN7"/>
    <mergeCell ref="CO7:CV7"/>
    <mergeCell ref="CW7:DD7"/>
    <mergeCell ref="DE7:DL7"/>
    <mergeCell ref="DM7:DU7"/>
    <mergeCell ref="EC7:EI7"/>
    <mergeCell ref="EJ7:ET7"/>
    <mergeCell ref="EU7:FE7"/>
    <mergeCell ref="FF7:FK7"/>
    <mergeCell ref="A8:AT8"/>
    <mergeCell ref="AU8:AZ8"/>
    <mergeCell ref="BA8:BH8"/>
    <mergeCell ref="BI8:BQ8"/>
    <mergeCell ref="BR8:BX8"/>
    <mergeCell ref="BY8:CF8"/>
    <mergeCell ref="CG8:CN8"/>
    <mergeCell ref="CO8:CV8"/>
    <mergeCell ref="CW8:DD8"/>
    <mergeCell ref="DE8:DL8"/>
    <mergeCell ref="DM8:DU8"/>
    <mergeCell ref="DV8:EB8"/>
    <mergeCell ref="EC8:EI8"/>
    <mergeCell ref="EJ8:ET8"/>
    <mergeCell ref="EU8:FE8"/>
    <mergeCell ref="FF8:FK8"/>
    <mergeCell ref="A9:AT9"/>
    <mergeCell ref="AU9:AZ9"/>
    <mergeCell ref="BA9:BH9"/>
    <mergeCell ref="BI9:BQ9"/>
    <mergeCell ref="BR9:BX9"/>
    <mergeCell ref="BY9:CF9"/>
    <mergeCell ref="CG9:CN9"/>
    <mergeCell ref="CO9:CV9"/>
    <mergeCell ref="CW9:DD9"/>
    <mergeCell ref="DE9:DL9"/>
    <mergeCell ref="DM9:DU9"/>
    <mergeCell ref="DV9:EB9"/>
    <mergeCell ref="EC9:EI9"/>
    <mergeCell ref="EJ9:ET9"/>
    <mergeCell ref="EU9:FE9"/>
    <mergeCell ref="FF9:FK9"/>
    <mergeCell ref="A10:AT10"/>
    <mergeCell ref="AU10:AZ10"/>
    <mergeCell ref="BA10:BH10"/>
    <mergeCell ref="BI10:BQ10"/>
    <mergeCell ref="BR10:BX10"/>
    <mergeCell ref="BY10:CF10"/>
    <mergeCell ref="CG10:CN10"/>
    <mergeCell ref="CO10:CV10"/>
    <mergeCell ref="CW10:DD10"/>
    <mergeCell ref="DE10:DL10"/>
    <mergeCell ref="DM10:DU10"/>
    <mergeCell ref="DV10:EB10"/>
    <mergeCell ref="EC10:EI10"/>
    <mergeCell ref="EJ10:ET10"/>
    <mergeCell ref="EU10:FE10"/>
    <mergeCell ref="FF10:FK10"/>
    <mergeCell ref="A11:AT11"/>
    <mergeCell ref="AU11:AZ11"/>
    <mergeCell ref="BA11:BH11"/>
    <mergeCell ref="BI11:BQ11"/>
    <mergeCell ref="BR11:BX11"/>
    <mergeCell ref="BY11:CF11"/>
    <mergeCell ref="CG11:CN11"/>
    <mergeCell ref="CO11:CV11"/>
    <mergeCell ref="CW11:DD11"/>
    <mergeCell ref="DE11:DL11"/>
    <mergeCell ref="DM11:DU11"/>
    <mergeCell ref="DV11:EB11"/>
    <mergeCell ref="EC11:EI11"/>
    <mergeCell ref="EJ11:ET11"/>
    <mergeCell ref="EU11:FE11"/>
    <mergeCell ref="FF11:FK11"/>
    <mergeCell ref="A12:AT12"/>
    <mergeCell ref="AU12:AZ12"/>
    <mergeCell ref="BA12:BH12"/>
    <mergeCell ref="BI12:BQ12"/>
    <mergeCell ref="BR12:BX12"/>
    <mergeCell ref="BY12:CF12"/>
    <mergeCell ref="CG12:CN12"/>
    <mergeCell ref="CO12:CV12"/>
    <mergeCell ref="CW12:DD12"/>
    <mergeCell ref="DE12:DL12"/>
    <mergeCell ref="DM12:DU12"/>
    <mergeCell ref="DV12:EB12"/>
    <mergeCell ref="EC12:EI12"/>
    <mergeCell ref="EJ12:ET12"/>
    <mergeCell ref="EU12:FE12"/>
    <mergeCell ref="FF12:FK12"/>
    <mergeCell ref="A13:AT13"/>
    <mergeCell ref="AU13:AZ13"/>
    <mergeCell ref="BA13:BH13"/>
    <mergeCell ref="BI13:BQ13"/>
    <mergeCell ref="BR13:BX13"/>
    <mergeCell ref="BY13:CF13"/>
    <mergeCell ref="CG13:CN13"/>
    <mergeCell ref="CO13:CV13"/>
    <mergeCell ref="CW13:DD13"/>
    <mergeCell ref="DE13:DL13"/>
    <mergeCell ref="DM13:DU13"/>
    <mergeCell ref="DV13:EB13"/>
    <mergeCell ref="EC13:EI13"/>
    <mergeCell ref="EJ13:ET13"/>
    <mergeCell ref="EU13:FE13"/>
    <mergeCell ref="FF13:FK13"/>
    <mergeCell ref="A14:AT14"/>
    <mergeCell ref="AU14:AZ14"/>
    <mergeCell ref="BA14:BH14"/>
    <mergeCell ref="BI14:BQ14"/>
    <mergeCell ref="BR14:BX14"/>
    <mergeCell ref="BY14:CF14"/>
    <mergeCell ref="CG14:CN14"/>
    <mergeCell ref="CO14:CV14"/>
    <mergeCell ref="CW14:DD14"/>
    <mergeCell ref="DE14:DL14"/>
    <mergeCell ref="DM14:DU14"/>
    <mergeCell ref="DV14:EB14"/>
    <mergeCell ref="EC14:EI14"/>
    <mergeCell ref="EJ14:ET14"/>
    <mergeCell ref="EU14:FE14"/>
    <mergeCell ref="FF14:FK14"/>
    <mergeCell ref="A15:AT15"/>
    <mergeCell ref="AU15:AZ15"/>
    <mergeCell ref="BA15:BH15"/>
    <mergeCell ref="BI15:BQ15"/>
    <mergeCell ref="BR15:BX15"/>
    <mergeCell ref="BY15:CF15"/>
    <mergeCell ref="CG15:CN15"/>
    <mergeCell ref="CO15:CV15"/>
    <mergeCell ref="CW15:DD15"/>
    <mergeCell ref="DE15:DL15"/>
    <mergeCell ref="DM15:DU15"/>
    <mergeCell ref="DV15:EB15"/>
    <mergeCell ref="EC15:EI15"/>
    <mergeCell ref="EJ15:ET15"/>
    <mergeCell ref="EU15:FE15"/>
    <mergeCell ref="FF15:FK15"/>
    <mergeCell ref="A16:AT16"/>
    <mergeCell ref="AU16:AZ16"/>
    <mergeCell ref="BA16:BH16"/>
    <mergeCell ref="BI16:BQ16"/>
    <mergeCell ref="BR16:BX16"/>
    <mergeCell ref="BY16:CF16"/>
    <mergeCell ref="CG16:CN16"/>
    <mergeCell ref="CO16:CV16"/>
    <mergeCell ref="CW16:DD16"/>
    <mergeCell ref="DE16:DL16"/>
    <mergeCell ref="DM16:DU16"/>
    <mergeCell ref="DV16:EB16"/>
    <mergeCell ref="EC16:EI16"/>
    <mergeCell ref="EJ16:ET16"/>
    <mergeCell ref="EU16:FE16"/>
    <mergeCell ref="FF16:FK16"/>
    <mergeCell ref="A17:AT17"/>
    <mergeCell ref="AU17:AZ17"/>
    <mergeCell ref="BA17:BH17"/>
    <mergeCell ref="BI17:BQ17"/>
    <mergeCell ref="BR17:BX17"/>
    <mergeCell ref="BY17:CF17"/>
    <mergeCell ref="CG17:CN17"/>
    <mergeCell ref="CO17:CV17"/>
    <mergeCell ref="CW17:DD17"/>
    <mergeCell ref="DE17:DL17"/>
    <mergeCell ref="DM17:DU17"/>
    <mergeCell ref="DV17:EB17"/>
    <mergeCell ref="EC17:EI17"/>
    <mergeCell ref="EJ17:ET17"/>
    <mergeCell ref="EU17:FE17"/>
    <mergeCell ref="FF17:FK17"/>
    <mergeCell ref="A18:AT18"/>
    <mergeCell ref="AU18:AZ18"/>
    <mergeCell ref="BA18:BH18"/>
    <mergeCell ref="BI18:BQ18"/>
    <mergeCell ref="BR18:BX18"/>
    <mergeCell ref="BY18:CF18"/>
    <mergeCell ref="CG18:CN18"/>
    <mergeCell ref="CO18:CV18"/>
    <mergeCell ref="CW18:DD18"/>
    <mergeCell ref="DE18:DL18"/>
    <mergeCell ref="DM18:DU18"/>
    <mergeCell ref="DV18:EB18"/>
    <mergeCell ref="EC18:EI18"/>
    <mergeCell ref="EJ18:ET18"/>
    <mergeCell ref="EU18:FE18"/>
    <mergeCell ref="FF18:FK18"/>
    <mergeCell ref="A19:AT19"/>
    <mergeCell ref="AU19:AZ19"/>
    <mergeCell ref="BA19:BH19"/>
    <mergeCell ref="BI19:BQ19"/>
    <mergeCell ref="BR19:BX19"/>
    <mergeCell ref="BY19:CF19"/>
    <mergeCell ref="CG19:CN19"/>
    <mergeCell ref="CO19:CV19"/>
    <mergeCell ref="CW19:DD19"/>
    <mergeCell ref="DE19:DL19"/>
    <mergeCell ref="DM19:DU19"/>
    <mergeCell ref="DV19:EB19"/>
    <mergeCell ref="EC19:EI19"/>
    <mergeCell ref="EJ19:ET19"/>
    <mergeCell ref="EU19:FE19"/>
    <mergeCell ref="FF19:FK19"/>
    <mergeCell ref="A20:AT20"/>
    <mergeCell ref="AU20:AZ20"/>
    <mergeCell ref="BA20:BH20"/>
    <mergeCell ref="BI20:BQ20"/>
    <mergeCell ref="BR20:BX20"/>
    <mergeCell ref="BY20:CF20"/>
    <mergeCell ref="CG20:CN20"/>
    <mergeCell ref="CO20:CV20"/>
    <mergeCell ref="CW20:DD20"/>
    <mergeCell ref="DE20:DL20"/>
    <mergeCell ref="DM20:DU20"/>
    <mergeCell ref="DV20:EB20"/>
    <mergeCell ref="EC20:EI20"/>
    <mergeCell ref="EJ20:ET20"/>
    <mergeCell ref="EU20:FE20"/>
    <mergeCell ref="FF20:FK20"/>
    <mergeCell ref="A21:AT21"/>
    <mergeCell ref="AU21:AZ21"/>
    <mergeCell ref="BA21:BH21"/>
    <mergeCell ref="BI21:BQ21"/>
    <mergeCell ref="BR21:BX21"/>
    <mergeCell ref="BY21:CF21"/>
    <mergeCell ref="CG21:CN21"/>
    <mergeCell ref="CO21:CV21"/>
    <mergeCell ref="CW21:DD21"/>
    <mergeCell ref="DE21:DL21"/>
    <mergeCell ref="DM21:DU21"/>
    <mergeCell ref="DV21:EB21"/>
    <mergeCell ref="EC21:EI21"/>
    <mergeCell ref="EJ21:ET21"/>
    <mergeCell ref="EU21:FE21"/>
    <mergeCell ref="FF21:FK21"/>
    <mergeCell ref="A22:AT22"/>
    <mergeCell ref="AU22:AZ22"/>
    <mergeCell ref="BA22:BH22"/>
    <mergeCell ref="BI22:BQ22"/>
    <mergeCell ref="BR22:BX22"/>
    <mergeCell ref="BY22:CF22"/>
    <mergeCell ref="CG22:CN22"/>
    <mergeCell ref="CO22:CV22"/>
    <mergeCell ref="CW22:DD22"/>
    <mergeCell ref="DE22:DL22"/>
    <mergeCell ref="DM22:DU22"/>
    <mergeCell ref="DV22:EB22"/>
    <mergeCell ref="EC22:EI22"/>
    <mergeCell ref="EJ22:ET22"/>
    <mergeCell ref="EU22:FE22"/>
    <mergeCell ref="FF22:FK22"/>
    <mergeCell ref="A23:AS23"/>
    <mergeCell ref="AU23:AZ23"/>
    <mergeCell ref="BA23:BH23"/>
    <mergeCell ref="BI23:BQ23"/>
    <mergeCell ref="BR23:BX23"/>
    <mergeCell ref="BY23:CF23"/>
    <mergeCell ref="CG23:CN23"/>
    <mergeCell ref="CO23:CV23"/>
    <mergeCell ref="CW23:DD23"/>
    <mergeCell ref="DE23:DL23"/>
    <mergeCell ref="DM23:DU23"/>
    <mergeCell ref="DV23:EB23"/>
    <mergeCell ref="EC23:EI23"/>
    <mergeCell ref="EJ23:ET23"/>
    <mergeCell ref="EU23:FE23"/>
    <mergeCell ref="FF23:FK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CM21" activeCellId="0" sqref="CM21:CV22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40" width="0.85"/>
    <col collapsed="false" customWidth="true" hidden="false" outlineLevel="0" max="37" min="37" style="40" width="3.99"/>
    <col collapsed="false" customWidth="false" hidden="false" outlineLevel="0" max="42" min="38" style="40" width="0.85"/>
    <col collapsed="false" customWidth="true" hidden="false" outlineLevel="0" max="43" min="43" style="40" width="3.56"/>
    <col collapsed="false" customWidth="false" hidden="false" outlineLevel="0" max="49" min="44" style="40" width="0.85"/>
    <col collapsed="false" customWidth="true" hidden="false" outlineLevel="0" max="50" min="50" style="40" width="2.99"/>
    <col collapsed="false" customWidth="false" hidden="false" outlineLevel="0" max="257" min="51" style="40" width="0.85"/>
  </cols>
  <sheetData>
    <row r="1" s="200" customFormat="true" ht="11.25" hidden="false" customHeight="true" outlineLevel="0" collapsed="false">
      <c r="B1" s="201" t="s">
        <v>337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</row>
    <row r="2" s="43" customFormat="true" ht="6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5" customFormat="true" ht="9.75" hidden="false" customHeight="tru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D3" s="205"/>
      <c r="EE3" s="205"/>
      <c r="EG3" s="206"/>
      <c r="EH3" s="206"/>
      <c r="EI3" s="206"/>
      <c r="EJ3" s="206"/>
      <c r="EK3" s="206"/>
      <c r="EL3" s="206"/>
      <c r="EM3" s="206"/>
      <c r="EN3" s="206"/>
      <c r="EO3" s="207"/>
      <c r="EW3" s="208"/>
      <c r="EX3" s="208"/>
      <c r="EY3" s="208"/>
      <c r="EZ3" s="208"/>
      <c r="FA3" s="208"/>
      <c r="FB3" s="208"/>
      <c r="FC3" s="208"/>
      <c r="FD3" s="208"/>
      <c r="FE3" s="208"/>
    </row>
    <row r="4" s="210" customFormat="true" ht="10.5" hidden="false" customHeight="true" outlineLevel="0" collapsed="false">
      <c r="A4" s="209" t="s">
        <v>338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</row>
    <row r="5" s="212" customFormat="true" ht="3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</row>
    <row r="6" s="58" customFormat="true" ht="21" hidden="false" customHeight="true" outlineLevel="0" collapsed="false">
      <c r="A6" s="213" t="s">
        <v>339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55" t="s">
        <v>73</v>
      </c>
      <c r="AA6" s="55"/>
      <c r="AB6" s="55"/>
      <c r="AC6" s="55"/>
      <c r="AD6" s="55"/>
      <c r="AE6" s="55"/>
      <c r="AF6" s="55"/>
      <c r="AG6" s="184" t="s">
        <v>340</v>
      </c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55" t="s">
        <v>341</v>
      </c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 t="s">
        <v>342</v>
      </c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7" t="s">
        <v>343</v>
      </c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</row>
    <row r="7" s="58" customFormat="true" ht="21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55"/>
      <c r="AA7" s="55"/>
      <c r="AB7" s="55"/>
      <c r="AC7" s="55"/>
      <c r="AD7" s="55"/>
      <c r="AE7" s="55"/>
      <c r="AF7" s="55"/>
      <c r="AG7" s="184" t="s">
        <v>344</v>
      </c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55" t="s">
        <v>154</v>
      </c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 t="s">
        <v>345</v>
      </c>
      <c r="BO7" s="55"/>
      <c r="BP7" s="55"/>
      <c r="BQ7" s="55"/>
      <c r="BR7" s="55"/>
      <c r="BS7" s="55"/>
      <c r="BT7" s="55"/>
      <c r="BU7" s="55" t="s">
        <v>154</v>
      </c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 t="s">
        <v>154</v>
      </c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 t="s">
        <v>344</v>
      </c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7" t="s">
        <v>154</v>
      </c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</row>
    <row r="8" s="58" customFormat="true" ht="21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55"/>
      <c r="AA8" s="55"/>
      <c r="AB8" s="55"/>
      <c r="AC8" s="55"/>
      <c r="AD8" s="55"/>
      <c r="AE8" s="55"/>
      <c r="AF8" s="55"/>
      <c r="AG8" s="55" t="s">
        <v>51</v>
      </c>
      <c r="AH8" s="55"/>
      <c r="AI8" s="55"/>
      <c r="AJ8" s="55"/>
      <c r="AK8" s="55"/>
      <c r="AL8" s="55"/>
      <c r="AM8" s="55" t="s">
        <v>346</v>
      </c>
      <c r="AN8" s="55"/>
      <c r="AO8" s="55"/>
      <c r="AP8" s="55"/>
      <c r="AQ8" s="55"/>
      <c r="AR8" s="55"/>
      <c r="AS8" s="55"/>
      <c r="AT8" s="55"/>
      <c r="AU8" s="55"/>
      <c r="AV8" s="55"/>
      <c r="AW8" s="55" t="s">
        <v>347</v>
      </c>
      <c r="AX8" s="55"/>
      <c r="AY8" s="55"/>
      <c r="AZ8" s="55"/>
      <c r="BA8" s="55"/>
      <c r="BB8" s="55"/>
      <c r="BC8" s="55"/>
      <c r="BD8" s="55"/>
      <c r="BE8" s="55" t="s">
        <v>348</v>
      </c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 t="s">
        <v>349</v>
      </c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214" t="s">
        <v>350</v>
      </c>
      <c r="CN8" s="214"/>
      <c r="CO8" s="214"/>
      <c r="CP8" s="214"/>
      <c r="CQ8" s="214"/>
      <c r="CR8" s="214"/>
      <c r="CS8" s="214"/>
      <c r="CT8" s="214"/>
      <c r="CU8" s="214"/>
      <c r="CV8" s="214"/>
      <c r="CW8" s="214" t="s">
        <v>351</v>
      </c>
      <c r="CX8" s="214"/>
      <c r="CY8" s="214"/>
      <c r="CZ8" s="214"/>
      <c r="DA8" s="214"/>
      <c r="DB8" s="214"/>
      <c r="DC8" s="214"/>
      <c r="DD8" s="214"/>
      <c r="DE8" s="214"/>
      <c r="DF8" s="55" t="s">
        <v>352</v>
      </c>
      <c r="DG8" s="55"/>
      <c r="DH8" s="55"/>
      <c r="DI8" s="55"/>
      <c r="DJ8" s="55"/>
      <c r="DK8" s="55"/>
      <c r="DL8" s="55"/>
      <c r="DM8" s="55"/>
      <c r="DN8" s="55"/>
      <c r="DO8" s="55"/>
      <c r="DP8" s="55" t="s">
        <v>353</v>
      </c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 t="s">
        <v>51</v>
      </c>
      <c r="EB8" s="55"/>
      <c r="EC8" s="55"/>
      <c r="ED8" s="55"/>
      <c r="EE8" s="55"/>
      <c r="EF8" s="55"/>
      <c r="EG8" s="55"/>
      <c r="EH8" s="182" t="s">
        <v>354</v>
      </c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 t="s">
        <v>347</v>
      </c>
      <c r="EV8" s="182"/>
      <c r="EW8" s="182"/>
      <c r="EX8" s="182"/>
      <c r="EY8" s="182"/>
      <c r="EZ8" s="182"/>
      <c r="FA8" s="182"/>
      <c r="FB8" s="182"/>
      <c r="FC8" s="185" t="s">
        <v>348</v>
      </c>
      <c r="FD8" s="185"/>
      <c r="FE8" s="185"/>
      <c r="FF8" s="185"/>
      <c r="FG8" s="185"/>
      <c r="FH8" s="185"/>
      <c r="FI8" s="185"/>
      <c r="FJ8" s="185"/>
      <c r="FK8" s="185"/>
    </row>
    <row r="9" s="58" customFormat="true" ht="51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 t="s">
        <v>51</v>
      </c>
      <c r="BV9" s="55"/>
      <c r="BW9" s="55"/>
      <c r="BX9" s="55"/>
      <c r="BY9" s="55"/>
      <c r="BZ9" s="55"/>
      <c r="CA9" s="55"/>
      <c r="CB9" s="55" t="s">
        <v>346</v>
      </c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5"/>
      <c r="FD9" s="185"/>
      <c r="FE9" s="185"/>
      <c r="FF9" s="185"/>
      <c r="FG9" s="185"/>
      <c r="FH9" s="185"/>
      <c r="FI9" s="185"/>
      <c r="FJ9" s="185"/>
      <c r="FK9" s="185"/>
    </row>
    <row r="10" s="62" customFormat="true" ht="10.5" hidden="false" customHeight="true" outlineLevel="0" collapsed="false">
      <c r="A10" s="59" t="n">
        <v>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 t="n">
        <v>2</v>
      </c>
      <c r="AA10" s="60"/>
      <c r="AB10" s="60"/>
      <c r="AC10" s="60"/>
      <c r="AD10" s="60"/>
      <c r="AE10" s="60"/>
      <c r="AF10" s="60"/>
      <c r="AG10" s="60" t="n">
        <v>3</v>
      </c>
      <c r="AH10" s="60"/>
      <c r="AI10" s="60"/>
      <c r="AJ10" s="60"/>
      <c r="AK10" s="60"/>
      <c r="AL10" s="60"/>
      <c r="AM10" s="60" t="n">
        <v>4</v>
      </c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v>5</v>
      </c>
      <c r="AX10" s="60"/>
      <c r="AY10" s="60"/>
      <c r="AZ10" s="60"/>
      <c r="BA10" s="60"/>
      <c r="BB10" s="60"/>
      <c r="BC10" s="60"/>
      <c r="BD10" s="60"/>
      <c r="BE10" s="60" t="n">
        <v>6</v>
      </c>
      <c r="BF10" s="60"/>
      <c r="BG10" s="60"/>
      <c r="BH10" s="60"/>
      <c r="BI10" s="60"/>
      <c r="BJ10" s="60"/>
      <c r="BK10" s="60"/>
      <c r="BL10" s="60"/>
      <c r="BM10" s="60"/>
      <c r="BN10" s="60" t="n">
        <v>7</v>
      </c>
      <c r="BO10" s="60"/>
      <c r="BP10" s="60"/>
      <c r="BQ10" s="60"/>
      <c r="BR10" s="60"/>
      <c r="BS10" s="60"/>
      <c r="BT10" s="60"/>
      <c r="BU10" s="60" t="n">
        <v>8</v>
      </c>
      <c r="BV10" s="60"/>
      <c r="BW10" s="60"/>
      <c r="BX10" s="60"/>
      <c r="BY10" s="60"/>
      <c r="BZ10" s="60"/>
      <c r="CA10" s="60"/>
      <c r="CB10" s="60" t="n">
        <v>9</v>
      </c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 t="n">
        <v>10</v>
      </c>
      <c r="CN10" s="60"/>
      <c r="CO10" s="60"/>
      <c r="CP10" s="60"/>
      <c r="CQ10" s="60"/>
      <c r="CR10" s="60"/>
      <c r="CS10" s="60"/>
      <c r="CT10" s="60"/>
      <c r="CU10" s="60"/>
      <c r="CV10" s="60"/>
      <c r="CW10" s="60" t="n">
        <v>11</v>
      </c>
      <c r="CX10" s="60"/>
      <c r="CY10" s="60"/>
      <c r="CZ10" s="60"/>
      <c r="DA10" s="60"/>
      <c r="DB10" s="60"/>
      <c r="DC10" s="60"/>
      <c r="DD10" s="60"/>
      <c r="DE10" s="60"/>
      <c r="DF10" s="60" t="n">
        <v>12</v>
      </c>
      <c r="DG10" s="60"/>
      <c r="DH10" s="60"/>
      <c r="DI10" s="60"/>
      <c r="DJ10" s="60"/>
      <c r="DK10" s="60"/>
      <c r="DL10" s="60"/>
      <c r="DM10" s="60"/>
      <c r="DN10" s="60"/>
      <c r="DO10" s="60"/>
      <c r="DP10" s="60" t="n">
        <v>13</v>
      </c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 t="n">
        <v>14</v>
      </c>
      <c r="EB10" s="60"/>
      <c r="EC10" s="60"/>
      <c r="ED10" s="60"/>
      <c r="EE10" s="60"/>
      <c r="EF10" s="60"/>
      <c r="EG10" s="60"/>
      <c r="EH10" s="215" t="n">
        <v>15</v>
      </c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 t="n">
        <v>16</v>
      </c>
      <c r="EV10" s="215"/>
      <c r="EW10" s="215"/>
      <c r="EX10" s="215"/>
      <c r="EY10" s="215"/>
      <c r="EZ10" s="215"/>
      <c r="FA10" s="215"/>
      <c r="FB10" s="215"/>
      <c r="FC10" s="216" t="n">
        <v>17</v>
      </c>
      <c r="FD10" s="216"/>
      <c r="FE10" s="216"/>
      <c r="FF10" s="216"/>
      <c r="FG10" s="216"/>
      <c r="FH10" s="216"/>
      <c r="FI10" s="216"/>
      <c r="FJ10" s="216"/>
      <c r="FK10" s="216"/>
    </row>
    <row r="11" s="68" customFormat="true" ht="11.25" hidden="false" customHeight="true" outlineLevel="0" collapsed="false">
      <c r="A11" s="77" t="s">
        <v>35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64" t="s">
        <v>134</v>
      </c>
      <c r="AA11" s="64"/>
      <c r="AB11" s="64"/>
      <c r="AC11" s="64"/>
      <c r="AD11" s="64"/>
      <c r="AE11" s="64"/>
      <c r="AF11" s="64"/>
      <c r="AG11" s="102" t="n">
        <v>6</v>
      </c>
      <c r="AH11" s="102"/>
      <c r="AI11" s="102"/>
      <c r="AJ11" s="102"/>
      <c r="AK11" s="102"/>
      <c r="AL11" s="102"/>
      <c r="AM11" s="102" t="n">
        <v>1.5</v>
      </c>
      <c r="AN11" s="102"/>
      <c r="AO11" s="102"/>
      <c r="AP11" s="102"/>
      <c r="AQ11" s="102"/>
      <c r="AR11" s="102"/>
      <c r="AS11" s="102"/>
      <c r="AT11" s="102"/>
      <c r="AU11" s="102"/>
      <c r="AV11" s="102"/>
      <c r="AW11" s="65" t="n">
        <v>3.5</v>
      </c>
      <c r="AX11" s="65"/>
      <c r="AY11" s="65"/>
      <c r="AZ11" s="65"/>
      <c r="BA11" s="65"/>
      <c r="BB11" s="65"/>
      <c r="BC11" s="65"/>
      <c r="BD11" s="65"/>
      <c r="BE11" s="65" t="n">
        <v>1</v>
      </c>
      <c r="BF11" s="65"/>
      <c r="BG11" s="65"/>
      <c r="BH11" s="65"/>
      <c r="BI11" s="65"/>
      <c r="BJ11" s="65"/>
      <c r="BK11" s="65"/>
      <c r="BL11" s="65"/>
      <c r="BM11" s="65"/>
      <c r="BN11" s="65" t="n">
        <v>5.1</v>
      </c>
      <c r="BO11" s="65"/>
      <c r="BP11" s="65"/>
      <c r="BQ11" s="65"/>
      <c r="BR11" s="65"/>
      <c r="BS11" s="65"/>
      <c r="BT11" s="65"/>
      <c r="BU11" s="102" t="n">
        <v>2.1</v>
      </c>
      <c r="BV11" s="102"/>
      <c r="BW11" s="102"/>
      <c r="BX11" s="102"/>
      <c r="BY11" s="102"/>
      <c r="BZ11" s="102"/>
      <c r="CA11" s="102"/>
      <c r="CB11" s="65" t="n">
        <v>2.1</v>
      </c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 t="n">
        <v>3</v>
      </c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102" t="n">
        <v>6</v>
      </c>
      <c r="EB11" s="102"/>
      <c r="EC11" s="102"/>
      <c r="ED11" s="102"/>
      <c r="EE11" s="102"/>
      <c r="EF11" s="102"/>
      <c r="EG11" s="102"/>
      <c r="EH11" s="217" t="n">
        <v>1.5</v>
      </c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8" t="n">
        <v>3.5</v>
      </c>
      <c r="EV11" s="218"/>
      <c r="EW11" s="218"/>
      <c r="EX11" s="218"/>
      <c r="EY11" s="218"/>
      <c r="EZ11" s="218"/>
      <c r="FA11" s="218"/>
      <c r="FB11" s="218"/>
      <c r="FC11" s="219" t="n">
        <v>1</v>
      </c>
      <c r="FD11" s="219"/>
      <c r="FE11" s="219"/>
      <c r="FF11" s="219"/>
      <c r="FG11" s="219"/>
      <c r="FH11" s="219"/>
      <c r="FI11" s="219"/>
      <c r="FJ11" s="219"/>
      <c r="FK11" s="219"/>
    </row>
    <row r="12" s="223" customFormat="true" ht="11.25" hidden="false" customHeight="true" outlineLevel="0" collapsed="false">
      <c r="A12" s="220" t="s">
        <v>356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70" t="s">
        <v>136</v>
      </c>
      <c r="AA12" s="70"/>
      <c r="AB12" s="70"/>
      <c r="AC12" s="70"/>
      <c r="AD12" s="70"/>
      <c r="AE12" s="70"/>
      <c r="AF12" s="70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105"/>
      <c r="BV12" s="105"/>
      <c r="BW12" s="105"/>
      <c r="BX12" s="105"/>
      <c r="BY12" s="105"/>
      <c r="BZ12" s="105"/>
      <c r="CA12" s="105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105"/>
      <c r="EB12" s="105"/>
      <c r="EC12" s="105"/>
      <c r="ED12" s="105"/>
      <c r="EE12" s="105"/>
      <c r="EF12" s="105"/>
      <c r="EG12" s="105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2"/>
      <c r="FD12" s="222"/>
      <c r="FE12" s="222"/>
      <c r="FF12" s="222"/>
      <c r="FG12" s="222"/>
      <c r="FH12" s="222"/>
      <c r="FI12" s="222"/>
      <c r="FJ12" s="222"/>
      <c r="FK12" s="222"/>
    </row>
    <row r="13" s="68" customFormat="true" ht="10.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70"/>
      <c r="AA13" s="70"/>
      <c r="AB13" s="70"/>
      <c r="AC13" s="70"/>
      <c r="AD13" s="70"/>
      <c r="AE13" s="70"/>
      <c r="AF13" s="70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105"/>
      <c r="BV13" s="105"/>
      <c r="BW13" s="105"/>
      <c r="BX13" s="105"/>
      <c r="BY13" s="105"/>
      <c r="BZ13" s="105"/>
      <c r="CA13" s="105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105"/>
      <c r="EB13" s="105"/>
      <c r="EC13" s="105"/>
      <c r="ED13" s="105"/>
      <c r="EE13" s="105"/>
      <c r="EF13" s="105"/>
      <c r="EG13" s="105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2"/>
      <c r="FD13" s="222"/>
      <c r="FE13" s="222"/>
      <c r="FF13" s="222"/>
      <c r="FG13" s="222"/>
      <c r="FH13" s="222"/>
      <c r="FI13" s="222"/>
      <c r="FJ13" s="222"/>
      <c r="FK13" s="222"/>
    </row>
    <row r="14" s="68" customFormat="true" ht="10.5" hidden="false" customHeight="true" outlineLevel="0" collapsed="false">
      <c r="A14" s="75" t="s">
        <v>35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0" t="s">
        <v>136</v>
      </c>
      <c r="AA14" s="70"/>
      <c r="AB14" s="70"/>
      <c r="AC14" s="70"/>
      <c r="AD14" s="70"/>
      <c r="AE14" s="70"/>
      <c r="AF14" s="70"/>
      <c r="AG14" s="105" t="n">
        <v>6</v>
      </c>
      <c r="AH14" s="105"/>
      <c r="AI14" s="105"/>
      <c r="AJ14" s="105"/>
      <c r="AK14" s="105"/>
      <c r="AL14" s="105"/>
      <c r="AM14" s="105" t="n">
        <v>1.5</v>
      </c>
      <c r="AN14" s="105"/>
      <c r="AO14" s="105"/>
      <c r="AP14" s="105"/>
      <c r="AQ14" s="105"/>
      <c r="AR14" s="105"/>
      <c r="AS14" s="105"/>
      <c r="AT14" s="105"/>
      <c r="AU14" s="105"/>
      <c r="AV14" s="105"/>
      <c r="AW14" s="71" t="n">
        <v>3.5</v>
      </c>
      <c r="AX14" s="71"/>
      <c r="AY14" s="71"/>
      <c r="AZ14" s="71"/>
      <c r="BA14" s="71"/>
      <c r="BB14" s="71"/>
      <c r="BC14" s="71"/>
      <c r="BD14" s="71"/>
      <c r="BE14" s="71" t="n">
        <v>1</v>
      </c>
      <c r="BF14" s="71"/>
      <c r="BG14" s="71"/>
      <c r="BH14" s="71"/>
      <c r="BI14" s="71"/>
      <c r="BJ14" s="71"/>
      <c r="BK14" s="71"/>
      <c r="BL14" s="71"/>
      <c r="BM14" s="71"/>
      <c r="BN14" s="110" t="n">
        <v>5.1</v>
      </c>
      <c r="BO14" s="110"/>
      <c r="BP14" s="110"/>
      <c r="BQ14" s="110"/>
      <c r="BR14" s="110"/>
      <c r="BS14" s="110"/>
      <c r="BT14" s="110"/>
      <c r="BU14" s="105" t="n">
        <v>2.1</v>
      </c>
      <c r="BV14" s="105"/>
      <c r="BW14" s="105"/>
      <c r="BX14" s="105"/>
      <c r="BY14" s="105"/>
      <c r="BZ14" s="105"/>
      <c r="CA14" s="105"/>
      <c r="CB14" s="71" t="n">
        <v>2.1</v>
      </c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 t="n">
        <v>3</v>
      </c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105" t="n">
        <v>6</v>
      </c>
      <c r="EB14" s="105"/>
      <c r="EC14" s="105"/>
      <c r="ED14" s="105"/>
      <c r="EE14" s="105"/>
      <c r="EF14" s="105"/>
      <c r="EG14" s="105"/>
      <c r="EH14" s="225" t="n">
        <v>1.5</v>
      </c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1" t="n">
        <v>3.5</v>
      </c>
      <c r="EV14" s="221"/>
      <c r="EW14" s="221"/>
      <c r="EX14" s="221"/>
      <c r="EY14" s="221"/>
      <c r="EZ14" s="221"/>
      <c r="FA14" s="221"/>
      <c r="FB14" s="221"/>
      <c r="FC14" s="226" t="n">
        <v>1</v>
      </c>
      <c r="FD14" s="226"/>
      <c r="FE14" s="226"/>
      <c r="FF14" s="226"/>
      <c r="FG14" s="226"/>
      <c r="FH14" s="226"/>
      <c r="FI14" s="226"/>
      <c r="FJ14" s="226"/>
      <c r="FK14" s="226"/>
    </row>
    <row r="15" s="68" customFormat="true" ht="11.25" hidden="false" customHeight="true" outlineLevel="0" collapsed="false">
      <c r="A15" s="77" t="s">
        <v>35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0" t="s">
        <v>289</v>
      </c>
      <c r="AA15" s="70"/>
      <c r="AB15" s="70"/>
      <c r="AC15" s="70"/>
      <c r="AD15" s="70"/>
      <c r="AE15" s="70"/>
      <c r="AF15" s="70"/>
      <c r="AG15" s="105" t="n">
        <v>33</v>
      </c>
      <c r="AH15" s="105"/>
      <c r="AI15" s="105"/>
      <c r="AJ15" s="105"/>
      <c r="AK15" s="105"/>
      <c r="AL15" s="105"/>
      <c r="AM15" s="105" t="n">
        <v>15</v>
      </c>
      <c r="AN15" s="105"/>
      <c r="AO15" s="105"/>
      <c r="AP15" s="105"/>
      <c r="AQ15" s="105"/>
      <c r="AR15" s="105"/>
      <c r="AS15" s="105"/>
      <c r="AT15" s="105"/>
      <c r="AU15" s="105"/>
      <c r="AV15" s="105"/>
      <c r="AW15" s="71" t="n">
        <v>10.5</v>
      </c>
      <c r="AX15" s="71"/>
      <c r="AY15" s="71"/>
      <c r="AZ15" s="71"/>
      <c r="BA15" s="71"/>
      <c r="BB15" s="71"/>
      <c r="BC15" s="71"/>
      <c r="BD15" s="71"/>
      <c r="BE15" s="71" t="n">
        <v>4.75</v>
      </c>
      <c r="BF15" s="71"/>
      <c r="BG15" s="71"/>
      <c r="BH15" s="71"/>
      <c r="BI15" s="71"/>
      <c r="BJ15" s="71"/>
      <c r="BK15" s="71"/>
      <c r="BL15" s="71"/>
      <c r="BM15" s="71"/>
      <c r="BN15" s="110" t="n">
        <v>21.1</v>
      </c>
      <c r="BO15" s="110"/>
      <c r="BP15" s="110"/>
      <c r="BQ15" s="110"/>
      <c r="BR15" s="110"/>
      <c r="BS15" s="110"/>
      <c r="BT15" s="110"/>
      <c r="BU15" s="105" t="n">
        <v>18.3</v>
      </c>
      <c r="BV15" s="105"/>
      <c r="BW15" s="105"/>
      <c r="BX15" s="105"/>
      <c r="BY15" s="105"/>
      <c r="BZ15" s="105"/>
      <c r="CA15" s="105"/>
      <c r="CB15" s="71" t="n">
        <v>18.3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 t="n">
        <v>4.5</v>
      </c>
      <c r="CN15" s="71"/>
      <c r="CO15" s="71"/>
      <c r="CP15" s="71"/>
      <c r="CQ15" s="71"/>
      <c r="CR15" s="71"/>
      <c r="CS15" s="71"/>
      <c r="CT15" s="71"/>
      <c r="CU15" s="71"/>
      <c r="CV15" s="71"/>
      <c r="CW15" s="71" t="n">
        <v>2.8</v>
      </c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105" t="n">
        <v>33</v>
      </c>
      <c r="EB15" s="105"/>
      <c r="EC15" s="105"/>
      <c r="ED15" s="105"/>
      <c r="EE15" s="105"/>
      <c r="EF15" s="105"/>
      <c r="EG15" s="105"/>
      <c r="EH15" s="225" t="n">
        <v>15</v>
      </c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1" t="n">
        <v>10.5</v>
      </c>
      <c r="EV15" s="221"/>
      <c r="EW15" s="221"/>
      <c r="EX15" s="221"/>
      <c r="EY15" s="221"/>
      <c r="EZ15" s="221"/>
      <c r="FA15" s="221"/>
      <c r="FB15" s="221"/>
      <c r="FC15" s="226" t="n">
        <v>4.75</v>
      </c>
      <c r="FD15" s="226"/>
      <c r="FE15" s="226"/>
      <c r="FF15" s="226"/>
      <c r="FG15" s="226"/>
      <c r="FH15" s="226"/>
      <c r="FI15" s="226"/>
      <c r="FJ15" s="226"/>
      <c r="FK15" s="226"/>
    </row>
    <row r="16" s="223" customFormat="true" ht="11.25" hidden="false" customHeight="true" outlineLevel="0" collapsed="false">
      <c r="A16" s="220" t="s">
        <v>356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70" t="s">
        <v>359</v>
      </c>
      <c r="AA16" s="70"/>
      <c r="AB16" s="70"/>
      <c r="AC16" s="70"/>
      <c r="AD16" s="70"/>
      <c r="AE16" s="70"/>
      <c r="AF16" s="70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105"/>
      <c r="BV16" s="105"/>
      <c r="BW16" s="105"/>
      <c r="BX16" s="105"/>
      <c r="BY16" s="105"/>
      <c r="BZ16" s="105"/>
      <c r="CA16" s="105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105"/>
      <c r="EB16" s="105"/>
      <c r="EC16" s="105"/>
      <c r="ED16" s="105"/>
      <c r="EE16" s="105"/>
      <c r="EF16" s="105"/>
      <c r="EG16" s="105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2"/>
      <c r="FD16" s="222"/>
      <c r="FE16" s="222"/>
      <c r="FF16" s="222"/>
      <c r="FG16" s="222"/>
      <c r="FH16" s="222"/>
      <c r="FI16" s="222"/>
      <c r="FJ16" s="222"/>
      <c r="FK16" s="222"/>
    </row>
    <row r="17" s="68" customFormat="true" ht="10.5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70"/>
      <c r="AA17" s="70"/>
      <c r="AB17" s="70"/>
      <c r="AC17" s="70"/>
      <c r="AD17" s="70"/>
      <c r="AE17" s="70"/>
      <c r="AF17" s="70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105"/>
      <c r="BV17" s="105"/>
      <c r="BW17" s="105"/>
      <c r="BX17" s="105"/>
      <c r="BY17" s="105"/>
      <c r="BZ17" s="105"/>
      <c r="CA17" s="105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105"/>
      <c r="EB17" s="105"/>
      <c r="EC17" s="105"/>
      <c r="ED17" s="105"/>
      <c r="EE17" s="105"/>
      <c r="EF17" s="105"/>
      <c r="EG17" s="105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2"/>
      <c r="FD17" s="222"/>
      <c r="FE17" s="222"/>
      <c r="FF17" s="222"/>
      <c r="FG17" s="222"/>
      <c r="FH17" s="222"/>
      <c r="FI17" s="222"/>
      <c r="FJ17" s="222"/>
      <c r="FK17" s="222"/>
    </row>
    <row r="18" s="68" customFormat="true" ht="10.5" hidden="false" customHeight="true" outlineLevel="0" collapsed="false">
      <c r="A18" s="75" t="s">
        <v>36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0" t="s">
        <v>359</v>
      </c>
      <c r="AA18" s="70"/>
      <c r="AB18" s="70"/>
      <c r="AC18" s="70"/>
      <c r="AD18" s="70"/>
      <c r="AE18" s="70"/>
      <c r="AF18" s="70"/>
      <c r="AG18" s="105" t="n">
        <v>0.5</v>
      </c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71" t="n">
        <v>0.5</v>
      </c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110" t="n">
        <v>0.5</v>
      </c>
      <c r="BO18" s="110"/>
      <c r="BP18" s="110"/>
      <c r="BQ18" s="110"/>
      <c r="BR18" s="110"/>
      <c r="BS18" s="110"/>
      <c r="BT18" s="110"/>
      <c r="BU18" s="105"/>
      <c r="BV18" s="105"/>
      <c r="BW18" s="105"/>
      <c r="BX18" s="105"/>
      <c r="BY18" s="105"/>
      <c r="BZ18" s="105"/>
      <c r="CA18" s="105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 t="n">
        <v>0.5</v>
      </c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105" t="n">
        <v>0.5</v>
      </c>
      <c r="EB18" s="105"/>
      <c r="EC18" s="105"/>
      <c r="ED18" s="105"/>
      <c r="EE18" s="105"/>
      <c r="EF18" s="105"/>
      <c r="EG18" s="10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1" t="n">
        <v>0.5</v>
      </c>
      <c r="EV18" s="221"/>
      <c r="EW18" s="221"/>
      <c r="EX18" s="221"/>
      <c r="EY18" s="221"/>
      <c r="EZ18" s="221"/>
      <c r="FA18" s="221"/>
      <c r="FB18" s="221"/>
      <c r="FC18" s="226"/>
      <c r="FD18" s="226"/>
      <c r="FE18" s="226"/>
      <c r="FF18" s="226"/>
      <c r="FG18" s="226"/>
      <c r="FH18" s="226"/>
      <c r="FI18" s="226"/>
      <c r="FJ18" s="226"/>
      <c r="FK18" s="226"/>
    </row>
    <row r="19" s="68" customFormat="true" ht="10.5" hidden="false" customHeight="true" outlineLevel="0" collapsed="false">
      <c r="A19" s="75" t="s">
        <v>36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0" t="s">
        <v>359</v>
      </c>
      <c r="AA19" s="70"/>
      <c r="AB19" s="70"/>
      <c r="AC19" s="70"/>
      <c r="AD19" s="70"/>
      <c r="AE19" s="70"/>
      <c r="AF19" s="70"/>
      <c r="AG19" s="105" t="n">
        <v>2</v>
      </c>
      <c r="AH19" s="105"/>
      <c r="AI19" s="105"/>
      <c r="AJ19" s="105"/>
      <c r="AK19" s="105"/>
      <c r="AL19" s="105"/>
      <c r="AM19" s="105" t="n">
        <v>2</v>
      </c>
      <c r="AN19" s="105"/>
      <c r="AO19" s="105"/>
      <c r="AP19" s="105"/>
      <c r="AQ19" s="105"/>
      <c r="AR19" s="105"/>
      <c r="AS19" s="105"/>
      <c r="AT19" s="105"/>
      <c r="AU19" s="105"/>
      <c r="AV19" s="105"/>
      <c r="AW19" s="71" t="n">
        <v>2</v>
      </c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110" t="n">
        <v>2</v>
      </c>
      <c r="BO19" s="110"/>
      <c r="BP19" s="110"/>
      <c r="BQ19" s="110"/>
      <c r="BR19" s="110"/>
      <c r="BS19" s="110"/>
      <c r="BT19" s="110"/>
      <c r="BU19" s="105" t="n">
        <v>2</v>
      </c>
      <c r="BV19" s="105"/>
      <c r="BW19" s="105"/>
      <c r="BX19" s="105"/>
      <c r="BY19" s="105"/>
      <c r="BZ19" s="105"/>
      <c r="CA19" s="105"/>
      <c r="CB19" s="71" t="n">
        <v>2</v>
      </c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105" t="n">
        <v>2</v>
      </c>
      <c r="EB19" s="105"/>
      <c r="EC19" s="105"/>
      <c r="ED19" s="105"/>
      <c r="EE19" s="105"/>
      <c r="EF19" s="105"/>
      <c r="EG19" s="105"/>
      <c r="EH19" s="225" t="n">
        <v>2</v>
      </c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1" t="n">
        <v>2</v>
      </c>
      <c r="EV19" s="221"/>
      <c r="EW19" s="221"/>
      <c r="EX19" s="221"/>
      <c r="EY19" s="221"/>
      <c r="EZ19" s="221"/>
      <c r="FA19" s="221"/>
      <c r="FB19" s="221"/>
      <c r="FC19" s="226"/>
      <c r="FD19" s="226"/>
      <c r="FE19" s="226"/>
      <c r="FF19" s="226"/>
      <c r="FG19" s="226"/>
      <c r="FH19" s="226"/>
      <c r="FI19" s="226"/>
      <c r="FJ19" s="226"/>
      <c r="FK19" s="226"/>
    </row>
    <row r="20" s="68" customFormat="true" ht="21" hidden="false" customHeight="true" outlineLevel="0" collapsed="false">
      <c r="A20" s="69" t="s">
        <v>36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 t="s">
        <v>314</v>
      </c>
      <c r="AA20" s="70"/>
      <c r="AB20" s="70"/>
      <c r="AC20" s="70"/>
      <c r="AD20" s="70"/>
      <c r="AE20" s="70"/>
      <c r="AF20" s="70"/>
      <c r="AG20" s="105" t="n">
        <v>5</v>
      </c>
      <c r="AH20" s="105"/>
      <c r="AI20" s="105"/>
      <c r="AJ20" s="105"/>
      <c r="AK20" s="105"/>
      <c r="AL20" s="105"/>
      <c r="AM20" s="105" t="n">
        <v>5</v>
      </c>
      <c r="AN20" s="105"/>
      <c r="AO20" s="105"/>
      <c r="AP20" s="105"/>
      <c r="AQ20" s="105"/>
      <c r="AR20" s="105"/>
      <c r="AS20" s="105"/>
      <c r="AT20" s="105"/>
      <c r="AU20" s="105"/>
      <c r="AV20" s="105"/>
      <c r="AW20" s="71" t="n">
        <v>5</v>
      </c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110" t="n">
        <v>5</v>
      </c>
      <c r="BO20" s="110"/>
      <c r="BP20" s="110"/>
      <c r="BQ20" s="110"/>
      <c r="BR20" s="110"/>
      <c r="BS20" s="110"/>
      <c r="BT20" s="110"/>
      <c r="BU20" s="105" t="n">
        <v>5</v>
      </c>
      <c r="BV20" s="105"/>
      <c r="BW20" s="105"/>
      <c r="BX20" s="105"/>
      <c r="BY20" s="105"/>
      <c r="BZ20" s="105"/>
      <c r="CA20" s="105"/>
      <c r="CB20" s="71" t="n">
        <v>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 t="n">
        <v>5</v>
      </c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105" t="n">
        <v>5</v>
      </c>
      <c r="EB20" s="105"/>
      <c r="EC20" s="105"/>
      <c r="ED20" s="105"/>
      <c r="EE20" s="105"/>
      <c r="EF20" s="105"/>
      <c r="EG20" s="105"/>
      <c r="EH20" s="225" t="n">
        <v>5</v>
      </c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1" t="n">
        <v>5</v>
      </c>
      <c r="EV20" s="221"/>
      <c r="EW20" s="221"/>
      <c r="EX20" s="221"/>
      <c r="EY20" s="221"/>
      <c r="EZ20" s="221"/>
      <c r="FA20" s="221"/>
      <c r="FB20" s="221"/>
      <c r="FC20" s="226"/>
      <c r="FD20" s="226"/>
      <c r="FE20" s="226"/>
      <c r="FF20" s="226"/>
      <c r="FG20" s="226"/>
      <c r="FH20" s="226"/>
      <c r="FI20" s="226"/>
      <c r="FJ20" s="226"/>
      <c r="FK20" s="226"/>
    </row>
    <row r="21" s="223" customFormat="true" ht="11.25" hidden="false" customHeight="true" outlineLevel="0" collapsed="false">
      <c r="A21" s="220" t="s">
        <v>356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70" t="s">
        <v>316</v>
      </c>
      <c r="AA21" s="70"/>
      <c r="AB21" s="70"/>
      <c r="AC21" s="70"/>
      <c r="AD21" s="70"/>
      <c r="AE21" s="70"/>
      <c r="AF21" s="70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105"/>
      <c r="BV21" s="105"/>
      <c r="BW21" s="105"/>
      <c r="BX21" s="105"/>
      <c r="BY21" s="105"/>
      <c r="BZ21" s="105"/>
      <c r="CA21" s="105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105"/>
      <c r="EB21" s="105"/>
      <c r="EC21" s="105"/>
      <c r="ED21" s="105"/>
      <c r="EE21" s="105"/>
      <c r="EF21" s="105"/>
      <c r="EG21" s="105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2"/>
      <c r="FD21" s="222"/>
      <c r="FE21" s="222"/>
      <c r="FF21" s="222"/>
      <c r="FG21" s="222"/>
      <c r="FH21" s="222"/>
      <c r="FI21" s="222"/>
      <c r="FJ21" s="222"/>
      <c r="FK21" s="222"/>
    </row>
    <row r="22" s="68" customFormat="true" ht="10.5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70"/>
      <c r="AA22" s="70"/>
      <c r="AB22" s="70"/>
      <c r="AC22" s="70"/>
      <c r="AD22" s="70"/>
      <c r="AE22" s="70"/>
      <c r="AF22" s="70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105"/>
      <c r="BV22" s="105"/>
      <c r="BW22" s="105"/>
      <c r="BX22" s="105"/>
      <c r="BY22" s="105"/>
      <c r="BZ22" s="105"/>
      <c r="CA22" s="105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105"/>
      <c r="EB22" s="105"/>
      <c r="EC22" s="105"/>
      <c r="ED22" s="105"/>
      <c r="EE22" s="105"/>
      <c r="EF22" s="105"/>
      <c r="EG22" s="105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2"/>
      <c r="FD22" s="222"/>
      <c r="FE22" s="222"/>
      <c r="FF22" s="222"/>
      <c r="FG22" s="222"/>
      <c r="FH22" s="222"/>
      <c r="FI22" s="222"/>
      <c r="FJ22" s="222"/>
      <c r="FK22" s="222"/>
    </row>
    <row r="23" s="68" customFormat="true" ht="10.5" hidden="false" customHeight="true" outlineLevel="0" collapsed="false">
      <c r="A23" s="75" t="s">
        <v>36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0" t="s">
        <v>316</v>
      </c>
      <c r="AA23" s="70"/>
      <c r="AB23" s="70"/>
      <c r="AC23" s="70"/>
      <c r="AD23" s="70"/>
      <c r="AE23" s="70"/>
      <c r="AF23" s="70"/>
      <c r="AG23" s="105" t="n">
        <v>1</v>
      </c>
      <c r="AH23" s="105"/>
      <c r="AI23" s="105"/>
      <c r="AJ23" s="105"/>
      <c r="AK23" s="105"/>
      <c r="AL23" s="105"/>
      <c r="AM23" s="105" t="n">
        <v>1</v>
      </c>
      <c r="AN23" s="105"/>
      <c r="AO23" s="105"/>
      <c r="AP23" s="105"/>
      <c r="AQ23" s="105"/>
      <c r="AR23" s="105"/>
      <c r="AS23" s="105"/>
      <c r="AT23" s="105"/>
      <c r="AU23" s="105"/>
      <c r="AV23" s="105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110" t="n">
        <v>1</v>
      </c>
      <c r="BO23" s="110"/>
      <c r="BP23" s="110"/>
      <c r="BQ23" s="110"/>
      <c r="BR23" s="110"/>
      <c r="BS23" s="110"/>
      <c r="BT23" s="110"/>
      <c r="BU23" s="105" t="n">
        <v>1</v>
      </c>
      <c r="BV23" s="105"/>
      <c r="BW23" s="105"/>
      <c r="BX23" s="105"/>
      <c r="BY23" s="105"/>
      <c r="BZ23" s="105"/>
      <c r="CA23" s="105"/>
      <c r="CB23" s="71" t="n">
        <v>1</v>
      </c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227" t="n">
        <v>1</v>
      </c>
      <c r="CN23" s="227"/>
      <c r="CO23" s="227"/>
      <c r="CP23" s="227"/>
      <c r="CQ23" s="227"/>
      <c r="CR23" s="227"/>
      <c r="CS23" s="227"/>
      <c r="CT23" s="227"/>
      <c r="CU23" s="227"/>
      <c r="CV23" s="227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105" t="n">
        <v>1</v>
      </c>
      <c r="EB23" s="105"/>
      <c r="EC23" s="105"/>
      <c r="ED23" s="105"/>
      <c r="EE23" s="105"/>
      <c r="EF23" s="105"/>
      <c r="EG23" s="105"/>
      <c r="EH23" s="225" t="n">
        <v>1</v>
      </c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1" t="n">
        <v>1</v>
      </c>
      <c r="EV23" s="221"/>
      <c r="EW23" s="221"/>
      <c r="EX23" s="221"/>
      <c r="EY23" s="221"/>
      <c r="EZ23" s="221"/>
      <c r="FA23" s="221"/>
      <c r="FB23" s="221"/>
      <c r="FC23" s="226"/>
      <c r="FD23" s="226"/>
      <c r="FE23" s="226"/>
      <c r="FF23" s="226"/>
      <c r="FG23" s="226"/>
      <c r="FH23" s="226"/>
      <c r="FI23" s="226"/>
      <c r="FJ23" s="226"/>
      <c r="FK23" s="226"/>
    </row>
    <row r="24" s="85" customFormat="true" ht="10.5" hidden="false" customHeight="true" outlineLevel="0" collapsed="false">
      <c r="A24" s="228" t="s">
        <v>364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196" t="s">
        <v>140</v>
      </c>
      <c r="AA24" s="196"/>
      <c r="AB24" s="196"/>
      <c r="AC24" s="196"/>
      <c r="AD24" s="196"/>
      <c r="AE24" s="196"/>
      <c r="AF24" s="196"/>
      <c r="AG24" s="229" t="n">
        <f aca="false">AG11+AG15+AG20</f>
        <v>44</v>
      </c>
      <c r="AH24" s="229"/>
      <c r="AI24" s="229"/>
      <c r="AJ24" s="229"/>
      <c r="AK24" s="229"/>
      <c r="AL24" s="229"/>
      <c r="AM24" s="229" t="n">
        <f aca="false">AM11+AM15+AM20</f>
        <v>21.5</v>
      </c>
      <c r="AN24" s="229"/>
      <c r="AO24" s="229"/>
      <c r="AP24" s="229"/>
      <c r="AQ24" s="229"/>
      <c r="AR24" s="229"/>
      <c r="AS24" s="229"/>
      <c r="AT24" s="229"/>
      <c r="AU24" s="229"/>
      <c r="AV24" s="229"/>
      <c r="AW24" s="83" t="n">
        <f aca="false">AW11+AW15+AW20</f>
        <v>19</v>
      </c>
      <c r="AX24" s="83"/>
      <c r="AY24" s="83"/>
      <c r="AZ24" s="83"/>
      <c r="BA24" s="83"/>
      <c r="BB24" s="83"/>
      <c r="BC24" s="83"/>
      <c r="BD24" s="83"/>
      <c r="BE24" s="115" t="n">
        <f aca="false">BE11+BE15+BE20</f>
        <v>5.75</v>
      </c>
      <c r="BF24" s="115"/>
      <c r="BG24" s="115"/>
      <c r="BH24" s="115"/>
      <c r="BI24" s="115"/>
      <c r="BJ24" s="115"/>
      <c r="BK24" s="115"/>
      <c r="BL24" s="115"/>
      <c r="BM24" s="115"/>
      <c r="BN24" s="115" t="n">
        <f aca="false">BN11+BN15+BN20</f>
        <v>31.2</v>
      </c>
      <c r="BO24" s="115"/>
      <c r="BP24" s="115"/>
      <c r="BQ24" s="115"/>
      <c r="BR24" s="115"/>
      <c r="BS24" s="115"/>
      <c r="BT24" s="115"/>
      <c r="BU24" s="229" t="n">
        <f aca="false">BU11+BU15+BU20</f>
        <v>25.4</v>
      </c>
      <c r="BV24" s="229"/>
      <c r="BW24" s="229"/>
      <c r="BX24" s="229"/>
      <c r="BY24" s="229"/>
      <c r="BZ24" s="229"/>
      <c r="CA24" s="229"/>
      <c r="CB24" s="83" t="n">
        <f aca="false">CB11+CB15+CB20</f>
        <v>25.4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115" t="n">
        <f aca="false">CM11+CM15+CM20</f>
        <v>9.5</v>
      </c>
      <c r="CN24" s="115"/>
      <c r="CO24" s="115"/>
      <c r="CP24" s="115"/>
      <c r="CQ24" s="115"/>
      <c r="CR24" s="115"/>
      <c r="CS24" s="115"/>
      <c r="CT24" s="115"/>
      <c r="CU24" s="115"/>
      <c r="CV24" s="115"/>
      <c r="CW24" s="115" t="n">
        <f aca="false">CW11+CW15+CW20</f>
        <v>5.8</v>
      </c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229" t="n">
        <f aca="false">EA11+EA15+EA20</f>
        <v>44</v>
      </c>
      <c r="EB24" s="229"/>
      <c r="EC24" s="229"/>
      <c r="ED24" s="229"/>
      <c r="EE24" s="229"/>
      <c r="EF24" s="229"/>
      <c r="EG24" s="229"/>
      <c r="EH24" s="230" t="n">
        <f aca="false">EH11+EH15+EH20</f>
        <v>21.5</v>
      </c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1" t="n">
        <f aca="false">EU11+EU15+EU20</f>
        <v>19</v>
      </c>
      <c r="EV24" s="231"/>
      <c r="EW24" s="231"/>
      <c r="EX24" s="231"/>
      <c r="EY24" s="231"/>
      <c r="EZ24" s="231"/>
      <c r="FA24" s="231"/>
      <c r="FB24" s="231"/>
      <c r="FC24" s="232" t="n">
        <f aca="false">FC11+FC15+FC20</f>
        <v>5.75</v>
      </c>
      <c r="FD24" s="232"/>
      <c r="FE24" s="232"/>
      <c r="FF24" s="232"/>
      <c r="FG24" s="232"/>
      <c r="FH24" s="232"/>
      <c r="FI24" s="232"/>
      <c r="FJ24" s="232"/>
      <c r="FK24" s="232"/>
    </row>
    <row r="25" s="85" customFormat="true" ht="10.5" hidden="false" customHeight="tru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Y25" s="86"/>
      <c r="Z25" s="87"/>
      <c r="AA25" s="87"/>
      <c r="AB25" s="87"/>
      <c r="AC25" s="87"/>
      <c r="AD25" s="87"/>
      <c r="AE25" s="87"/>
      <c r="AF25" s="87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4"/>
      <c r="BV25" s="234"/>
      <c r="BW25" s="234"/>
      <c r="BX25" s="234"/>
      <c r="BY25" s="234"/>
      <c r="BZ25" s="234"/>
      <c r="CA25" s="234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4"/>
      <c r="EB25" s="234"/>
      <c r="EC25" s="234"/>
      <c r="ED25" s="234"/>
      <c r="EE25" s="234"/>
      <c r="EF25" s="234"/>
      <c r="EG25" s="234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</row>
    <row r="26" s="239" customFormat="true" ht="6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</row>
    <row r="27" s="241" customFormat="true" ht="9.75" hidden="false" customHeight="true" outlineLevel="0" collapsed="false">
      <c r="A27" s="240" t="s">
        <v>365</v>
      </c>
    </row>
    <row r="28" s="243" customFormat="true" ht="9.75" hidden="false" customHeight="true" outlineLevel="0" collapsed="false">
      <c r="A28" s="242" t="s">
        <v>366</v>
      </c>
    </row>
    <row r="29" s="243" customFormat="true" ht="18" hidden="false" customHeight="true" outlineLevel="0" collapsed="false">
      <c r="A29" s="244" t="s">
        <v>367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</row>
    <row r="30" s="241" customFormat="true" ht="9.75" hidden="false" customHeight="true" outlineLevel="0" collapsed="false">
      <c r="A30" s="240" t="s">
        <v>368</v>
      </c>
    </row>
    <row r="31" s="241" customFormat="true" ht="9.75" hidden="false" customHeight="true" outlineLevel="0" collapsed="false">
      <c r="A31" s="240" t="s">
        <v>369</v>
      </c>
    </row>
    <row r="32" s="241" customFormat="true" ht="9.75" hidden="false" customHeight="true" outlineLevel="0" collapsed="false">
      <c r="A32" s="240" t="s">
        <v>370</v>
      </c>
    </row>
    <row r="33" s="241" customFormat="true" ht="9.75" hidden="false" customHeight="true" outlineLevel="0" collapsed="false">
      <c r="A33" s="240" t="s">
        <v>371</v>
      </c>
    </row>
    <row r="34" s="241" customFormat="true" ht="9.75" hidden="false" customHeight="true" outlineLevel="0" collapsed="false">
      <c r="A34" s="240" t="s">
        <v>372</v>
      </c>
    </row>
    <row r="35" s="241" customFormat="true" ht="9.75" hidden="false" customHeight="true" outlineLevel="0" collapsed="false">
      <c r="A35" s="240" t="s">
        <v>373</v>
      </c>
    </row>
    <row r="36" customFormat="false" ht="6" hidden="false" customHeight="true" outlineLevel="0" collapsed="false"/>
    <row r="37" s="210" customFormat="true" ht="10.5" hidden="false" customHeight="true" outlineLevel="0" collapsed="false">
      <c r="B37" s="209" t="s">
        <v>374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</row>
    <row r="38" s="212" customFormat="true" ht="3" hidden="false" customHeight="tru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</row>
    <row r="39" s="58" customFormat="true" ht="33" hidden="false" customHeight="true" outlineLevel="0" collapsed="false">
      <c r="A39" s="213" t="s">
        <v>375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55" t="s">
        <v>73</v>
      </c>
      <c r="AA39" s="55"/>
      <c r="AB39" s="55"/>
      <c r="AC39" s="55"/>
      <c r="AD39" s="55"/>
      <c r="AE39" s="55"/>
      <c r="AF39" s="55" t="s">
        <v>376</v>
      </c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 t="s">
        <v>377</v>
      </c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7" t="s">
        <v>378</v>
      </c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</row>
    <row r="40" s="58" customFormat="true" ht="11.2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55"/>
      <c r="AA40" s="55"/>
      <c r="AB40" s="55"/>
      <c r="AC40" s="55"/>
      <c r="AD40" s="55"/>
      <c r="AE40" s="55"/>
      <c r="AF40" s="55" t="s">
        <v>51</v>
      </c>
      <c r="AG40" s="55"/>
      <c r="AH40" s="55"/>
      <c r="AI40" s="55"/>
      <c r="AJ40" s="55"/>
      <c r="AK40" s="55"/>
      <c r="AL40" s="55" t="s">
        <v>154</v>
      </c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 t="s">
        <v>154</v>
      </c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7" t="s">
        <v>154</v>
      </c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</row>
    <row r="41" s="58" customFormat="true" ht="11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 t="s">
        <v>379</v>
      </c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 t="s">
        <v>380</v>
      </c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 t="s">
        <v>381</v>
      </c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 t="s">
        <v>382</v>
      </c>
      <c r="CG41" s="55"/>
      <c r="CH41" s="55"/>
      <c r="CI41" s="55"/>
      <c r="CJ41" s="55"/>
      <c r="CK41" s="55"/>
      <c r="CL41" s="55"/>
      <c r="CM41" s="55"/>
      <c r="CN41" s="55"/>
      <c r="CO41" s="55"/>
      <c r="CP41" s="55" t="s">
        <v>383</v>
      </c>
      <c r="CQ41" s="55"/>
      <c r="CR41" s="55"/>
      <c r="CS41" s="55"/>
      <c r="CT41" s="55"/>
      <c r="CU41" s="55"/>
      <c r="CV41" s="55"/>
      <c r="CW41" s="55"/>
      <c r="CX41" s="55"/>
      <c r="CY41" s="55"/>
      <c r="CZ41" s="57" t="s">
        <v>379</v>
      </c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</row>
    <row r="42" s="58" customFormat="true" ht="21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 t="s">
        <v>51</v>
      </c>
      <c r="AM42" s="55"/>
      <c r="AN42" s="55"/>
      <c r="AO42" s="55"/>
      <c r="AP42" s="55"/>
      <c r="AQ42" s="55"/>
      <c r="AR42" s="184" t="s">
        <v>384</v>
      </c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182" t="s">
        <v>385</v>
      </c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 t="s">
        <v>149</v>
      </c>
      <c r="DN42" s="182"/>
      <c r="DO42" s="182"/>
      <c r="DP42" s="182"/>
      <c r="DQ42" s="182"/>
      <c r="DR42" s="182"/>
      <c r="DS42" s="182"/>
      <c r="DT42" s="182"/>
      <c r="DU42" s="182"/>
      <c r="DV42" s="182" t="s">
        <v>150</v>
      </c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 t="s">
        <v>386</v>
      </c>
      <c r="EU42" s="182"/>
      <c r="EV42" s="182"/>
      <c r="EW42" s="182"/>
      <c r="EX42" s="182"/>
      <c r="EY42" s="182"/>
      <c r="EZ42" s="182"/>
      <c r="FA42" s="185" t="s">
        <v>387</v>
      </c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</row>
    <row r="43" s="58" customFormat="true" ht="11.2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 t="s">
        <v>388</v>
      </c>
      <c r="AS43" s="55"/>
      <c r="AT43" s="55"/>
      <c r="AU43" s="55"/>
      <c r="AV43" s="55"/>
      <c r="AW43" s="55"/>
      <c r="AX43" s="55"/>
      <c r="AY43" s="55"/>
      <c r="AZ43" s="55" t="s">
        <v>389</v>
      </c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55" t="s">
        <v>154</v>
      </c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182"/>
      <c r="EU43" s="182"/>
      <c r="EV43" s="182"/>
      <c r="EW43" s="182"/>
      <c r="EX43" s="182"/>
      <c r="EY43" s="182"/>
      <c r="EZ43" s="182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</row>
    <row r="44" s="58" customFormat="true" ht="51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55" t="s">
        <v>157</v>
      </c>
      <c r="DW44" s="55"/>
      <c r="DX44" s="55"/>
      <c r="DY44" s="55"/>
      <c r="DZ44" s="55"/>
      <c r="EA44" s="55"/>
      <c r="EB44" s="55"/>
      <c r="EC44" s="55"/>
      <c r="ED44" s="55"/>
      <c r="EE44" s="55"/>
      <c r="EF44" s="57" t="s">
        <v>390</v>
      </c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182"/>
      <c r="EU44" s="182"/>
      <c r="EV44" s="182"/>
      <c r="EW44" s="182"/>
      <c r="EX44" s="182"/>
      <c r="EY44" s="182"/>
      <c r="EZ44" s="182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</row>
    <row r="45" s="62" customFormat="true" ht="10.5" hidden="false" customHeight="true" outlineLevel="0" collapsed="false">
      <c r="A45" s="59" t="n">
        <v>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245" t="n">
        <v>2</v>
      </c>
      <c r="AA45" s="245"/>
      <c r="AB45" s="245"/>
      <c r="AC45" s="245"/>
      <c r="AD45" s="245"/>
      <c r="AE45" s="245"/>
      <c r="AF45" s="245" t="s">
        <v>391</v>
      </c>
      <c r="AG45" s="245"/>
      <c r="AH45" s="245"/>
      <c r="AI45" s="245"/>
      <c r="AJ45" s="245"/>
      <c r="AK45" s="245"/>
      <c r="AL45" s="245" t="s">
        <v>392</v>
      </c>
      <c r="AM45" s="245"/>
      <c r="AN45" s="245"/>
      <c r="AO45" s="245"/>
      <c r="AP45" s="245"/>
      <c r="AQ45" s="245"/>
      <c r="AR45" s="60" t="n">
        <v>5</v>
      </c>
      <c r="AS45" s="60"/>
      <c r="AT45" s="60"/>
      <c r="AU45" s="60"/>
      <c r="AV45" s="60"/>
      <c r="AW45" s="60"/>
      <c r="AX45" s="60"/>
      <c r="AY45" s="60"/>
      <c r="AZ45" s="60" t="n">
        <v>6</v>
      </c>
      <c r="BA45" s="60"/>
      <c r="BB45" s="60"/>
      <c r="BC45" s="60"/>
      <c r="BD45" s="60"/>
      <c r="BE45" s="60"/>
      <c r="BF45" s="60"/>
      <c r="BG45" s="60"/>
      <c r="BH45" s="60" t="n">
        <v>7</v>
      </c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 t="n">
        <v>8</v>
      </c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 t="n">
        <v>9</v>
      </c>
      <c r="CG45" s="60"/>
      <c r="CH45" s="60"/>
      <c r="CI45" s="60"/>
      <c r="CJ45" s="60"/>
      <c r="CK45" s="60"/>
      <c r="CL45" s="60"/>
      <c r="CM45" s="60"/>
      <c r="CN45" s="60"/>
      <c r="CO45" s="60"/>
      <c r="CP45" s="60" t="n">
        <v>1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 t="n">
        <v>11</v>
      </c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 t="n">
        <v>12</v>
      </c>
      <c r="DN45" s="60"/>
      <c r="DO45" s="60"/>
      <c r="DP45" s="60"/>
      <c r="DQ45" s="60"/>
      <c r="DR45" s="60"/>
      <c r="DS45" s="60"/>
      <c r="DT45" s="60"/>
      <c r="DU45" s="60"/>
      <c r="DV45" s="60" t="n">
        <v>13</v>
      </c>
      <c r="DW45" s="60"/>
      <c r="DX45" s="60"/>
      <c r="DY45" s="60"/>
      <c r="DZ45" s="60"/>
      <c r="EA45" s="60"/>
      <c r="EB45" s="60"/>
      <c r="EC45" s="60"/>
      <c r="ED45" s="60"/>
      <c r="EE45" s="60"/>
      <c r="EF45" s="60" t="n">
        <v>14</v>
      </c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215" t="n">
        <v>15</v>
      </c>
      <c r="EU45" s="215"/>
      <c r="EV45" s="215"/>
      <c r="EW45" s="215"/>
      <c r="EX45" s="215"/>
      <c r="EY45" s="215"/>
      <c r="EZ45" s="215"/>
      <c r="FA45" s="216" t="n">
        <v>16</v>
      </c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</row>
    <row r="46" s="68" customFormat="true" ht="11.25" hidden="false" customHeight="true" outlineLevel="0" collapsed="false">
      <c r="A46" s="77" t="s">
        <v>39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64" t="s">
        <v>134</v>
      </c>
      <c r="AA46" s="64"/>
      <c r="AB46" s="64"/>
      <c r="AC46" s="64"/>
      <c r="AD46" s="64"/>
      <c r="AE46" s="64"/>
      <c r="AF46" s="65" t="n">
        <f aca="false">AL46+BH46+BT46</f>
        <v>2099746.04</v>
      </c>
      <c r="AG46" s="65"/>
      <c r="AH46" s="65"/>
      <c r="AI46" s="65"/>
      <c r="AJ46" s="65"/>
      <c r="AK46" s="65"/>
      <c r="AL46" s="65" t="n">
        <v>848497.23</v>
      </c>
      <c r="AM46" s="65"/>
      <c r="AN46" s="65"/>
      <c r="AO46" s="65"/>
      <c r="AP46" s="65"/>
      <c r="AQ46" s="65"/>
      <c r="AR46" s="102" t="n">
        <v>848497.23</v>
      </c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 t="n">
        <v>1251248.81</v>
      </c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 t="n">
        <v>760446.23</v>
      </c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218"/>
      <c r="EU46" s="218"/>
      <c r="EV46" s="218"/>
      <c r="EW46" s="218"/>
      <c r="EX46" s="218"/>
      <c r="EY46" s="218"/>
      <c r="EZ46" s="218"/>
      <c r="FA46" s="246" t="n">
        <v>88051</v>
      </c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</row>
    <row r="47" s="223" customFormat="true" ht="11.25" hidden="false" customHeight="true" outlineLevel="0" collapsed="false">
      <c r="A47" s="220" t="s">
        <v>356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70" t="s">
        <v>136</v>
      </c>
      <c r="AA47" s="70"/>
      <c r="AB47" s="70"/>
      <c r="AC47" s="70"/>
      <c r="AD47" s="70"/>
      <c r="AE47" s="70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221"/>
      <c r="EU47" s="221"/>
      <c r="EV47" s="221"/>
      <c r="EW47" s="221"/>
      <c r="EX47" s="221"/>
      <c r="EY47" s="221"/>
      <c r="EZ47" s="221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</row>
    <row r="48" s="68" customFormat="true" ht="11.2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70"/>
      <c r="AA48" s="70"/>
      <c r="AB48" s="70"/>
      <c r="AC48" s="70"/>
      <c r="AD48" s="70"/>
      <c r="AE48" s="70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221"/>
      <c r="EU48" s="221"/>
      <c r="EV48" s="221"/>
      <c r="EW48" s="221"/>
      <c r="EX48" s="221"/>
      <c r="EY48" s="221"/>
      <c r="EZ48" s="221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</row>
    <row r="49" s="68" customFormat="true" ht="11.25" hidden="false" customHeight="true" outlineLevel="0" collapsed="false">
      <c r="A49" s="75" t="s">
        <v>357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0" t="s">
        <v>136</v>
      </c>
      <c r="AA49" s="70"/>
      <c r="AB49" s="70"/>
      <c r="AC49" s="70"/>
      <c r="AD49" s="70"/>
      <c r="AE49" s="70"/>
      <c r="AF49" s="71" t="n">
        <f aca="false">AL49+BH49+BT49</f>
        <v>2099746.04</v>
      </c>
      <c r="AG49" s="71"/>
      <c r="AH49" s="71"/>
      <c r="AI49" s="71"/>
      <c r="AJ49" s="71"/>
      <c r="AK49" s="71"/>
      <c r="AL49" s="71" t="n">
        <v>848497.23</v>
      </c>
      <c r="AM49" s="71"/>
      <c r="AN49" s="71"/>
      <c r="AO49" s="71"/>
      <c r="AP49" s="71"/>
      <c r="AQ49" s="71"/>
      <c r="AR49" s="105" t="n">
        <v>848497.23</v>
      </c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 t="n">
        <v>1251248.81</v>
      </c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 t="n">
        <v>760446.23</v>
      </c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221"/>
      <c r="EU49" s="221"/>
      <c r="EV49" s="221"/>
      <c r="EW49" s="221"/>
      <c r="EX49" s="221"/>
      <c r="EY49" s="221"/>
      <c r="EZ49" s="221"/>
      <c r="FA49" s="222" t="n">
        <v>88051</v>
      </c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</row>
    <row r="50" s="68" customFormat="true" ht="11.25" hidden="false" customHeight="true" outlineLevel="0" collapsed="false">
      <c r="A50" s="77" t="s">
        <v>39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0" t="s">
        <v>289</v>
      </c>
      <c r="AA50" s="70"/>
      <c r="AB50" s="70"/>
      <c r="AC50" s="70"/>
      <c r="AD50" s="70"/>
      <c r="AE50" s="70"/>
      <c r="AF50" s="71" t="n">
        <f aca="false">AL50+BH50+BT50</f>
        <v>9081986.86</v>
      </c>
      <c r="AG50" s="71"/>
      <c r="AH50" s="71"/>
      <c r="AI50" s="71"/>
      <c r="AJ50" s="71"/>
      <c r="AK50" s="71"/>
      <c r="AL50" s="71" t="n">
        <v>7352769.81</v>
      </c>
      <c r="AM50" s="71"/>
      <c r="AN50" s="71"/>
      <c r="AO50" s="71"/>
      <c r="AP50" s="71"/>
      <c r="AQ50" s="71"/>
      <c r="AR50" s="105" t="n">
        <v>7352769.81</v>
      </c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71" t="n">
        <v>307384.17</v>
      </c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 t="n">
        <v>1421832.88</v>
      </c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 t="n">
        <f aca="false">AR50</f>
        <v>7352769.81</v>
      </c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221"/>
      <c r="EU50" s="221"/>
      <c r="EV50" s="221"/>
      <c r="EW50" s="221"/>
      <c r="EX50" s="221"/>
      <c r="EY50" s="221"/>
      <c r="EZ50" s="221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</row>
    <row r="51" s="223" customFormat="true" ht="11.25" hidden="false" customHeight="true" outlineLevel="0" collapsed="false">
      <c r="A51" s="220" t="s">
        <v>356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70" t="s">
        <v>359</v>
      </c>
      <c r="AA51" s="70"/>
      <c r="AB51" s="70"/>
      <c r="AC51" s="70"/>
      <c r="AD51" s="70"/>
      <c r="AE51" s="70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221"/>
      <c r="EU51" s="221"/>
      <c r="EV51" s="221"/>
      <c r="EW51" s="221"/>
      <c r="EX51" s="221"/>
      <c r="EY51" s="221"/>
      <c r="EZ51" s="221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</row>
    <row r="52" s="68" customFormat="true" ht="11.25" hidden="false" customHeight="tru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70"/>
      <c r="AA52" s="70"/>
      <c r="AB52" s="70"/>
      <c r="AC52" s="70"/>
      <c r="AD52" s="70"/>
      <c r="AE52" s="70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221"/>
      <c r="EU52" s="221"/>
      <c r="EV52" s="221"/>
      <c r="EW52" s="221"/>
      <c r="EX52" s="221"/>
      <c r="EY52" s="221"/>
      <c r="EZ52" s="221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</row>
    <row r="53" s="68" customFormat="true" ht="11.25" hidden="false" customHeight="true" outlineLevel="0" collapsed="false">
      <c r="A53" s="75" t="s">
        <v>3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0" t="s">
        <v>359</v>
      </c>
      <c r="AA53" s="70"/>
      <c r="AB53" s="70"/>
      <c r="AC53" s="70"/>
      <c r="AD53" s="70"/>
      <c r="AE53" s="70"/>
      <c r="AF53" s="71" t="n">
        <v>156560.9</v>
      </c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 t="n">
        <v>156560.9</v>
      </c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221"/>
      <c r="EU53" s="221"/>
      <c r="EV53" s="221"/>
      <c r="EW53" s="221"/>
      <c r="EX53" s="221"/>
      <c r="EY53" s="221"/>
      <c r="EZ53" s="221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</row>
    <row r="54" s="68" customFormat="true" ht="11.25" hidden="false" customHeight="true" outlineLevel="0" collapsed="false">
      <c r="A54" s="75" t="s">
        <v>36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0" t="s">
        <v>359</v>
      </c>
      <c r="AA54" s="70"/>
      <c r="AB54" s="70"/>
      <c r="AC54" s="70"/>
      <c r="AD54" s="70"/>
      <c r="AE54" s="70"/>
      <c r="AF54" s="71" t="n">
        <v>1139084.89</v>
      </c>
      <c r="AG54" s="71"/>
      <c r="AH54" s="71"/>
      <c r="AI54" s="71"/>
      <c r="AJ54" s="71"/>
      <c r="AK54" s="71"/>
      <c r="AL54" s="71" t="n">
        <v>1139084.89</v>
      </c>
      <c r="AM54" s="71"/>
      <c r="AN54" s="71"/>
      <c r="AO54" s="71"/>
      <c r="AP54" s="71"/>
      <c r="AQ54" s="71"/>
      <c r="AR54" s="105" t="n">
        <v>1139084.89</v>
      </c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 t="n">
        <f aca="false">AF54</f>
        <v>1139084.89</v>
      </c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221"/>
      <c r="EU54" s="221"/>
      <c r="EV54" s="221"/>
      <c r="EW54" s="221"/>
      <c r="EX54" s="221"/>
      <c r="EY54" s="221"/>
      <c r="EZ54" s="221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</row>
    <row r="55" s="68" customFormat="true" ht="21" hidden="false" customHeight="true" outlineLevel="0" collapsed="false">
      <c r="A55" s="69" t="s">
        <v>39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70" t="s">
        <v>314</v>
      </c>
      <c r="AA55" s="70"/>
      <c r="AB55" s="70"/>
      <c r="AC55" s="70"/>
      <c r="AD55" s="70"/>
      <c r="AE55" s="70"/>
      <c r="AF55" s="71" t="n">
        <f aca="false">AL55+BH55+BT55</f>
        <v>4848005.25</v>
      </c>
      <c r="AG55" s="71"/>
      <c r="AH55" s="71"/>
      <c r="AI55" s="71"/>
      <c r="AJ55" s="71"/>
      <c r="AK55" s="71"/>
      <c r="AL55" s="71" t="n">
        <f aca="false">AR55</f>
        <v>3804357.61</v>
      </c>
      <c r="AM55" s="71"/>
      <c r="AN55" s="71"/>
      <c r="AO55" s="71"/>
      <c r="AP55" s="71"/>
      <c r="AQ55" s="71"/>
      <c r="AR55" s="105" t="n">
        <v>3804357.61</v>
      </c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71" t="n">
        <v>1043647.64</v>
      </c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 t="n">
        <f aca="false">AL55</f>
        <v>3804357.61</v>
      </c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221"/>
      <c r="EU55" s="221"/>
      <c r="EV55" s="221"/>
      <c r="EW55" s="221"/>
      <c r="EX55" s="221"/>
      <c r="EY55" s="221"/>
      <c r="EZ55" s="221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</row>
    <row r="56" s="223" customFormat="true" ht="11.25" hidden="false" customHeight="true" outlineLevel="0" collapsed="false">
      <c r="A56" s="220" t="s">
        <v>356</v>
      </c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70" t="s">
        <v>316</v>
      </c>
      <c r="AA56" s="70"/>
      <c r="AB56" s="70"/>
      <c r="AC56" s="70"/>
      <c r="AD56" s="70"/>
      <c r="AE56" s="70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221"/>
      <c r="EU56" s="221"/>
      <c r="EV56" s="221"/>
      <c r="EW56" s="221"/>
      <c r="EX56" s="221"/>
      <c r="EY56" s="221"/>
      <c r="EZ56" s="221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</row>
    <row r="57" s="68" customFormat="true" ht="11.2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70"/>
      <c r="AA57" s="70"/>
      <c r="AB57" s="70"/>
      <c r="AC57" s="70"/>
      <c r="AD57" s="70"/>
      <c r="AE57" s="70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221"/>
      <c r="EU57" s="221"/>
      <c r="EV57" s="221"/>
      <c r="EW57" s="221"/>
      <c r="EX57" s="221"/>
      <c r="EY57" s="221"/>
      <c r="EZ57" s="221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</row>
    <row r="58" s="68" customFormat="true" ht="11.25" hidden="false" customHeight="true" outlineLevel="0" collapsed="false">
      <c r="A58" s="75" t="s">
        <v>36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0" t="s">
        <v>316</v>
      </c>
      <c r="AA58" s="70"/>
      <c r="AB58" s="70"/>
      <c r="AC58" s="70"/>
      <c r="AD58" s="70"/>
      <c r="AE58" s="70"/>
      <c r="AF58" s="71" t="n">
        <f aca="false">AL58</f>
        <v>1286374.13</v>
      </c>
      <c r="AG58" s="71"/>
      <c r="AH58" s="71"/>
      <c r="AI58" s="71"/>
      <c r="AJ58" s="71"/>
      <c r="AK58" s="71"/>
      <c r="AL58" s="71" t="n">
        <f aca="false">AR58+BH58</f>
        <v>1286374.13</v>
      </c>
      <c r="AM58" s="71"/>
      <c r="AN58" s="71"/>
      <c r="AO58" s="71"/>
      <c r="AP58" s="71"/>
      <c r="AQ58" s="71"/>
      <c r="AR58" s="105" t="n">
        <v>956204.95</v>
      </c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71" t="n">
        <v>330169.18</v>
      </c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 t="n">
        <f aca="false">AR58</f>
        <v>956204.95</v>
      </c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221"/>
      <c r="EU58" s="221"/>
      <c r="EV58" s="221"/>
      <c r="EW58" s="221"/>
      <c r="EX58" s="221"/>
      <c r="EY58" s="221"/>
      <c r="EZ58" s="221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</row>
    <row r="59" s="85" customFormat="true" ht="10.5" hidden="false" customHeight="true" outlineLevel="0" collapsed="false">
      <c r="A59" s="228" t="s">
        <v>364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196" t="s">
        <v>140</v>
      </c>
      <c r="AA59" s="196"/>
      <c r="AB59" s="196"/>
      <c r="AC59" s="196"/>
      <c r="AD59" s="196"/>
      <c r="AE59" s="196"/>
      <c r="AF59" s="247" t="n">
        <f aca="false">AF46+AF50+AF55</f>
        <v>16029738.15</v>
      </c>
      <c r="AG59" s="247"/>
      <c r="AH59" s="247"/>
      <c r="AI59" s="247"/>
      <c r="AJ59" s="247"/>
      <c r="AK59" s="247"/>
      <c r="AL59" s="247" t="n">
        <f aca="false">AL46+AL50+AL55</f>
        <v>12005624.65</v>
      </c>
      <c r="AM59" s="247"/>
      <c r="AN59" s="247"/>
      <c r="AO59" s="247"/>
      <c r="AP59" s="247"/>
      <c r="AQ59" s="247"/>
      <c r="AR59" s="117" t="n">
        <f aca="false">AR46+AR50+AR55</f>
        <v>12005624.65</v>
      </c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5" t="n">
        <f aca="false">BH46+BH50+BH55</f>
        <v>1351031.81</v>
      </c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 t="n">
        <f aca="false">BT46+BT50+BT55</f>
        <v>2673081.69</v>
      </c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 t="n">
        <f aca="false">CZ46+CZ50+CZ55</f>
        <v>11917573.65</v>
      </c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248"/>
      <c r="EU59" s="248"/>
      <c r="EV59" s="248"/>
      <c r="EW59" s="248"/>
      <c r="EX59" s="248"/>
      <c r="EY59" s="248"/>
      <c r="EZ59" s="248"/>
      <c r="FA59" s="249" t="n">
        <v>88051</v>
      </c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</row>
    <row r="60" s="85" customFormat="true" ht="10.5" hidden="false" customHeight="tru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Y60" s="86"/>
      <c r="Z60" s="87"/>
      <c r="AA60" s="87"/>
      <c r="AB60" s="87"/>
      <c r="AC60" s="87"/>
      <c r="AD60" s="87"/>
      <c r="AE60" s="87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</row>
    <row r="61" s="239" customFormat="true" ht="6" hidden="false" customHeight="tru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</row>
    <row r="62" s="241" customFormat="true" ht="18" hidden="false" customHeight="true" outlineLevel="0" collapsed="false">
      <c r="A62" s="244" t="s">
        <v>396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</row>
    <row r="63" s="243" customFormat="true" ht="9.75" hidden="false" customHeight="true" outlineLevel="0" collapsed="false">
      <c r="A63" s="242" t="s">
        <v>397</v>
      </c>
    </row>
    <row r="64" s="241" customFormat="true" ht="9.75" hidden="false" customHeight="true" outlineLevel="0" collapsed="false">
      <c r="A64" s="240" t="s">
        <v>398</v>
      </c>
    </row>
    <row r="65" s="241" customFormat="true" ht="9.75" hidden="false" customHeight="true" outlineLevel="0" collapsed="false">
      <c r="A65" s="240" t="s">
        <v>399</v>
      </c>
    </row>
    <row r="66" s="241" customFormat="true" ht="9.75" hidden="false" customHeight="true" outlineLevel="0" collapsed="false">
      <c r="A66" s="240" t="s">
        <v>400</v>
      </c>
    </row>
    <row r="67" s="241" customFormat="true" ht="9.75" hidden="false" customHeight="true" outlineLevel="0" collapsed="false">
      <c r="A67" s="240" t="s">
        <v>401</v>
      </c>
    </row>
    <row r="68" s="241" customFormat="true" ht="9.75" hidden="false" customHeight="true" outlineLevel="0" collapsed="false">
      <c r="A68" s="240" t="s">
        <v>402</v>
      </c>
    </row>
    <row r="69" s="41" customFormat="true" ht="6" hidden="false" customHeight="true" outlineLevel="0" collapsed="false"/>
    <row r="70" s="58" customFormat="true" ht="11.25" hidden="false" customHeight="true" outlineLevel="0" collapsed="false">
      <c r="A70" s="213" t="s">
        <v>375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55" t="s">
        <v>73</v>
      </c>
      <c r="Z70" s="55"/>
      <c r="AA70" s="55"/>
      <c r="AB70" s="55"/>
      <c r="AC70" s="55"/>
      <c r="AD70" s="250" t="s">
        <v>403</v>
      </c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  <c r="DK70" s="250"/>
      <c r="DL70" s="250"/>
      <c r="DM70" s="250"/>
      <c r="DN70" s="250"/>
      <c r="DO70" s="250"/>
      <c r="DP70" s="250"/>
      <c r="DQ70" s="250"/>
      <c r="DR70" s="250"/>
      <c r="DS70" s="250"/>
      <c r="DT70" s="250"/>
      <c r="DU70" s="250"/>
      <c r="DV70" s="250"/>
      <c r="DW70" s="250"/>
      <c r="DX70" s="250"/>
      <c r="DY70" s="250"/>
      <c r="DZ70" s="250"/>
      <c r="EA70" s="250"/>
      <c r="EB70" s="250"/>
      <c r="EC70" s="250"/>
      <c r="ED70" s="250"/>
      <c r="EE70" s="250"/>
      <c r="EF70" s="250"/>
      <c r="EG70" s="250"/>
      <c r="EH70" s="250"/>
      <c r="EI70" s="250"/>
      <c r="EJ70" s="250"/>
      <c r="EK70" s="250"/>
      <c r="EL70" s="250"/>
      <c r="EM70" s="250"/>
      <c r="EN70" s="250"/>
      <c r="EO70" s="250"/>
      <c r="EP70" s="250"/>
      <c r="EQ70" s="250"/>
      <c r="ER70" s="250"/>
      <c r="ES70" s="250"/>
      <c r="ET70" s="250"/>
      <c r="EU70" s="250"/>
      <c r="EV70" s="250"/>
      <c r="EW70" s="250"/>
      <c r="EX70" s="250"/>
      <c r="EY70" s="250"/>
      <c r="EZ70" s="250"/>
      <c r="FA70" s="250"/>
      <c r="FB70" s="250"/>
      <c r="FC70" s="250"/>
      <c r="FD70" s="250"/>
      <c r="FE70" s="250"/>
      <c r="FF70" s="250"/>
      <c r="FG70" s="250"/>
      <c r="FH70" s="250"/>
      <c r="FI70" s="250"/>
      <c r="FJ70" s="250"/>
      <c r="FK70" s="250"/>
    </row>
    <row r="71" s="58" customFormat="true" ht="10.5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55"/>
      <c r="Z71" s="55"/>
      <c r="AA71" s="55"/>
      <c r="AB71" s="55"/>
      <c r="AC71" s="55"/>
      <c r="AD71" s="184" t="s">
        <v>154</v>
      </c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</row>
    <row r="72" s="58" customFormat="true" ht="10.5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55"/>
      <c r="Z72" s="55"/>
      <c r="AA72" s="55"/>
      <c r="AB72" s="55"/>
      <c r="AC72" s="55"/>
      <c r="AD72" s="184" t="s">
        <v>380</v>
      </c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2" t="s">
        <v>381</v>
      </c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</row>
    <row r="73" s="58" customFormat="true" ht="10.5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55"/>
      <c r="Z73" s="55"/>
      <c r="AA73" s="55"/>
      <c r="AB73" s="55"/>
      <c r="AC73" s="55"/>
      <c r="AD73" s="55" t="s">
        <v>385</v>
      </c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 t="s">
        <v>149</v>
      </c>
      <c r="AR73" s="55"/>
      <c r="AS73" s="55"/>
      <c r="AT73" s="55"/>
      <c r="AU73" s="55"/>
      <c r="AV73" s="55"/>
      <c r="AW73" s="55"/>
      <c r="AX73" s="55"/>
      <c r="AY73" s="55" t="s">
        <v>150</v>
      </c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 t="s">
        <v>404</v>
      </c>
      <c r="CD73" s="55"/>
      <c r="CE73" s="55"/>
      <c r="CF73" s="55"/>
      <c r="CG73" s="55"/>
      <c r="CH73" s="55"/>
      <c r="CI73" s="55"/>
      <c r="CJ73" s="55" t="s">
        <v>405</v>
      </c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 t="s">
        <v>385</v>
      </c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 t="s">
        <v>149</v>
      </c>
      <c r="DI73" s="55"/>
      <c r="DJ73" s="55"/>
      <c r="DK73" s="55"/>
      <c r="DL73" s="55"/>
      <c r="DM73" s="55"/>
      <c r="DN73" s="55"/>
      <c r="DO73" s="55"/>
      <c r="DP73" s="55" t="s">
        <v>150</v>
      </c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 t="s">
        <v>404</v>
      </c>
      <c r="EU73" s="55"/>
      <c r="EV73" s="55"/>
      <c r="EW73" s="55"/>
      <c r="EX73" s="55"/>
      <c r="EY73" s="55"/>
      <c r="EZ73" s="55"/>
      <c r="FA73" s="55" t="s">
        <v>405</v>
      </c>
      <c r="FB73" s="55"/>
      <c r="FC73" s="55"/>
      <c r="FD73" s="55"/>
      <c r="FE73" s="55"/>
      <c r="FF73" s="55"/>
      <c r="FG73" s="55"/>
      <c r="FH73" s="55"/>
      <c r="FI73" s="55"/>
      <c r="FJ73" s="55"/>
      <c r="FK73" s="55"/>
    </row>
    <row r="74" s="58" customFormat="true" ht="10.5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 t="s">
        <v>154</v>
      </c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 t="s">
        <v>154</v>
      </c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</row>
    <row r="75" s="58" customFormat="true" ht="36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 t="s">
        <v>157</v>
      </c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 t="s">
        <v>406</v>
      </c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 t="s">
        <v>157</v>
      </c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 t="s">
        <v>406</v>
      </c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</row>
    <row r="76" s="62" customFormat="true" ht="10.5" hidden="false" customHeight="true" outlineLevel="0" collapsed="false">
      <c r="A76" s="59" t="n">
        <v>1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245" t="n">
        <v>2</v>
      </c>
      <c r="Z76" s="245"/>
      <c r="AA76" s="245"/>
      <c r="AB76" s="245"/>
      <c r="AC76" s="245"/>
      <c r="AD76" s="60" t="n">
        <v>17</v>
      </c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 t="n">
        <v>18</v>
      </c>
      <c r="AR76" s="60"/>
      <c r="AS76" s="60"/>
      <c r="AT76" s="60"/>
      <c r="AU76" s="60"/>
      <c r="AV76" s="60"/>
      <c r="AW76" s="60"/>
      <c r="AX76" s="60"/>
      <c r="AY76" s="60" t="n">
        <v>19</v>
      </c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 t="n">
        <v>20</v>
      </c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215" t="n">
        <v>21</v>
      </c>
      <c r="CD76" s="215"/>
      <c r="CE76" s="215"/>
      <c r="CF76" s="215"/>
      <c r="CG76" s="215"/>
      <c r="CH76" s="215"/>
      <c r="CI76" s="215"/>
      <c r="CJ76" s="216" t="n">
        <v>22</v>
      </c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60" t="n">
        <v>23</v>
      </c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 t="n">
        <v>24</v>
      </c>
      <c r="DI76" s="60"/>
      <c r="DJ76" s="60"/>
      <c r="DK76" s="60"/>
      <c r="DL76" s="60"/>
      <c r="DM76" s="60"/>
      <c r="DN76" s="60"/>
      <c r="DO76" s="60"/>
      <c r="DP76" s="60" t="n">
        <v>25</v>
      </c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 t="n">
        <v>26</v>
      </c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215" t="n">
        <v>27</v>
      </c>
      <c r="EU76" s="215"/>
      <c r="EV76" s="215"/>
      <c r="EW76" s="215"/>
      <c r="EX76" s="215"/>
      <c r="EY76" s="215"/>
      <c r="EZ76" s="215"/>
      <c r="FA76" s="216" t="n">
        <v>28</v>
      </c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</row>
    <row r="77" s="68" customFormat="true" ht="9.75" hidden="false" customHeight="true" outlineLevel="0" collapsed="false">
      <c r="A77" s="77" t="s">
        <v>4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64" t="s">
        <v>134</v>
      </c>
      <c r="Z77" s="64"/>
      <c r="AA77" s="64"/>
      <c r="AB77" s="64"/>
      <c r="AC77" s="64"/>
      <c r="AD77" s="65" t="s">
        <v>408</v>
      </c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51" t="n">
        <v>1251248.81</v>
      </c>
      <c r="CV77" s="251"/>
      <c r="CW77" s="251"/>
      <c r="CX77" s="251"/>
      <c r="CY77" s="251"/>
      <c r="CZ77" s="251"/>
      <c r="DA77" s="251"/>
      <c r="DB77" s="251"/>
      <c r="DC77" s="251"/>
      <c r="DD77" s="251"/>
      <c r="DE77" s="251"/>
      <c r="DF77" s="251"/>
      <c r="DG77" s="251"/>
      <c r="DH77" s="65"/>
      <c r="DI77" s="65"/>
      <c r="DJ77" s="65"/>
      <c r="DK77" s="65"/>
      <c r="DL77" s="65"/>
      <c r="DM77" s="65"/>
      <c r="DN77" s="65"/>
      <c r="DO77" s="65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218"/>
      <c r="EU77" s="218"/>
      <c r="EV77" s="218"/>
      <c r="EW77" s="218"/>
      <c r="EX77" s="218"/>
      <c r="EY77" s="218"/>
      <c r="EZ77" s="218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</row>
    <row r="78" s="223" customFormat="true" ht="10.5" hidden="false" customHeight="true" outlineLevel="0" collapsed="false">
      <c r="A78" s="220" t="s">
        <v>356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70" t="s">
        <v>136</v>
      </c>
      <c r="Z78" s="70"/>
      <c r="AA78" s="70"/>
      <c r="AB78" s="70"/>
      <c r="AC78" s="70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71"/>
      <c r="DI78" s="71"/>
      <c r="DJ78" s="71"/>
      <c r="DK78" s="71"/>
      <c r="DL78" s="71"/>
      <c r="DM78" s="71"/>
      <c r="DN78" s="71"/>
      <c r="DO78" s="71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221"/>
      <c r="EU78" s="221"/>
      <c r="EV78" s="221"/>
      <c r="EW78" s="221"/>
      <c r="EX78" s="221"/>
      <c r="EY78" s="221"/>
      <c r="EZ78" s="221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</row>
    <row r="79" s="68" customFormat="true" ht="9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70"/>
      <c r="Z79" s="70"/>
      <c r="AA79" s="70"/>
      <c r="AB79" s="70"/>
      <c r="AC79" s="70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71"/>
      <c r="DI79" s="71"/>
      <c r="DJ79" s="71"/>
      <c r="DK79" s="71"/>
      <c r="DL79" s="71"/>
      <c r="DM79" s="71"/>
      <c r="DN79" s="71"/>
      <c r="DO79" s="71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221"/>
      <c r="EU79" s="221"/>
      <c r="EV79" s="221"/>
      <c r="EW79" s="221"/>
      <c r="EX79" s="221"/>
      <c r="EY79" s="221"/>
      <c r="EZ79" s="221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</row>
    <row r="80" s="68" customFormat="true" ht="9" hidden="false" customHeight="true" outlineLevel="0" collapsed="false">
      <c r="A80" s="75" t="s">
        <v>357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0"/>
      <c r="Z80" s="70"/>
      <c r="AA80" s="70"/>
      <c r="AB80" s="70"/>
      <c r="AC80" s="70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52" t="n">
        <v>1251248.81</v>
      </c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71"/>
      <c r="DI80" s="71"/>
      <c r="DJ80" s="71"/>
      <c r="DK80" s="71"/>
      <c r="DL80" s="71"/>
      <c r="DM80" s="71"/>
      <c r="DN80" s="71"/>
      <c r="DO80" s="71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221"/>
      <c r="EU80" s="221"/>
      <c r="EV80" s="221"/>
      <c r="EW80" s="221"/>
      <c r="EX80" s="221"/>
      <c r="EY80" s="221"/>
      <c r="EZ80" s="221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</row>
    <row r="81" s="68" customFormat="true" ht="9.75" hidden="false" customHeight="true" outlineLevel="0" collapsed="false">
      <c r="A81" s="77" t="s">
        <v>40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0" t="s">
        <v>289</v>
      </c>
      <c r="Z81" s="70"/>
      <c r="AA81" s="70"/>
      <c r="AB81" s="70"/>
      <c r="AC81" s="70"/>
      <c r="AD81" s="71" t="n">
        <v>307384.17</v>
      </c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52" t="n">
        <v>1421832.88</v>
      </c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71"/>
      <c r="DI81" s="71"/>
      <c r="DJ81" s="71"/>
      <c r="DK81" s="71"/>
      <c r="DL81" s="71"/>
      <c r="DM81" s="71"/>
      <c r="DN81" s="71"/>
      <c r="DO81" s="71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221"/>
      <c r="EU81" s="221"/>
      <c r="EV81" s="221"/>
      <c r="EW81" s="221"/>
      <c r="EX81" s="221"/>
      <c r="EY81" s="221"/>
      <c r="EZ81" s="221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</row>
    <row r="82" s="223" customFormat="true" ht="10.5" hidden="false" customHeight="true" outlineLevel="0" collapsed="false">
      <c r="A82" s="220" t="s">
        <v>356</v>
      </c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70" t="s">
        <v>359</v>
      </c>
      <c r="Z82" s="70"/>
      <c r="AA82" s="70"/>
      <c r="AB82" s="70"/>
      <c r="AC82" s="70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71"/>
      <c r="DI82" s="71"/>
      <c r="DJ82" s="71"/>
      <c r="DK82" s="71"/>
      <c r="DL82" s="71"/>
      <c r="DM82" s="71"/>
      <c r="DN82" s="71"/>
      <c r="DO82" s="71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221"/>
      <c r="EU82" s="221"/>
      <c r="EV82" s="221"/>
      <c r="EW82" s="221"/>
      <c r="EX82" s="221"/>
      <c r="EY82" s="221"/>
      <c r="EZ82" s="221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</row>
    <row r="83" s="68" customFormat="true" ht="9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70"/>
      <c r="Z83" s="70"/>
      <c r="AA83" s="70"/>
      <c r="AB83" s="70"/>
      <c r="AC83" s="70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71"/>
      <c r="DI83" s="71"/>
      <c r="DJ83" s="71"/>
      <c r="DK83" s="71"/>
      <c r="DL83" s="71"/>
      <c r="DM83" s="71"/>
      <c r="DN83" s="71"/>
      <c r="DO83" s="71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221"/>
      <c r="EU83" s="221"/>
      <c r="EV83" s="221"/>
      <c r="EW83" s="221"/>
      <c r="EX83" s="221"/>
      <c r="EY83" s="221"/>
      <c r="EZ83" s="221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</row>
    <row r="84" s="68" customFormat="true" ht="9.75" hidden="false" customHeight="true" outlineLevel="0" collapsed="false">
      <c r="A84" s="75" t="s">
        <v>36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0"/>
      <c r="Z84" s="70"/>
      <c r="AA84" s="70"/>
      <c r="AB84" s="70"/>
      <c r="AC84" s="70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52" t="n">
        <v>156560.9</v>
      </c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71"/>
      <c r="DI84" s="71"/>
      <c r="DJ84" s="71"/>
      <c r="DK84" s="71"/>
      <c r="DL84" s="71"/>
      <c r="DM84" s="71"/>
      <c r="DN84" s="71"/>
      <c r="DO84" s="71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221"/>
      <c r="EU84" s="221"/>
      <c r="EV84" s="221"/>
      <c r="EW84" s="221"/>
      <c r="EX84" s="221"/>
      <c r="EY84" s="221"/>
      <c r="EZ84" s="221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</row>
    <row r="85" s="68" customFormat="true" ht="19.5" hidden="false" customHeight="true" outlineLevel="0" collapsed="false">
      <c r="A85" s="69" t="s">
        <v>410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70" t="s">
        <v>314</v>
      </c>
      <c r="Z85" s="70"/>
      <c r="AA85" s="70"/>
      <c r="AB85" s="70"/>
      <c r="AC85" s="70"/>
      <c r="AD85" s="71" t="n">
        <v>1043647.64</v>
      </c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71"/>
      <c r="DI85" s="71"/>
      <c r="DJ85" s="71"/>
      <c r="DK85" s="71"/>
      <c r="DL85" s="71"/>
      <c r="DM85" s="71"/>
      <c r="DN85" s="71"/>
      <c r="DO85" s="71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221"/>
      <c r="EU85" s="221"/>
      <c r="EV85" s="221"/>
      <c r="EW85" s="221"/>
      <c r="EX85" s="221"/>
      <c r="EY85" s="221"/>
      <c r="EZ85" s="221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</row>
    <row r="86" s="223" customFormat="true" ht="10.5" hidden="false" customHeight="true" outlineLevel="0" collapsed="false">
      <c r="A86" s="220" t="s">
        <v>356</v>
      </c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70" t="s">
        <v>411</v>
      </c>
      <c r="Z86" s="70"/>
      <c r="AA86" s="70"/>
      <c r="AB86" s="70"/>
      <c r="AC86" s="70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71"/>
      <c r="DI86" s="71"/>
      <c r="DJ86" s="71"/>
      <c r="DK86" s="71"/>
      <c r="DL86" s="71"/>
      <c r="DM86" s="71"/>
      <c r="DN86" s="71"/>
      <c r="DO86" s="71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221"/>
      <c r="EU86" s="221"/>
      <c r="EV86" s="221"/>
      <c r="EW86" s="221"/>
      <c r="EX86" s="221"/>
      <c r="EY86" s="221"/>
      <c r="EZ86" s="221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</row>
    <row r="87" s="68" customFormat="true" ht="9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70"/>
      <c r="Z87" s="70"/>
      <c r="AA87" s="70"/>
      <c r="AB87" s="70"/>
      <c r="AC87" s="7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71"/>
      <c r="DI87" s="71"/>
      <c r="DJ87" s="71"/>
      <c r="DK87" s="71"/>
      <c r="DL87" s="71"/>
      <c r="DM87" s="71"/>
      <c r="DN87" s="71"/>
      <c r="DO87" s="71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221"/>
      <c r="EU87" s="221"/>
      <c r="EV87" s="221"/>
      <c r="EW87" s="221"/>
      <c r="EX87" s="221"/>
      <c r="EY87" s="221"/>
      <c r="EZ87" s="221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</row>
    <row r="88" s="68" customFormat="true" ht="9" hidden="false" customHeight="true" outlineLevel="0" collapsed="false">
      <c r="A88" s="75" t="s">
        <v>363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0" t="s">
        <v>411</v>
      </c>
      <c r="Z88" s="70"/>
      <c r="AA88" s="70"/>
      <c r="AB88" s="70"/>
      <c r="AC88" s="70"/>
      <c r="AD88" s="71" t="n">
        <v>330169.18</v>
      </c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71"/>
      <c r="DI88" s="71"/>
      <c r="DJ88" s="71"/>
      <c r="DK88" s="71"/>
      <c r="DL88" s="71"/>
      <c r="DM88" s="71"/>
      <c r="DN88" s="71"/>
      <c r="DO88" s="71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221"/>
      <c r="EU88" s="221"/>
      <c r="EV88" s="221"/>
      <c r="EW88" s="221"/>
      <c r="EX88" s="221"/>
      <c r="EY88" s="221"/>
      <c r="EZ88" s="221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</row>
    <row r="89" s="68" customFormat="true" ht="9.75" hidden="false" customHeight="true" outlineLevel="0" collapsed="false">
      <c r="A89" s="253" t="s">
        <v>364</v>
      </c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4" t="s">
        <v>140</v>
      </c>
      <c r="Z89" s="254"/>
      <c r="AA89" s="254"/>
      <c r="AB89" s="254"/>
      <c r="AC89" s="254"/>
      <c r="AD89" s="255" t="n">
        <f aca="false">AD81+AD85</f>
        <v>1351031.81</v>
      </c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6"/>
      <c r="AR89" s="256"/>
      <c r="AS89" s="256"/>
      <c r="AT89" s="256"/>
      <c r="AU89" s="256"/>
      <c r="AV89" s="256"/>
      <c r="AW89" s="256"/>
      <c r="AX89" s="256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8" t="n">
        <f aca="false">CU77+CU81+CU85</f>
        <v>2673081.69</v>
      </c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6"/>
      <c r="DI89" s="256"/>
      <c r="DJ89" s="256"/>
      <c r="DK89" s="256"/>
      <c r="DL89" s="256"/>
      <c r="DM89" s="256"/>
      <c r="DN89" s="256"/>
      <c r="DO89" s="256"/>
      <c r="DP89" s="259"/>
      <c r="DQ89" s="259"/>
      <c r="DR89" s="259"/>
      <c r="DS89" s="259"/>
      <c r="DT89" s="259"/>
      <c r="DU89" s="259"/>
      <c r="DV89" s="259"/>
      <c r="DW89" s="259"/>
      <c r="DX89" s="259"/>
      <c r="DY89" s="259"/>
      <c r="DZ89" s="259"/>
      <c r="EA89" s="259"/>
      <c r="EB89" s="259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7"/>
      <c r="EU89" s="257"/>
      <c r="EV89" s="257"/>
      <c r="EW89" s="257"/>
      <c r="EX89" s="257"/>
      <c r="EY89" s="257"/>
      <c r="EZ89" s="257"/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</row>
    <row r="90" s="41" customFormat="true" ht="6" hidden="false" customHeight="true" outlineLevel="0" collapsed="false"/>
    <row r="91" s="58" customFormat="true" ht="11.25" hidden="false" customHeight="true" outlineLevel="0" collapsed="false">
      <c r="A91" s="180" t="s">
        <v>375</v>
      </c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55" t="s">
        <v>45</v>
      </c>
      <c r="Z91" s="55"/>
      <c r="AA91" s="55"/>
      <c r="AB91" s="55"/>
      <c r="AC91" s="55"/>
      <c r="AD91" s="261" t="s">
        <v>403</v>
      </c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  <c r="EC91" s="261"/>
      <c r="ED91" s="261"/>
      <c r="EE91" s="261"/>
      <c r="EF91" s="261"/>
      <c r="EG91" s="261"/>
      <c r="EH91" s="261"/>
      <c r="EI91" s="261"/>
      <c r="EJ91" s="261"/>
      <c r="EK91" s="261"/>
      <c r="EL91" s="261"/>
      <c r="EM91" s="261"/>
      <c r="EN91" s="261"/>
      <c r="EO91" s="261"/>
      <c r="EP91" s="261"/>
      <c r="EQ91" s="261"/>
      <c r="ER91" s="261"/>
      <c r="ES91" s="261"/>
      <c r="ET91" s="261"/>
      <c r="EU91" s="261"/>
      <c r="EV91" s="261"/>
      <c r="EW91" s="261"/>
      <c r="EX91" s="261"/>
      <c r="EY91" s="261"/>
      <c r="EZ91" s="261"/>
      <c r="FA91" s="261"/>
      <c r="FB91" s="261"/>
      <c r="FC91" s="261"/>
      <c r="FD91" s="261"/>
      <c r="FE91" s="261"/>
      <c r="FF91" s="261"/>
      <c r="FG91" s="261"/>
      <c r="FH91" s="261"/>
      <c r="FI91" s="261"/>
      <c r="FJ91" s="261"/>
      <c r="FK91" s="261"/>
    </row>
    <row r="92" s="58" customFormat="true" ht="10.5" hidden="false" customHeight="tru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55"/>
      <c r="Z92" s="55"/>
      <c r="AA92" s="55"/>
      <c r="AB92" s="55"/>
      <c r="AC92" s="55"/>
      <c r="AD92" s="262" t="s">
        <v>154</v>
      </c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</row>
    <row r="93" s="58" customFormat="true" ht="19.5" hidden="false" customHeight="tru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55"/>
      <c r="Z93" s="55"/>
      <c r="AA93" s="55"/>
      <c r="AB93" s="55"/>
      <c r="AC93" s="55"/>
      <c r="AD93" s="184" t="s">
        <v>412</v>
      </c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57" t="s">
        <v>413</v>
      </c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</row>
    <row r="94" s="58" customFormat="true" ht="19.5" hidden="false" customHeight="tru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55"/>
      <c r="Z94" s="55"/>
      <c r="AA94" s="55"/>
      <c r="AB94" s="55"/>
      <c r="AC94" s="55"/>
      <c r="AD94" s="55" t="s">
        <v>385</v>
      </c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 t="s">
        <v>149</v>
      </c>
      <c r="AR94" s="55"/>
      <c r="AS94" s="55"/>
      <c r="AT94" s="55"/>
      <c r="AU94" s="55"/>
      <c r="AV94" s="55"/>
      <c r="AW94" s="55"/>
      <c r="AX94" s="55"/>
      <c r="AY94" s="55" t="s">
        <v>414</v>
      </c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 t="s">
        <v>404</v>
      </c>
      <c r="CD94" s="55"/>
      <c r="CE94" s="55"/>
      <c r="CF94" s="55"/>
      <c r="CG94" s="55"/>
      <c r="CH94" s="55"/>
      <c r="CI94" s="55"/>
      <c r="CJ94" s="55" t="s">
        <v>405</v>
      </c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 t="s">
        <v>385</v>
      </c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 t="s">
        <v>149</v>
      </c>
      <c r="DI94" s="55"/>
      <c r="DJ94" s="55"/>
      <c r="DK94" s="55"/>
      <c r="DL94" s="55"/>
      <c r="DM94" s="55"/>
      <c r="DN94" s="55"/>
      <c r="DO94" s="55"/>
      <c r="DP94" s="263" t="s">
        <v>414</v>
      </c>
      <c r="DQ94" s="263"/>
      <c r="DR94" s="263"/>
      <c r="DS94" s="263"/>
      <c r="DT94" s="263"/>
      <c r="DU94" s="263"/>
      <c r="DV94" s="263"/>
      <c r="DW94" s="263"/>
      <c r="DX94" s="263"/>
      <c r="DY94" s="263"/>
      <c r="DZ94" s="263"/>
      <c r="EA94" s="263"/>
      <c r="EB94" s="263"/>
      <c r="EC94" s="263"/>
      <c r="ED94" s="263"/>
      <c r="EE94" s="263"/>
      <c r="EF94" s="263"/>
      <c r="EG94" s="263"/>
      <c r="EH94" s="263"/>
      <c r="EI94" s="263"/>
      <c r="EJ94" s="263"/>
      <c r="EK94" s="263"/>
      <c r="EL94" s="263"/>
      <c r="EM94" s="263"/>
      <c r="EN94" s="263"/>
      <c r="EO94" s="263"/>
      <c r="EP94" s="263"/>
      <c r="EQ94" s="263"/>
      <c r="ER94" s="263"/>
      <c r="ES94" s="263"/>
      <c r="ET94" s="55" t="s">
        <v>404</v>
      </c>
      <c r="EU94" s="55"/>
      <c r="EV94" s="55"/>
      <c r="EW94" s="55"/>
      <c r="EX94" s="55"/>
      <c r="EY94" s="55"/>
      <c r="EZ94" s="55"/>
      <c r="FA94" s="57" t="s">
        <v>405</v>
      </c>
      <c r="FB94" s="57"/>
      <c r="FC94" s="57"/>
      <c r="FD94" s="57"/>
      <c r="FE94" s="57"/>
      <c r="FF94" s="57"/>
      <c r="FG94" s="57"/>
      <c r="FH94" s="57"/>
      <c r="FI94" s="57"/>
      <c r="FJ94" s="57"/>
      <c r="FK94" s="57"/>
    </row>
    <row r="95" s="58" customFormat="true" ht="36" hidden="false" customHeight="tru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 t="s">
        <v>157</v>
      </c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 t="s">
        <v>406</v>
      </c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 t="s">
        <v>157</v>
      </c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 t="s">
        <v>406</v>
      </c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</row>
    <row r="96" s="62" customFormat="true" ht="10.5" hidden="false" customHeight="true" outlineLevel="0" collapsed="false">
      <c r="A96" s="98" t="n">
        <v>1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245" t="n">
        <v>2</v>
      </c>
      <c r="Z96" s="245"/>
      <c r="AA96" s="245"/>
      <c r="AB96" s="245"/>
      <c r="AC96" s="245"/>
      <c r="AD96" s="60" t="n">
        <v>29</v>
      </c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 t="n">
        <v>30</v>
      </c>
      <c r="AR96" s="60"/>
      <c r="AS96" s="60"/>
      <c r="AT96" s="60"/>
      <c r="AU96" s="60"/>
      <c r="AV96" s="60"/>
      <c r="AW96" s="60"/>
      <c r="AX96" s="60"/>
      <c r="AY96" s="60" t="n">
        <v>31</v>
      </c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 t="n">
        <v>32</v>
      </c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215" t="n">
        <v>33</v>
      </c>
      <c r="CD96" s="215"/>
      <c r="CE96" s="215"/>
      <c r="CF96" s="215"/>
      <c r="CG96" s="215"/>
      <c r="CH96" s="215"/>
      <c r="CI96" s="215"/>
      <c r="CJ96" s="216" t="n">
        <v>34</v>
      </c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60" t="n">
        <v>35</v>
      </c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 t="n">
        <v>36</v>
      </c>
      <c r="DI96" s="60"/>
      <c r="DJ96" s="60"/>
      <c r="DK96" s="60"/>
      <c r="DL96" s="60"/>
      <c r="DM96" s="60"/>
      <c r="DN96" s="60"/>
      <c r="DO96" s="60"/>
      <c r="DP96" s="60" t="n">
        <v>37</v>
      </c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 t="n">
        <v>38</v>
      </c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215" t="n">
        <v>39</v>
      </c>
      <c r="EU96" s="215"/>
      <c r="EV96" s="215"/>
      <c r="EW96" s="215"/>
      <c r="EX96" s="215"/>
      <c r="EY96" s="215"/>
      <c r="EZ96" s="215"/>
      <c r="FA96" s="216" t="n">
        <v>40</v>
      </c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</row>
    <row r="97" s="68" customFormat="true" ht="9.75" hidden="false" customHeight="true" outlineLevel="0" collapsed="false">
      <c r="A97" s="264" t="s">
        <v>407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64" t="s">
        <v>134</v>
      </c>
      <c r="Z97" s="64"/>
      <c r="AA97" s="64"/>
      <c r="AB97" s="64"/>
      <c r="AC97" s="64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102"/>
      <c r="AR97" s="102"/>
      <c r="AS97" s="102"/>
      <c r="AT97" s="102"/>
      <c r="AU97" s="102"/>
      <c r="AV97" s="102"/>
      <c r="AW97" s="102"/>
      <c r="AX97" s="102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51"/>
      <c r="CV97" s="251"/>
      <c r="CW97" s="251"/>
      <c r="CX97" s="251"/>
      <c r="CY97" s="251"/>
      <c r="CZ97" s="251"/>
      <c r="DA97" s="251"/>
      <c r="DB97" s="251"/>
      <c r="DC97" s="251"/>
      <c r="DD97" s="251"/>
      <c r="DE97" s="251"/>
      <c r="DF97" s="251"/>
      <c r="DG97" s="251"/>
      <c r="DH97" s="65"/>
      <c r="DI97" s="65"/>
      <c r="DJ97" s="65"/>
      <c r="DK97" s="65"/>
      <c r="DL97" s="65"/>
      <c r="DM97" s="65"/>
      <c r="DN97" s="65"/>
      <c r="DO97" s="65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218"/>
      <c r="EU97" s="218"/>
      <c r="EV97" s="218"/>
      <c r="EW97" s="218"/>
      <c r="EX97" s="218"/>
      <c r="EY97" s="218"/>
      <c r="EZ97" s="218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</row>
    <row r="98" s="223" customFormat="true" ht="10.5" hidden="false" customHeight="true" outlineLevel="0" collapsed="false">
      <c r="A98" s="220" t="s">
        <v>356</v>
      </c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70" t="s">
        <v>136</v>
      </c>
      <c r="Z98" s="70"/>
      <c r="AA98" s="70"/>
      <c r="AB98" s="70"/>
      <c r="AC98" s="70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71"/>
      <c r="DI98" s="71"/>
      <c r="DJ98" s="71"/>
      <c r="DK98" s="71"/>
      <c r="DL98" s="71"/>
      <c r="DM98" s="71"/>
      <c r="DN98" s="71"/>
      <c r="DO98" s="71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221"/>
      <c r="EU98" s="221"/>
      <c r="EV98" s="221"/>
      <c r="EW98" s="221"/>
      <c r="EX98" s="221"/>
      <c r="EY98" s="221"/>
      <c r="EZ98" s="221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</row>
    <row r="99" s="68" customFormat="true" ht="9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70"/>
      <c r="Z99" s="70"/>
      <c r="AA99" s="70"/>
      <c r="AB99" s="70"/>
      <c r="AC99" s="7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71"/>
      <c r="DI99" s="71"/>
      <c r="DJ99" s="71"/>
      <c r="DK99" s="71"/>
      <c r="DL99" s="71"/>
      <c r="DM99" s="71"/>
      <c r="DN99" s="71"/>
      <c r="DO99" s="71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221"/>
      <c r="EU99" s="221"/>
      <c r="EV99" s="221"/>
      <c r="EW99" s="221"/>
      <c r="EX99" s="221"/>
      <c r="EY99" s="221"/>
      <c r="EZ99" s="221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</row>
    <row r="100" s="68" customFormat="true" ht="9" hidden="false" customHeight="tru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70"/>
      <c r="Z100" s="70"/>
      <c r="AA100" s="70"/>
      <c r="AB100" s="70"/>
      <c r="AC100" s="70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105"/>
      <c r="AR100" s="105"/>
      <c r="AS100" s="105"/>
      <c r="AT100" s="105"/>
      <c r="AU100" s="105"/>
      <c r="AV100" s="105"/>
      <c r="AW100" s="105"/>
      <c r="AX100" s="105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71"/>
      <c r="DI100" s="71"/>
      <c r="DJ100" s="71"/>
      <c r="DK100" s="71"/>
      <c r="DL100" s="71"/>
      <c r="DM100" s="71"/>
      <c r="DN100" s="71"/>
      <c r="DO100" s="71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221"/>
      <c r="EU100" s="221"/>
      <c r="EV100" s="221"/>
      <c r="EW100" s="221"/>
      <c r="EX100" s="221"/>
      <c r="EY100" s="221"/>
      <c r="EZ100" s="221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</row>
    <row r="101" s="68" customFormat="true" ht="9.75" hidden="false" customHeight="true" outlineLevel="0" collapsed="false">
      <c r="A101" s="264" t="s">
        <v>409</v>
      </c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70" t="s">
        <v>289</v>
      </c>
      <c r="Z101" s="70"/>
      <c r="AA101" s="70"/>
      <c r="AB101" s="70"/>
      <c r="AC101" s="7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105"/>
      <c r="AR101" s="105"/>
      <c r="AS101" s="105"/>
      <c r="AT101" s="105"/>
      <c r="AU101" s="105"/>
      <c r="AV101" s="105"/>
      <c r="AW101" s="105"/>
      <c r="AX101" s="105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71"/>
      <c r="DI101" s="71"/>
      <c r="DJ101" s="71"/>
      <c r="DK101" s="71"/>
      <c r="DL101" s="71"/>
      <c r="DM101" s="71"/>
      <c r="DN101" s="71"/>
      <c r="DO101" s="71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221"/>
      <c r="EU101" s="221"/>
      <c r="EV101" s="221"/>
      <c r="EW101" s="221"/>
      <c r="EX101" s="221"/>
      <c r="EY101" s="221"/>
      <c r="EZ101" s="221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</row>
    <row r="102" s="223" customFormat="true" ht="10.5" hidden="false" customHeight="true" outlineLevel="0" collapsed="false">
      <c r="A102" s="220" t="s">
        <v>356</v>
      </c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70" t="s">
        <v>359</v>
      </c>
      <c r="Z102" s="70"/>
      <c r="AA102" s="70"/>
      <c r="AB102" s="70"/>
      <c r="AC102" s="70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71"/>
      <c r="DI102" s="71"/>
      <c r="DJ102" s="71"/>
      <c r="DK102" s="71"/>
      <c r="DL102" s="71"/>
      <c r="DM102" s="71"/>
      <c r="DN102" s="71"/>
      <c r="DO102" s="71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221"/>
      <c r="EU102" s="221"/>
      <c r="EV102" s="221"/>
      <c r="EW102" s="221"/>
      <c r="EX102" s="221"/>
      <c r="EY102" s="221"/>
      <c r="EZ102" s="221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</row>
    <row r="103" s="68" customFormat="true" ht="9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70"/>
      <c r="Z103" s="70"/>
      <c r="AA103" s="70"/>
      <c r="AB103" s="70"/>
      <c r="AC103" s="70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71"/>
      <c r="DI103" s="71"/>
      <c r="DJ103" s="71"/>
      <c r="DK103" s="71"/>
      <c r="DL103" s="71"/>
      <c r="DM103" s="71"/>
      <c r="DN103" s="71"/>
      <c r="DO103" s="71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221"/>
      <c r="EU103" s="221"/>
      <c r="EV103" s="221"/>
      <c r="EW103" s="221"/>
      <c r="EX103" s="221"/>
      <c r="EY103" s="221"/>
      <c r="EZ103" s="221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</row>
    <row r="104" s="68" customFormat="true" ht="9" hidden="false" customHeight="tru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70"/>
      <c r="Z104" s="70"/>
      <c r="AA104" s="70"/>
      <c r="AB104" s="70"/>
      <c r="AC104" s="70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105"/>
      <c r="AR104" s="105"/>
      <c r="AS104" s="105"/>
      <c r="AT104" s="105"/>
      <c r="AU104" s="105"/>
      <c r="AV104" s="105"/>
      <c r="AW104" s="105"/>
      <c r="AX104" s="105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71"/>
      <c r="DI104" s="71"/>
      <c r="DJ104" s="71"/>
      <c r="DK104" s="71"/>
      <c r="DL104" s="71"/>
      <c r="DM104" s="71"/>
      <c r="DN104" s="71"/>
      <c r="DO104" s="71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221"/>
      <c r="EU104" s="221"/>
      <c r="EV104" s="221"/>
      <c r="EW104" s="221"/>
      <c r="EX104" s="221"/>
      <c r="EY104" s="221"/>
      <c r="EZ104" s="221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</row>
    <row r="105" s="68" customFormat="true" ht="19.5" hidden="false" customHeight="true" outlineLevel="0" collapsed="false">
      <c r="A105" s="265" t="s">
        <v>410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70" t="s">
        <v>314</v>
      </c>
      <c r="Z105" s="70"/>
      <c r="AA105" s="70"/>
      <c r="AB105" s="70"/>
      <c r="AC105" s="70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105"/>
      <c r="AR105" s="105"/>
      <c r="AS105" s="105"/>
      <c r="AT105" s="105"/>
      <c r="AU105" s="105"/>
      <c r="AV105" s="105"/>
      <c r="AW105" s="105"/>
      <c r="AX105" s="105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71"/>
      <c r="DI105" s="71"/>
      <c r="DJ105" s="71"/>
      <c r="DK105" s="71"/>
      <c r="DL105" s="71"/>
      <c r="DM105" s="71"/>
      <c r="DN105" s="71"/>
      <c r="DO105" s="71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221"/>
      <c r="EU105" s="221"/>
      <c r="EV105" s="221"/>
      <c r="EW105" s="221"/>
      <c r="EX105" s="221"/>
      <c r="EY105" s="221"/>
      <c r="EZ105" s="221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</row>
    <row r="106" s="223" customFormat="true" ht="10.5" hidden="false" customHeight="true" outlineLevel="0" collapsed="false">
      <c r="A106" s="220" t="s">
        <v>356</v>
      </c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70" t="s">
        <v>411</v>
      </c>
      <c r="Z106" s="70"/>
      <c r="AA106" s="70"/>
      <c r="AB106" s="70"/>
      <c r="AC106" s="70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71"/>
      <c r="DI106" s="71"/>
      <c r="DJ106" s="71"/>
      <c r="DK106" s="71"/>
      <c r="DL106" s="71"/>
      <c r="DM106" s="71"/>
      <c r="DN106" s="71"/>
      <c r="DO106" s="71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221"/>
      <c r="EU106" s="221"/>
      <c r="EV106" s="221"/>
      <c r="EW106" s="221"/>
      <c r="EX106" s="221"/>
      <c r="EY106" s="221"/>
      <c r="EZ106" s="221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</row>
    <row r="107" s="68" customFormat="true" ht="9" hidden="false" customHeight="tru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70"/>
      <c r="Z107" s="70"/>
      <c r="AA107" s="70"/>
      <c r="AB107" s="70"/>
      <c r="AC107" s="70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71"/>
      <c r="DI107" s="71"/>
      <c r="DJ107" s="71"/>
      <c r="DK107" s="71"/>
      <c r="DL107" s="71"/>
      <c r="DM107" s="71"/>
      <c r="DN107" s="71"/>
      <c r="DO107" s="71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221"/>
      <c r="EU107" s="221"/>
      <c r="EV107" s="221"/>
      <c r="EW107" s="221"/>
      <c r="EX107" s="221"/>
      <c r="EY107" s="221"/>
      <c r="EZ107" s="221"/>
      <c r="FA107" s="222"/>
      <c r="FB107" s="222"/>
      <c r="FC107" s="222"/>
      <c r="FD107" s="222"/>
      <c r="FE107" s="222"/>
      <c r="FF107" s="222"/>
      <c r="FG107" s="222"/>
      <c r="FH107" s="222"/>
      <c r="FI107" s="222"/>
      <c r="FJ107" s="222"/>
      <c r="FK107" s="222"/>
    </row>
    <row r="108" s="68" customFormat="true" ht="9" hidden="false" customHeight="tru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70"/>
      <c r="Z108" s="70"/>
      <c r="AA108" s="70"/>
      <c r="AB108" s="70"/>
      <c r="AC108" s="70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105"/>
      <c r="AR108" s="105"/>
      <c r="AS108" s="105"/>
      <c r="AT108" s="105"/>
      <c r="AU108" s="105"/>
      <c r="AV108" s="105"/>
      <c r="AW108" s="105"/>
      <c r="AX108" s="105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71"/>
      <c r="DI108" s="71"/>
      <c r="DJ108" s="71"/>
      <c r="DK108" s="71"/>
      <c r="DL108" s="71"/>
      <c r="DM108" s="71"/>
      <c r="DN108" s="71"/>
      <c r="DO108" s="71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221"/>
      <c r="EU108" s="221"/>
      <c r="EV108" s="221"/>
      <c r="EW108" s="221"/>
      <c r="EX108" s="221"/>
      <c r="EY108" s="221"/>
      <c r="EZ108" s="221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</row>
    <row r="109" s="68" customFormat="true" ht="9.75" hidden="false" customHeight="true" outlineLevel="0" collapsed="false">
      <c r="A109" s="253" t="s">
        <v>364</v>
      </c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4" t="s">
        <v>140</v>
      </c>
      <c r="Z109" s="254"/>
      <c r="AA109" s="254"/>
      <c r="AB109" s="254"/>
      <c r="AC109" s="254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9"/>
      <c r="AR109" s="259"/>
      <c r="AS109" s="259"/>
      <c r="AT109" s="259"/>
      <c r="AU109" s="259"/>
      <c r="AV109" s="259"/>
      <c r="AW109" s="259"/>
      <c r="AX109" s="259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  <c r="BI109" s="255"/>
      <c r="BJ109" s="255"/>
      <c r="BK109" s="255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8"/>
      <c r="CV109" s="258"/>
      <c r="CW109" s="258"/>
      <c r="CX109" s="258"/>
      <c r="CY109" s="258"/>
      <c r="CZ109" s="258"/>
      <c r="DA109" s="258"/>
      <c r="DB109" s="258"/>
      <c r="DC109" s="258"/>
      <c r="DD109" s="258"/>
      <c r="DE109" s="258"/>
      <c r="DF109" s="258"/>
      <c r="DG109" s="258"/>
      <c r="DH109" s="256"/>
      <c r="DI109" s="256"/>
      <c r="DJ109" s="256"/>
      <c r="DK109" s="256"/>
      <c r="DL109" s="256"/>
      <c r="DM109" s="256"/>
      <c r="DN109" s="256"/>
      <c r="DO109" s="256"/>
      <c r="DP109" s="259"/>
      <c r="DQ109" s="259"/>
      <c r="DR109" s="259"/>
      <c r="DS109" s="259"/>
      <c r="DT109" s="259"/>
      <c r="DU109" s="259"/>
      <c r="DV109" s="259"/>
      <c r="DW109" s="259"/>
      <c r="DX109" s="259"/>
      <c r="DY109" s="259"/>
      <c r="DZ109" s="259"/>
      <c r="EA109" s="259"/>
      <c r="EB109" s="259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7"/>
      <c r="EU109" s="257"/>
      <c r="EV109" s="257"/>
      <c r="EW109" s="257"/>
      <c r="EX109" s="257"/>
      <c r="EY109" s="257"/>
      <c r="EZ109" s="257"/>
      <c r="FA109" s="260"/>
      <c r="FB109" s="260"/>
      <c r="FC109" s="260"/>
      <c r="FD109" s="260"/>
      <c r="FE109" s="260"/>
      <c r="FF109" s="260"/>
      <c r="FG109" s="260"/>
      <c r="FH109" s="260"/>
      <c r="FI109" s="260"/>
      <c r="FJ109" s="260"/>
      <c r="FK109" s="260"/>
    </row>
    <row r="110" s="85" customFormat="true" ht="15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X110" s="86"/>
      <c r="Y110" s="87"/>
      <c r="Z110" s="87"/>
      <c r="AA110" s="87"/>
      <c r="AB110" s="87"/>
      <c r="AC110" s="87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818">
    <mergeCell ref="B1:FJ1"/>
    <mergeCell ref="A4:FK4"/>
    <mergeCell ref="A6:Y9"/>
    <mergeCell ref="Z6:AF9"/>
    <mergeCell ref="AG6:BM6"/>
    <mergeCell ref="BN6:DE6"/>
    <mergeCell ref="DF6:DZ6"/>
    <mergeCell ref="EA6:FK6"/>
    <mergeCell ref="AG7:AV7"/>
    <mergeCell ref="AW7:BM7"/>
    <mergeCell ref="BN7:BT9"/>
    <mergeCell ref="BU7:DE7"/>
    <mergeCell ref="DF7:DZ7"/>
    <mergeCell ref="EA7:ET7"/>
    <mergeCell ref="EU7:FK7"/>
    <mergeCell ref="AG8:AL9"/>
    <mergeCell ref="AM8:AV9"/>
    <mergeCell ref="AW8:BD9"/>
    <mergeCell ref="BE8:BM9"/>
    <mergeCell ref="BU8:CL8"/>
    <mergeCell ref="CM8:CV9"/>
    <mergeCell ref="CW8:DE9"/>
    <mergeCell ref="DF8:DO9"/>
    <mergeCell ref="DP8:DZ9"/>
    <mergeCell ref="EA8:EG9"/>
    <mergeCell ref="EH8:ET9"/>
    <mergeCell ref="EU8:FB9"/>
    <mergeCell ref="FC8:FK9"/>
    <mergeCell ref="BU9:CA9"/>
    <mergeCell ref="CB9:CL9"/>
    <mergeCell ref="A10:Y10"/>
    <mergeCell ref="Z10:AF10"/>
    <mergeCell ref="AG10:AL10"/>
    <mergeCell ref="AM10:AV10"/>
    <mergeCell ref="AW10:BD10"/>
    <mergeCell ref="BE10:BM10"/>
    <mergeCell ref="BN10:BT10"/>
    <mergeCell ref="BU10:CA10"/>
    <mergeCell ref="CB10:CL10"/>
    <mergeCell ref="CM10:CV10"/>
    <mergeCell ref="CW10:DE10"/>
    <mergeCell ref="DF10:DO10"/>
    <mergeCell ref="DP10:DZ10"/>
    <mergeCell ref="EA10:EG10"/>
    <mergeCell ref="EH10:ET10"/>
    <mergeCell ref="EU10:FB10"/>
    <mergeCell ref="FC10:FK10"/>
    <mergeCell ref="A11:Y11"/>
    <mergeCell ref="Z11:AF11"/>
    <mergeCell ref="AG11:AL11"/>
    <mergeCell ref="AM11:AV11"/>
    <mergeCell ref="AW11:BD11"/>
    <mergeCell ref="BE11:BM11"/>
    <mergeCell ref="BN11:BT11"/>
    <mergeCell ref="BU11:CA11"/>
    <mergeCell ref="CB11:CL11"/>
    <mergeCell ref="CM11:CV11"/>
    <mergeCell ref="CW11:DE11"/>
    <mergeCell ref="DF11:DO11"/>
    <mergeCell ref="DP11:DZ11"/>
    <mergeCell ref="EA11:EG11"/>
    <mergeCell ref="EH11:ET11"/>
    <mergeCell ref="EU11:FB11"/>
    <mergeCell ref="FC11:FK11"/>
    <mergeCell ref="A12:Y12"/>
    <mergeCell ref="Z12:AF13"/>
    <mergeCell ref="AG12:AL13"/>
    <mergeCell ref="AM12:AV13"/>
    <mergeCell ref="AW12:BD13"/>
    <mergeCell ref="BE12:BM13"/>
    <mergeCell ref="BN12:BT13"/>
    <mergeCell ref="BU12:CA13"/>
    <mergeCell ref="CB12:CL13"/>
    <mergeCell ref="CM12:CV13"/>
    <mergeCell ref="CW12:DE13"/>
    <mergeCell ref="DF12:DO13"/>
    <mergeCell ref="DP12:DZ13"/>
    <mergeCell ref="EA12:EG13"/>
    <mergeCell ref="EH12:ET13"/>
    <mergeCell ref="EU12:FB13"/>
    <mergeCell ref="FC12:FK13"/>
    <mergeCell ref="A13:Y13"/>
    <mergeCell ref="A14:Y14"/>
    <mergeCell ref="Z14:AF14"/>
    <mergeCell ref="AG14:AL14"/>
    <mergeCell ref="AM14:AV14"/>
    <mergeCell ref="AW14:BD14"/>
    <mergeCell ref="BE14:BM14"/>
    <mergeCell ref="BN14:BT14"/>
    <mergeCell ref="BU14:CA14"/>
    <mergeCell ref="CB14:CL14"/>
    <mergeCell ref="CM14:CV14"/>
    <mergeCell ref="CW14:DE14"/>
    <mergeCell ref="DF14:DO14"/>
    <mergeCell ref="DP14:DZ14"/>
    <mergeCell ref="EA14:EG14"/>
    <mergeCell ref="EH14:ET14"/>
    <mergeCell ref="EU14:FB14"/>
    <mergeCell ref="FC14:FK14"/>
    <mergeCell ref="A15:Y15"/>
    <mergeCell ref="Z15:AF15"/>
    <mergeCell ref="AG15:AL15"/>
    <mergeCell ref="AM15:AV15"/>
    <mergeCell ref="AW15:BD15"/>
    <mergeCell ref="BE15:BM15"/>
    <mergeCell ref="BN15:BT15"/>
    <mergeCell ref="BU15:CA15"/>
    <mergeCell ref="CB15:CL15"/>
    <mergeCell ref="CM15:CV15"/>
    <mergeCell ref="CW15:DE15"/>
    <mergeCell ref="DF15:DO15"/>
    <mergeCell ref="DP15:DZ15"/>
    <mergeCell ref="EA15:EG15"/>
    <mergeCell ref="EH15:ET15"/>
    <mergeCell ref="EU15:FB15"/>
    <mergeCell ref="FC15:FK15"/>
    <mergeCell ref="A16:Y16"/>
    <mergeCell ref="Z16:AF17"/>
    <mergeCell ref="AG16:AL17"/>
    <mergeCell ref="AM16:AV17"/>
    <mergeCell ref="AW16:BD17"/>
    <mergeCell ref="BE16:BM17"/>
    <mergeCell ref="BN16:BT17"/>
    <mergeCell ref="BU16:CA17"/>
    <mergeCell ref="CB16:CL17"/>
    <mergeCell ref="CM16:CV17"/>
    <mergeCell ref="CW16:DE17"/>
    <mergeCell ref="DF16:DO17"/>
    <mergeCell ref="DP16:DZ17"/>
    <mergeCell ref="EA16:EG17"/>
    <mergeCell ref="EH16:ET17"/>
    <mergeCell ref="EU16:FB17"/>
    <mergeCell ref="FC16:FK17"/>
    <mergeCell ref="A17:Y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A19:Y19"/>
    <mergeCell ref="Z19:AF19"/>
    <mergeCell ref="AG19:AL19"/>
    <mergeCell ref="AM19:AV19"/>
    <mergeCell ref="AW19:BD19"/>
    <mergeCell ref="BE19:BM19"/>
    <mergeCell ref="BN19:BT19"/>
    <mergeCell ref="BU19:CA19"/>
    <mergeCell ref="CB19:CL19"/>
    <mergeCell ref="CM19:CV19"/>
    <mergeCell ref="CW19:DE19"/>
    <mergeCell ref="DF19:DO19"/>
    <mergeCell ref="DP19:DZ19"/>
    <mergeCell ref="EA19:EG19"/>
    <mergeCell ref="EH19:ET19"/>
    <mergeCell ref="EU19:FB19"/>
    <mergeCell ref="FC19:FK19"/>
    <mergeCell ref="A20:Y20"/>
    <mergeCell ref="Z20:AF20"/>
    <mergeCell ref="AG20:AL20"/>
    <mergeCell ref="AM20:AV20"/>
    <mergeCell ref="AW20:BD20"/>
    <mergeCell ref="BE20:BM20"/>
    <mergeCell ref="BN20:BT20"/>
    <mergeCell ref="BU20:CA20"/>
    <mergeCell ref="CB20:CL20"/>
    <mergeCell ref="CM20:CV20"/>
    <mergeCell ref="CW20:DE20"/>
    <mergeCell ref="DF20:DO20"/>
    <mergeCell ref="DP20:DZ20"/>
    <mergeCell ref="EA20:EG20"/>
    <mergeCell ref="EH20:ET20"/>
    <mergeCell ref="EU20:FB20"/>
    <mergeCell ref="FC20:FK20"/>
    <mergeCell ref="A21:Y21"/>
    <mergeCell ref="Z21:AF22"/>
    <mergeCell ref="AG21:AL22"/>
    <mergeCell ref="AM21:AV22"/>
    <mergeCell ref="AW21:BD22"/>
    <mergeCell ref="BE21:BM22"/>
    <mergeCell ref="BN21:BT22"/>
    <mergeCell ref="BU21:CA22"/>
    <mergeCell ref="CB21:CL22"/>
    <mergeCell ref="CM21:CV22"/>
    <mergeCell ref="CW21:DE22"/>
    <mergeCell ref="DF21:DO22"/>
    <mergeCell ref="DP21:DZ22"/>
    <mergeCell ref="EA21:EG22"/>
    <mergeCell ref="EH21:ET22"/>
    <mergeCell ref="EU21:FB22"/>
    <mergeCell ref="FC21:FK22"/>
    <mergeCell ref="A22:Y22"/>
    <mergeCell ref="A23:Y23"/>
    <mergeCell ref="Z23:AF23"/>
    <mergeCell ref="AG23:AL23"/>
    <mergeCell ref="AM23:AV23"/>
    <mergeCell ref="AW23:BD23"/>
    <mergeCell ref="BE23:BM23"/>
    <mergeCell ref="BN23:BT23"/>
    <mergeCell ref="BU23:CA23"/>
    <mergeCell ref="CB23:CL23"/>
    <mergeCell ref="CM23:CV23"/>
    <mergeCell ref="CW23:DE23"/>
    <mergeCell ref="DF23:DO23"/>
    <mergeCell ref="DP23:DZ23"/>
    <mergeCell ref="EA23:EG23"/>
    <mergeCell ref="EH23:ET23"/>
    <mergeCell ref="EU23:FB23"/>
    <mergeCell ref="FC23:FK23"/>
    <mergeCell ref="A24:Y24"/>
    <mergeCell ref="Z24:AF24"/>
    <mergeCell ref="AG24:AL24"/>
    <mergeCell ref="AM24:AV24"/>
    <mergeCell ref="AW24:BD24"/>
    <mergeCell ref="BE24:BM24"/>
    <mergeCell ref="BN24:BT24"/>
    <mergeCell ref="BU24:CA24"/>
    <mergeCell ref="CB24:CL24"/>
    <mergeCell ref="CM24:CV24"/>
    <mergeCell ref="CW24:DE24"/>
    <mergeCell ref="DF24:DO24"/>
    <mergeCell ref="DP24:DZ24"/>
    <mergeCell ref="EA24:EG24"/>
    <mergeCell ref="EH24:ET24"/>
    <mergeCell ref="EU24:FB24"/>
    <mergeCell ref="FC24:FK24"/>
    <mergeCell ref="A29:FE29"/>
    <mergeCell ref="B37:FJ37"/>
    <mergeCell ref="A39:Y44"/>
    <mergeCell ref="Z39:AE44"/>
    <mergeCell ref="AF39:CE39"/>
    <mergeCell ref="CF39:CY39"/>
    <mergeCell ref="CZ39:FK39"/>
    <mergeCell ref="AF40:AK44"/>
    <mergeCell ref="AL40:CE40"/>
    <mergeCell ref="CF40:CY40"/>
    <mergeCell ref="CZ40:FK40"/>
    <mergeCell ref="AL41:BG41"/>
    <mergeCell ref="BH41:BS44"/>
    <mergeCell ref="BT41:CE44"/>
    <mergeCell ref="CF41:CO44"/>
    <mergeCell ref="CP41:CY44"/>
    <mergeCell ref="CZ41:FK41"/>
    <mergeCell ref="AL42:AQ44"/>
    <mergeCell ref="AR42:BG42"/>
    <mergeCell ref="CZ42:DL44"/>
    <mergeCell ref="DM42:DU44"/>
    <mergeCell ref="DV42:ES42"/>
    <mergeCell ref="ET42:EZ44"/>
    <mergeCell ref="FA42:FK44"/>
    <mergeCell ref="AR43:AY44"/>
    <mergeCell ref="AZ43:BG44"/>
    <mergeCell ref="DV43:ES43"/>
    <mergeCell ref="DV44:EE44"/>
    <mergeCell ref="EF44:ES44"/>
    <mergeCell ref="A45:Y45"/>
    <mergeCell ref="Z45:AE45"/>
    <mergeCell ref="AF45:AK45"/>
    <mergeCell ref="AL45:AQ45"/>
    <mergeCell ref="AR45:AY45"/>
    <mergeCell ref="AZ45:BG45"/>
    <mergeCell ref="BH45:BS45"/>
    <mergeCell ref="BT45:CE45"/>
    <mergeCell ref="CF45:CO45"/>
    <mergeCell ref="CP45:CY45"/>
    <mergeCell ref="CZ45:DL45"/>
    <mergeCell ref="DM45:DU45"/>
    <mergeCell ref="DV45:EE45"/>
    <mergeCell ref="EF45:ES45"/>
    <mergeCell ref="ET45:EZ45"/>
    <mergeCell ref="FA45:FK45"/>
    <mergeCell ref="A46:Y46"/>
    <mergeCell ref="Z46:AE46"/>
    <mergeCell ref="AF46:AK46"/>
    <mergeCell ref="AL46:AQ46"/>
    <mergeCell ref="AR46:AY46"/>
    <mergeCell ref="AZ46:BG46"/>
    <mergeCell ref="BH46:BS46"/>
    <mergeCell ref="BT46:CE46"/>
    <mergeCell ref="CF46:CO46"/>
    <mergeCell ref="CP46:CY46"/>
    <mergeCell ref="CZ46:DL46"/>
    <mergeCell ref="DM46:DU46"/>
    <mergeCell ref="DV46:EE46"/>
    <mergeCell ref="EF46:ES46"/>
    <mergeCell ref="ET46:EZ46"/>
    <mergeCell ref="FA46:FK46"/>
    <mergeCell ref="A47:Y47"/>
    <mergeCell ref="Z47:AE48"/>
    <mergeCell ref="AF47:AK48"/>
    <mergeCell ref="AL47:AQ48"/>
    <mergeCell ref="AR47:AY48"/>
    <mergeCell ref="AZ47:BG48"/>
    <mergeCell ref="BH47:BS48"/>
    <mergeCell ref="BT47:CE48"/>
    <mergeCell ref="CF47:CO48"/>
    <mergeCell ref="CP47:CY48"/>
    <mergeCell ref="CZ47:DL48"/>
    <mergeCell ref="DM47:DU48"/>
    <mergeCell ref="DV47:EE48"/>
    <mergeCell ref="EF47:ES48"/>
    <mergeCell ref="ET47:EZ48"/>
    <mergeCell ref="FA47:FK48"/>
    <mergeCell ref="A48:Y48"/>
    <mergeCell ref="A49:Y49"/>
    <mergeCell ref="Z49:AE49"/>
    <mergeCell ref="AF49:AK49"/>
    <mergeCell ref="AL49:AQ49"/>
    <mergeCell ref="AR49:AY49"/>
    <mergeCell ref="AZ49:BG49"/>
    <mergeCell ref="BH49:BS49"/>
    <mergeCell ref="BT49:CE49"/>
    <mergeCell ref="CF49:CO49"/>
    <mergeCell ref="CP49:CY49"/>
    <mergeCell ref="CZ49:DL49"/>
    <mergeCell ref="DM49:DU49"/>
    <mergeCell ref="DV49:EE49"/>
    <mergeCell ref="EF49:ES49"/>
    <mergeCell ref="ET49:EZ49"/>
    <mergeCell ref="FA49:FK49"/>
    <mergeCell ref="A50:Y50"/>
    <mergeCell ref="Z50:AE50"/>
    <mergeCell ref="AF50:AK50"/>
    <mergeCell ref="AL50:AQ50"/>
    <mergeCell ref="AR50:AY50"/>
    <mergeCell ref="AZ50:BG50"/>
    <mergeCell ref="BH50:BS50"/>
    <mergeCell ref="BT50:CE50"/>
    <mergeCell ref="CF50:CO50"/>
    <mergeCell ref="CP50:CY50"/>
    <mergeCell ref="CZ50:DL50"/>
    <mergeCell ref="DM50:DU50"/>
    <mergeCell ref="DV50:EE50"/>
    <mergeCell ref="EF50:ES50"/>
    <mergeCell ref="ET50:EZ50"/>
    <mergeCell ref="FA50:FK50"/>
    <mergeCell ref="A51:Y51"/>
    <mergeCell ref="Z51:AE52"/>
    <mergeCell ref="AF51:AK52"/>
    <mergeCell ref="AL51:AQ52"/>
    <mergeCell ref="AR51:AY52"/>
    <mergeCell ref="AZ51:BG52"/>
    <mergeCell ref="BH51:BS52"/>
    <mergeCell ref="BT51:CE52"/>
    <mergeCell ref="CF51:CO52"/>
    <mergeCell ref="CP51:CY52"/>
    <mergeCell ref="CZ51:DL52"/>
    <mergeCell ref="DM51:DU52"/>
    <mergeCell ref="DV51:EE52"/>
    <mergeCell ref="EF51:ES52"/>
    <mergeCell ref="ET51:EZ52"/>
    <mergeCell ref="FA51:FK52"/>
    <mergeCell ref="A52:Y52"/>
    <mergeCell ref="A53:Y53"/>
    <mergeCell ref="Z53:AE53"/>
    <mergeCell ref="AF53:AK53"/>
    <mergeCell ref="AL53:AQ53"/>
    <mergeCell ref="AR53:AY53"/>
    <mergeCell ref="AZ53:BG53"/>
    <mergeCell ref="BH53:BS53"/>
    <mergeCell ref="BT53:CE53"/>
    <mergeCell ref="CF53:CO53"/>
    <mergeCell ref="CP53:CY53"/>
    <mergeCell ref="CZ53:DL53"/>
    <mergeCell ref="DM53:DU53"/>
    <mergeCell ref="DV53:EE53"/>
    <mergeCell ref="EF53:ES53"/>
    <mergeCell ref="ET53:EZ53"/>
    <mergeCell ref="FA53:FK53"/>
    <mergeCell ref="A54:Y54"/>
    <mergeCell ref="Z54:AE54"/>
    <mergeCell ref="AF54:AK54"/>
    <mergeCell ref="AL54:AQ54"/>
    <mergeCell ref="AR54:AY54"/>
    <mergeCell ref="AZ54:BG54"/>
    <mergeCell ref="BH54:BS54"/>
    <mergeCell ref="BT54:CE54"/>
    <mergeCell ref="CF54:CO54"/>
    <mergeCell ref="CP54:CY54"/>
    <mergeCell ref="CZ54:DL54"/>
    <mergeCell ref="DM54:DU54"/>
    <mergeCell ref="DV54:EE54"/>
    <mergeCell ref="EF54:ES54"/>
    <mergeCell ref="ET54:EZ54"/>
    <mergeCell ref="FA54:FK54"/>
    <mergeCell ref="A55:Y55"/>
    <mergeCell ref="Z55:AE55"/>
    <mergeCell ref="AF55:AK55"/>
    <mergeCell ref="AL55:AQ55"/>
    <mergeCell ref="AR55:AY55"/>
    <mergeCell ref="AZ55:BG55"/>
    <mergeCell ref="BH55:BS55"/>
    <mergeCell ref="BT55:CE55"/>
    <mergeCell ref="CF55:CO55"/>
    <mergeCell ref="CP55:CY55"/>
    <mergeCell ref="CZ55:DL55"/>
    <mergeCell ref="DM55:DU55"/>
    <mergeCell ref="DV55:EE55"/>
    <mergeCell ref="EF55:ES55"/>
    <mergeCell ref="ET55:EZ55"/>
    <mergeCell ref="FA55:FK55"/>
    <mergeCell ref="A56:Y56"/>
    <mergeCell ref="Z56:AE57"/>
    <mergeCell ref="AF56:AK57"/>
    <mergeCell ref="AL56:AQ57"/>
    <mergeCell ref="AR56:AY57"/>
    <mergeCell ref="AZ56:BG57"/>
    <mergeCell ref="BH56:BS57"/>
    <mergeCell ref="BT56:CE57"/>
    <mergeCell ref="CF56:CO57"/>
    <mergeCell ref="CP56:CY57"/>
    <mergeCell ref="CZ56:DL57"/>
    <mergeCell ref="DM56:DU57"/>
    <mergeCell ref="DV56:EE57"/>
    <mergeCell ref="EF56:ES57"/>
    <mergeCell ref="ET56:EZ57"/>
    <mergeCell ref="FA56:FK57"/>
    <mergeCell ref="A57:Y57"/>
    <mergeCell ref="A58:Y58"/>
    <mergeCell ref="Z58:AE58"/>
    <mergeCell ref="AF58:AK58"/>
    <mergeCell ref="AL58:AQ58"/>
    <mergeCell ref="AR58:AY58"/>
    <mergeCell ref="AZ58:BG58"/>
    <mergeCell ref="BH58:BS58"/>
    <mergeCell ref="BT58:CE58"/>
    <mergeCell ref="CF58:CO58"/>
    <mergeCell ref="CP58:CY58"/>
    <mergeCell ref="CZ58:DL58"/>
    <mergeCell ref="DM58:DU58"/>
    <mergeCell ref="DV58:EE58"/>
    <mergeCell ref="EF58:ES58"/>
    <mergeCell ref="ET58:EZ58"/>
    <mergeCell ref="FA58:FK58"/>
    <mergeCell ref="A59:Y59"/>
    <mergeCell ref="Z59:AE59"/>
    <mergeCell ref="AF59:AK59"/>
    <mergeCell ref="AL59:AQ59"/>
    <mergeCell ref="AR59:AY59"/>
    <mergeCell ref="AZ59:BG59"/>
    <mergeCell ref="BH59:BS59"/>
    <mergeCell ref="BT59:CE59"/>
    <mergeCell ref="CF59:CO59"/>
    <mergeCell ref="CP59:CY59"/>
    <mergeCell ref="CZ59:DL59"/>
    <mergeCell ref="DM59:DU59"/>
    <mergeCell ref="DV59:EE59"/>
    <mergeCell ref="EF59:ES59"/>
    <mergeCell ref="ET59:EZ59"/>
    <mergeCell ref="FA59:FK59"/>
    <mergeCell ref="A62:FE62"/>
    <mergeCell ref="A70:X75"/>
    <mergeCell ref="Y70:AC75"/>
    <mergeCell ref="AD70:FK70"/>
    <mergeCell ref="AD71:FK71"/>
    <mergeCell ref="AD72:CT72"/>
    <mergeCell ref="CU72:FK72"/>
    <mergeCell ref="AD73:AP75"/>
    <mergeCell ref="AQ73:AX75"/>
    <mergeCell ref="AY73:CB73"/>
    <mergeCell ref="CC73:CI75"/>
    <mergeCell ref="CJ73:CT75"/>
    <mergeCell ref="CU73:DG75"/>
    <mergeCell ref="DH73:DO75"/>
    <mergeCell ref="DP73:ES73"/>
    <mergeCell ref="ET73:EZ75"/>
    <mergeCell ref="FA73:FK75"/>
    <mergeCell ref="AY74:CB74"/>
    <mergeCell ref="DP74:ES74"/>
    <mergeCell ref="AY75:BK75"/>
    <mergeCell ref="BL75:CB75"/>
    <mergeCell ref="DP75:EB75"/>
    <mergeCell ref="EC75:ES75"/>
    <mergeCell ref="A76:X76"/>
    <mergeCell ref="Y76:AC76"/>
    <mergeCell ref="AD76:AP76"/>
    <mergeCell ref="AQ76:AX76"/>
    <mergeCell ref="AY76:BK76"/>
    <mergeCell ref="BL76:CB76"/>
    <mergeCell ref="CC76:CI76"/>
    <mergeCell ref="CJ76:CT76"/>
    <mergeCell ref="CU76:DG76"/>
    <mergeCell ref="DH76:DO76"/>
    <mergeCell ref="DP76:EB76"/>
    <mergeCell ref="EC76:ES76"/>
    <mergeCell ref="ET76:EZ76"/>
    <mergeCell ref="FA76:FK76"/>
    <mergeCell ref="A77:X77"/>
    <mergeCell ref="Y77:AC77"/>
    <mergeCell ref="AD77:AP77"/>
    <mergeCell ref="AQ77:AX77"/>
    <mergeCell ref="AY77:BK77"/>
    <mergeCell ref="BL77:CB77"/>
    <mergeCell ref="CC77:CI77"/>
    <mergeCell ref="CJ77:CT77"/>
    <mergeCell ref="CU77:DG77"/>
    <mergeCell ref="DH77:DO77"/>
    <mergeCell ref="DP77:EB77"/>
    <mergeCell ref="EC77:ES77"/>
    <mergeCell ref="ET77:EZ77"/>
    <mergeCell ref="FA77:FK77"/>
    <mergeCell ref="A78:X78"/>
    <mergeCell ref="Y78:AC79"/>
    <mergeCell ref="AD78:AP79"/>
    <mergeCell ref="AQ78:AX79"/>
    <mergeCell ref="AY78:BK79"/>
    <mergeCell ref="BL78:CB79"/>
    <mergeCell ref="CC78:CI79"/>
    <mergeCell ref="CJ78:CT79"/>
    <mergeCell ref="CU78:DG79"/>
    <mergeCell ref="DH78:DO79"/>
    <mergeCell ref="DP78:EB79"/>
    <mergeCell ref="EC78:ES79"/>
    <mergeCell ref="ET78:EZ79"/>
    <mergeCell ref="FA78:FK79"/>
    <mergeCell ref="A79:X79"/>
    <mergeCell ref="A80:X80"/>
    <mergeCell ref="Y80:AC80"/>
    <mergeCell ref="AD80:AP80"/>
    <mergeCell ref="AQ80:AX80"/>
    <mergeCell ref="AY80:BK80"/>
    <mergeCell ref="BL80:CB80"/>
    <mergeCell ref="CC80:CI80"/>
    <mergeCell ref="CJ80:CT80"/>
    <mergeCell ref="CU80:DG80"/>
    <mergeCell ref="DH80:DO80"/>
    <mergeCell ref="DP80:EB80"/>
    <mergeCell ref="EC80:ES80"/>
    <mergeCell ref="ET80:EZ80"/>
    <mergeCell ref="FA80:FK80"/>
    <mergeCell ref="A81:X81"/>
    <mergeCell ref="Y81:AC81"/>
    <mergeCell ref="AD81:AP81"/>
    <mergeCell ref="AQ81:AX81"/>
    <mergeCell ref="AY81:BK81"/>
    <mergeCell ref="BL81:CB81"/>
    <mergeCell ref="CC81:CI81"/>
    <mergeCell ref="CJ81:CT81"/>
    <mergeCell ref="CU81:DG81"/>
    <mergeCell ref="DH81:DO81"/>
    <mergeCell ref="DP81:EB81"/>
    <mergeCell ref="EC81:ES81"/>
    <mergeCell ref="ET81:EZ81"/>
    <mergeCell ref="FA81:FK81"/>
    <mergeCell ref="A82:X82"/>
    <mergeCell ref="Y82:AC83"/>
    <mergeCell ref="AD82:AP83"/>
    <mergeCell ref="AQ82:AX83"/>
    <mergeCell ref="AY82:BK83"/>
    <mergeCell ref="BL82:CB83"/>
    <mergeCell ref="CC82:CI83"/>
    <mergeCell ref="CJ82:CT83"/>
    <mergeCell ref="CU82:DG83"/>
    <mergeCell ref="DH82:DO83"/>
    <mergeCell ref="DP82:EB83"/>
    <mergeCell ref="EC82:ES83"/>
    <mergeCell ref="ET82:EZ83"/>
    <mergeCell ref="FA82:FK83"/>
    <mergeCell ref="A83:X83"/>
    <mergeCell ref="A84:X84"/>
    <mergeCell ref="Y84:AC84"/>
    <mergeCell ref="AD84:AP84"/>
    <mergeCell ref="AQ84:AX84"/>
    <mergeCell ref="AY84:BK84"/>
    <mergeCell ref="BL84:CB84"/>
    <mergeCell ref="CC84:CI84"/>
    <mergeCell ref="CJ84:CT84"/>
    <mergeCell ref="CU84:DG84"/>
    <mergeCell ref="DH84:DO84"/>
    <mergeCell ref="DP84:EB84"/>
    <mergeCell ref="EC84:ES84"/>
    <mergeCell ref="ET84:EZ84"/>
    <mergeCell ref="FA84:FK84"/>
    <mergeCell ref="A85:X85"/>
    <mergeCell ref="Y85:AC85"/>
    <mergeCell ref="AD85:AP85"/>
    <mergeCell ref="AQ85:AX85"/>
    <mergeCell ref="AY85:BK85"/>
    <mergeCell ref="BL85:CB85"/>
    <mergeCell ref="CC85:CI85"/>
    <mergeCell ref="CJ85:CT85"/>
    <mergeCell ref="CU85:DG85"/>
    <mergeCell ref="DH85:DO85"/>
    <mergeCell ref="DP85:EB85"/>
    <mergeCell ref="EC85:ES85"/>
    <mergeCell ref="ET85:EZ85"/>
    <mergeCell ref="FA85:FK85"/>
    <mergeCell ref="A86:X86"/>
    <mergeCell ref="Y86:AC87"/>
    <mergeCell ref="AD86:AP87"/>
    <mergeCell ref="AQ86:AX87"/>
    <mergeCell ref="AY86:BK87"/>
    <mergeCell ref="BL86:CB87"/>
    <mergeCell ref="CC86:CI87"/>
    <mergeCell ref="CJ86:CT87"/>
    <mergeCell ref="CU86:DG87"/>
    <mergeCell ref="DH86:DO87"/>
    <mergeCell ref="DP86:EB87"/>
    <mergeCell ref="EC86:ES87"/>
    <mergeCell ref="ET86:EZ87"/>
    <mergeCell ref="FA86:FK87"/>
    <mergeCell ref="A87:X87"/>
    <mergeCell ref="A88:X88"/>
    <mergeCell ref="Y88:AC88"/>
    <mergeCell ref="AD88:AP88"/>
    <mergeCell ref="AQ88:AX88"/>
    <mergeCell ref="AY88:BK88"/>
    <mergeCell ref="BL88:CB88"/>
    <mergeCell ref="CC88:CI88"/>
    <mergeCell ref="CJ88:CT88"/>
    <mergeCell ref="CU88:DG88"/>
    <mergeCell ref="DH88:DO88"/>
    <mergeCell ref="DP88:EB88"/>
    <mergeCell ref="EC88:ES88"/>
    <mergeCell ref="ET88:EZ88"/>
    <mergeCell ref="FA88:FK88"/>
    <mergeCell ref="A89:X89"/>
    <mergeCell ref="Y89:AC89"/>
    <mergeCell ref="AD89:AP89"/>
    <mergeCell ref="AQ89:AX89"/>
    <mergeCell ref="AY89:BK89"/>
    <mergeCell ref="BL89:CB89"/>
    <mergeCell ref="CC89:CI89"/>
    <mergeCell ref="CJ89:CT89"/>
    <mergeCell ref="CU89:DG89"/>
    <mergeCell ref="DH89:DO89"/>
    <mergeCell ref="DP89:EB89"/>
    <mergeCell ref="EC89:ES89"/>
    <mergeCell ref="ET89:EZ89"/>
    <mergeCell ref="FA89:FK89"/>
    <mergeCell ref="A91:X95"/>
    <mergeCell ref="Y91:AC95"/>
    <mergeCell ref="AD91:FK91"/>
    <mergeCell ref="AD92:FK92"/>
    <mergeCell ref="AD93:CT93"/>
    <mergeCell ref="CU93:FK93"/>
    <mergeCell ref="AD94:AP95"/>
    <mergeCell ref="AQ94:AX95"/>
    <mergeCell ref="AY94:CB94"/>
    <mergeCell ref="CC94:CI95"/>
    <mergeCell ref="CJ94:CT95"/>
    <mergeCell ref="CU94:DG95"/>
    <mergeCell ref="DH94:DO95"/>
    <mergeCell ref="DP94:ES94"/>
    <mergeCell ref="ET94:EZ95"/>
    <mergeCell ref="FA94:FK95"/>
    <mergeCell ref="AY95:BK95"/>
    <mergeCell ref="BL95:CB95"/>
    <mergeCell ref="DP95:EB95"/>
    <mergeCell ref="EC95:ES95"/>
    <mergeCell ref="A96:X96"/>
    <mergeCell ref="Y96:AC96"/>
    <mergeCell ref="AD96:AP96"/>
    <mergeCell ref="AQ96:AX96"/>
    <mergeCell ref="AY96:BK96"/>
    <mergeCell ref="BL96:CB96"/>
    <mergeCell ref="CC96:CI96"/>
    <mergeCell ref="CJ96:CT96"/>
    <mergeCell ref="CU96:DG96"/>
    <mergeCell ref="DH96:DO96"/>
    <mergeCell ref="DP96:EB96"/>
    <mergeCell ref="EC96:ES96"/>
    <mergeCell ref="ET96:EZ96"/>
    <mergeCell ref="FA96:FK96"/>
    <mergeCell ref="A97:X97"/>
    <mergeCell ref="Y97:AC97"/>
    <mergeCell ref="AD97:AP97"/>
    <mergeCell ref="AQ97:AX97"/>
    <mergeCell ref="AY97:BK97"/>
    <mergeCell ref="BL97:CB97"/>
    <mergeCell ref="CC97:CI97"/>
    <mergeCell ref="CJ97:CT97"/>
    <mergeCell ref="CU97:DG97"/>
    <mergeCell ref="DH97:DO97"/>
    <mergeCell ref="DP97:EB97"/>
    <mergeCell ref="EC97:ES97"/>
    <mergeCell ref="ET97:EZ97"/>
    <mergeCell ref="FA97:FK97"/>
    <mergeCell ref="A98:X98"/>
    <mergeCell ref="Y98:AC99"/>
    <mergeCell ref="AD98:AP99"/>
    <mergeCell ref="AQ98:AX99"/>
    <mergeCell ref="AY98:BK99"/>
    <mergeCell ref="BL98:CB99"/>
    <mergeCell ref="CC98:CI99"/>
    <mergeCell ref="CJ98:CT99"/>
    <mergeCell ref="CU98:DG99"/>
    <mergeCell ref="DH98:DO99"/>
    <mergeCell ref="DP98:EB99"/>
    <mergeCell ref="EC98:ES99"/>
    <mergeCell ref="ET98:EZ99"/>
    <mergeCell ref="FA98:FK99"/>
    <mergeCell ref="A99:X99"/>
    <mergeCell ref="A100:X100"/>
    <mergeCell ref="Y100:AC100"/>
    <mergeCell ref="AD100:AP100"/>
    <mergeCell ref="AQ100:AX100"/>
    <mergeCell ref="AY100:BK100"/>
    <mergeCell ref="BL100:CB100"/>
    <mergeCell ref="CC100:CI100"/>
    <mergeCell ref="CJ100:CT100"/>
    <mergeCell ref="CU100:DG100"/>
    <mergeCell ref="DH100:DO100"/>
    <mergeCell ref="DP100:EB100"/>
    <mergeCell ref="EC100:ES100"/>
    <mergeCell ref="ET100:EZ100"/>
    <mergeCell ref="FA100:FK100"/>
    <mergeCell ref="A101:X101"/>
    <mergeCell ref="Y101:AC101"/>
    <mergeCell ref="AD101:AP101"/>
    <mergeCell ref="AQ101:AX101"/>
    <mergeCell ref="AY101:BK101"/>
    <mergeCell ref="BL101:CB101"/>
    <mergeCell ref="CC101:CI101"/>
    <mergeCell ref="CJ101:CT101"/>
    <mergeCell ref="CU101:DG101"/>
    <mergeCell ref="DH101:DO101"/>
    <mergeCell ref="DP101:EB101"/>
    <mergeCell ref="EC101:ES101"/>
    <mergeCell ref="ET101:EZ101"/>
    <mergeCell ref="FA101:FK101"/>
    <mergeCell ref="A102:X102"/>
    <mergeCell ref="Y102:AC103"/>
    <mergeCell ref="AD102:AP103"/>
    <mergeCell ref="AQ102:AX103"/>
    <mergeCell ref="AY102:BK103"/>
    <mergeCell ref="BL102:CB103"/>
    <mergeCell ref="CC102:CI103"/>
    <mergeCell ref="CJ102:CT103"/>
    <mergeCell ref="CU102:DG103"/>
    <mergeCell ref="DH102:DO103"/>
    <mergeCell ref="DP102:EB103"/>
    <mergeCell ref="EC102:ES103"/>
    <mergeCell ref="ET102:EZ103"/>
    <mergeCell ref="FA102:FK103"/>
    <mergeCell ref="A103:X103"/>
    <mergeCell ref="A104:X104"/>
    <mergeCell ref="Y104:AC104"/>
    <mergeCell ref="AD104:AP104"/>
    <mergeCell ref="AQ104:AX104"/>
    <mergeCell ref="AY104:BK104"/>
    <mergeCell ref="BL104:CB104"/>
    <mergeCell ref="CC104:CI104"/>
    <mergeCell ref="CJ104:CT104"/>
    <mergeCell ref="CU104:DG104"/>
    <mergeCell ref="DH104:DO104"/>
    <mergeCell ref="DP104:EB104"/>
    <mergeCell ref="EC104:ES104"/>
    <mergeCell ref="ET104:EZ104"/>
    <mergeCell ref="FA104:FK104"/>
    <mergeCell ref="A105:X105"/>
    <mergeCell ref="Y105:AC105"/>
    <mergeCell ref="AD105:AP105"/>
    <mergeCell ref="AQ105:AX105"/>
    <mergeCell ref="AY105:BK105"/>
    <mergeCell ref="BL105:CB105"/>
    <mergeCell ref="CC105:CI105"/>
    <mergeCell ref="CJ105:CT105"/>
    <mergeCell ref="CU105:DG105"/>
    <mergeCell ref="DH105:DO105"/>
    <mergeCell ref="DP105:EB105"/>
    <mergeCell ref="EC105:ES105"/>
    <mergeCell ref="ET105:EZ105"/>
    <mergeCell ref="FA105:FK105"/>
    <mergeCell ref="A106:X106"/>
    <mergeCell ref="Y106:AC107"/>
    <mergeCell ref="AD106:AP107"/>
    <mergeCell ref="AQ106:AX107"/>
    <mergeCell ref="AY106:BK107"/>
    <mergeCell ref="BL106:CB107"/>
    <mergeCell ref="CC106:CI107"/>
    <mergeCell ref="CJ106:CT107"/>
    <mergeCell ref="CU106:DG107"/>
    <mergeCell ref="DH106:DO107"/>
    <mergeCell ref="DP106:EB107"/>
    <mergeCell ref="EC106:ES107"/>
    <mergeCell ref="ET106:EZ107"/>
    <mergeCell ref="FA106:FK107"/>
    <mergeCell ref="A107:X107"/>
    <mergeCell ref="A108:X108"/>
    <mergeCell ref="Y108:AC108"/>
    <mergeCell ref="AD108:AP108"/>
    <mergeCell ref="AQ108:AX108"/>
    <mergeCell ref="AY108:BK108"/>
    <mergeCell ref="BL108:CB108"/>
    <mergeCell ref="CC108:CI108"/>
    <mergeCell ref="CJ108:CT108"/>
    <mergeCell ref="CU108:DG108"/>
    <mergeCell ref="DH108:DO108"/>
    <mergeCell ref="DP108:EB108"/>
    <mergeCell ref="EC108:ES108"/>
    <mergeCell ref="ET108:EZ108"/>
    <mergeCell ref="FA108:FK108"/>
    <mergeCell ref="A109:X109"/>
    <mergeCell ref="Y109:AC109"/>
    <mergeCell ref="AD109:AP109"/>
    <mergeCell ref="AQ109:AX109"/>
    <mergeCell ref="AY109:BK109"/>
    <mergeCell ref="BL109:CB109"/>
    <mergeCell ref="CC109:CI109"/>
    <mergeCell ref="CJ109:CT109"/>
    <mergeCell ref="CU109:DG109"/>
    <mergeCell ref="DH109:DO109"/>
    <mergeCell ref="DP109:EB109"/>
    <mergeCell ref="EC109:ES109"/>
    <mergeCell ref="ET109:EZ109"/>
    <mergeCell ref="FA109:FK10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2" manualBreakCount="2">
    <brk id="35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9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BU44" activeCellId="0" sqref="BU44:CF44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40" width="0.85"/>
    <col collapsed="false" customWidth="true" hidden="false" outlineLevel="0" max="30" min="30" style="40" width="8.13"/>
    <col collapsed="false" customWidth="false" hidden="false" outlineLevel="0" max="38" min="31" style="40" width="0.85"/>
    <col collapsed="false" customWidth="true" hidden="false" outlineLevel="0" max="39" min="39" style="40" width="4.99"/>
    <col collapsed="false" customWidth="false" hidden="false" outlineLevel="0" max="70" min="40" style="40" width="0.85"/>
    <col collapsed="false" customWidth="true" hidden="false" outlineLevel="0" max="71" min="71" style="40" width="2.84"/>
    <col collapsed="false" customWidth="false" hidden="false" outlineLevel="0" max="74" min="72" style="40" width="0.85"/>
    <col collapsed="false" customWidth="true" hidden="false" outlineLevel="0" max="75" min="75" style="40" width="1.99"/>
    <col collapsed="false" customWidth="false" hidden="false" outlineLevel="0" max="102" min="76" style="40" width="0.85"/>
    <col collapsed="false" customWidth="true" hidden="false" outlineLevel="0" max="103" min="103" style="40" width="3.84"/>
    <col collapsed="false" customWidth="false" hidden="false" outlineLevel="0" max="107" min="104" style="40" width="0.85"/>
    <col collapsed="false" customWidth="true" hidden="false" outlineLevel="0" max="108" min="108" style="40" width="0.56"/>
    <col collapsed="false" customWidth="false" hidden="true" outlineLevel="0" max="109" min="109" style="40" width="0.85"/>
    <col collapsed="false" customWidth="false" hidden="false" outlineLevel="0" max="257" min="110" style="40" width="0.85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266" t="s">
        <v>41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</row>
    <row r="3" s="43" customFormat="true" ht="21.75" hidden="false" customHeight="true" outlineLevel="0" collapsed="false">
      <c r="A3" s="201" t="s">
        <v>41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</row>
    <row r="4" s="43" customFormat="true" ht="6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</row>
    <row r="5" s="49" customFormat="true" ht="12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V5" s="50"/>
      <c r="DW5" s="50"/>
      <c r="DY5" s="51"/>
      <c r="DZ5" s="51"/>
      <c r="EA5" s="51"/>
      <c r="EB5" s="51"/>
      <c r="EC5" s="51"/>
      <c r="ED5" s="51"/>
      <c r="EE5" s="51"/>
      <c r="EF5" s="51"/>
      <c r="EG5" s="52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</row>
    <row r="6" s="58" customFormat="true" ht="21" hidden="false" customHeight="true" outlineLevel="0" collapsed="false">
      <c r="A6" s="180" t="s">
        <v>41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55" t="s">
        <v>418</v>
      </c>
      <c r="Y6" s="55"/>
      <c r="Z6" s="55"/>
      <c r="AA6" s="55"/>
      <c r="AB6" s="55"/>
      <c r="AC6" s="55"/>
      <c r="AD6" s="55"/>
      <c r="AE6" s="180" t="s">
        <v>419</v>
      </c>
      <c r="AF6" s="180"/>
      <c r="AG6" s="180"/>
      <c r="AH6" s="180"/>
      <c r="AI6" s="180"/>
      <c r="AJ6" s="180"/>
      <c r="AK6" s="180"/>
      <c r="AL6" s="180"/>
      <c r="AM6" s="180"/>
      <c r="AN6" s="55" t="s">
        <v>420</v>
      </c>
      <c r="AO6" s="55"/>
      <c r="AP6" s="55"/>
      <c r="AQ6" s="55"/>
      <c r="AR6" s="55"/>
      <c r="AS6" s="55"/>
      <c r="AT6" s="55"/>
      <c r="AU6" s="55" t="s">
        <v>421</v>
      </c>
      <c r="AV6" s="55"/>
      <c r="AW6" s="55"/>
      <c r="AX6" s="55"/>
      <c r="AY6" s="55"/>
      <c r="AZ6" s="55"/>
      <c r="BA6" s="55"/>
      <c r="BB6" s="55" t="s">
        <v>422</v>
      </c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 t="s">
        <v>45</v>
      </c>
      <c r="BS6" s="55"/>
      <c r="BT6" s="55"/>
      <c r="BU6" s="55"/>
      <c r="BV6" s="55"/>
      <c r="BW6" s="55"/>
      <c r="BX6" s="55" t="s">
        <v>423</v>
      </c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7" t="s">
        <v>424</v>
      </c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</row>
    <row r="7" s="58" customFormat="true" ht="11.2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55"/>
      <c r="Y7" s="55"/>
      <c r="Z7" s="55"/>
      <c r="AA7" s="55"/>
      <c r="AB7" s="55"/>
      <c r="AC7" s="55"/>
      <c r="AD7" s="55"/>
      <c r="AE7" s="180"/>
      <c r="AF7" s="180"/>
      <c r="AG7" s="180"/>
      <c r="AH7" s="180"/>
      <c r="AI7" s="180"/>
      <c r="AJ7" s="180"/>
      <c r="AK7" s="180"/>
      <c r="AL7" s="180"/>
      <c r="AM7" s="180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 t="s">
        <v>52</v>
      </c>
      <c r="BC7" s="55"/>
      <c r="BD7" s="55"/>
      <c r="BE7" s="55"/>
      <c r="BF7" s="55"/>
      <c r="BG7" s="55"/>
      <c r="BH7" s="55"/>
      <c r="BI7" s="55"/>
      <c r="BJ7" s="55"/>
      <c r="BK7" s="55"/>
      <c r="BL7" s="55" t="s">
        <v>425</v>
      </c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 t="s">
        <v>51</v>
      </c>
      <c r="BY7" s="55"/>
      <c r="BZ7" s="55"/>
      <c r="CA7" s="55"/>
      <c r="CB7" s="55"/>
      <c r="CC7" s="55"/>
      <c r="CD7" s="55"/>
      <c r="CE7" s="55"/>
      <c r="CF7" s="55" t="s">
        <v>154</v>
      </c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182" t="s">
        <v>51</v>
      </c>
      <c r="DP7" s="182"/>
      <c r="DQ7" s="182"/>
      <c r="DR7" s="182"/>
      <c r="DS7" s="182"/>
      <c r="DT7" s="182"/>
      <c r="DU7" s="182"/>
      <c r="DV7" s="57" t="s">
        <v>154</v>
      </c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</row>
    <row r="8" s="58" customFormat="true" ht="20.2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55"/>
      <c r="Y8" s="55"/>
      <c r="Z8" s="55"/>
      <c r="AA8" s="55"/>
      <c r="AB8" s="55"/>
      <c r="AC8" s="55"/>
      <c r="AD8" s="55"/>
      <c r="AE8" s="180"/>
      <c r="AF8" s="180"/>
      <c r="AG8" s="180"/>
      <c r="AH8" s="180"/>
      <c r="AI8" s="180"/>
      <c r="AJ8" s="180"/>
      <c r="AK8" s="180"/>
      <c r="AL8" s="180"/>
      <c r="AM8" s="180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 t="s">
        <v>426</v>
      </c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 t="s">
        <v>427</v>
      </c>
      <c r="DG8" s="55"/>
      <c r="DH8" s="55"/>
      <c r="DI8" s="55"/>
      <c r="DJ8" s="55"/>
      <c r="DK8" s="55"/>
      <c r="DL8" s="55"/>
      <c r="DM8" s="55"/>
      <c r="DN8" s="55"/>
      <c r="DO8" s="182"/>
      <c r="DP8" s="182"/>
      <c r="DQ8" s="182"/>
      <c r="DR8" s="182"/>
      <c r="DS8" s="182"/>
      <c r="DT8" s="182"/>
      <c r="DU8" s="182"/>
      <c r="DV8" s="55" t="s">
        <v>428</v>
      </c>
      <c r="DW8" s="55"/>
      <c r="DX8" s="55"/>
      <c r="DY8" s="55"/>
      <c r="DZ8" s="55"/>
      <c r="EA8" s="55"/>
      <c r="EB8" s="55"/>
      <c r="EC8" s="55"/>
      <c r="ED8" s="55"/>
      <c r="EE8" s="182" t="s">
        <v>429</v>
      </c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5" t="s">
        <v>430</v>
      </c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</row>
    <row r="9" s="58" customFormat="true" ht="39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55"/>
      <c r="Y9" s="55"/>
      <c r="Z9" s="55"/>
      <c r="AA9" s="55"/>
      <c r="AB9" s="55"/>
      <c r="AC9" s="55"/>
      <c r="AD9" s="55"/>
      <c r="AE9" s="180"/>
      <c r="AF9" s="180"/>
      <c r="AG9" s="180"/>
      <c r="AH9" s="180"/>
      <c r="AI9" s="180"/>
      <c r="AJ9" s="180"/>
      <c r="AK9" s="180"/>
      <c r="AL9" s="180"/>
      <c r="AM9" s="180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 t="s">
        <v>431</v>
      </c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185" t="s">
        <v>432</v>
      </c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55"/>
      <c r="DG9" s="55"/>
      <c r="DH9" s="55"/>
      <c r="DI9" s="55"/>
      <c r="DJ9" s="55"/>
      <c r="DK9" s="55"/>
      <c r="DL9" s="55"/>
      <c r="DM9" s="55"/>
      <c r="DN9" s="55"/>
      <c r="DO9" s="182"/>
      <c r="DP9" s="182"/>
      <c r="DQ9" s="182"/>
      <c r="DR9" s="182"/>
      <c r="DS9" s="182"/>
      <c r="DT9" s="182"/>
      <c r="DU9" s="182"/>
      <c r="DV9" s="55"/>
      <c r="DW9" s="55"/>
      <c r="DX9" s="55"/>
      <c r="DY9" s="55"/>
      <c r="DZ9" s="55"/>
      <c r="EA9" s="55"/>
      <c r="EB9" s="55"/>
      <c r="EC9" s="55"/>
      <c r="ED9" s="55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</row>
    <row r="10" s="62" customFormat="true" ht="10.5" hidden="false" customHeight="true" outlineLevel="0" collapsed="false">
      <c r="A10" s="98" t="n">
        <v>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267" t="n">
        <v>2</v>
      </c>
      <c r="Y10" s="267"/>
      <c r="Z10" s="267"/>
      <c r="AA10" s="267"/>
      <c r="AB10" s="267"/>
      <c r="AC10" s="267"/>
      <c r="AD10" s="267"/>
      <c r="AE10" s="268" t="n">
        <v>3</v>
      </c>
      <c r="AF10" s="268"/>
      <c r="AG10" s="268"/>
      <c r="AH10" s="268"/>
      <c r="AI10" s="268"/>
      <c r="AJ10" s="268"/>
      <c r="AK10" s="268"/>
      <c r="AL10" s="268"/>
      <c r="AM10" s="268"/>
      <c r="AN10" s="215" t="n">
        <v>4</v>
      </c>
      <c r="AO10" s="215"/>
      <c r="AP10" s="215"/>
      <c r="AQ10" s="215"/>
      <c r="AR10" s="215"/>
      <c r="AS10" s="215"/>
      <c r="AT10" s="215"/>
      <c r="AU10" s="269" t="n">
        <v>5</v>
      </c>
      <c r="AV10" s="269"/>
      <c r="AW10" s="269"/>
      <c r="AX10" s="269"/>
      <c r="AY10" s="269"/>
      <c r="AZ10" s="269"/>
      <c r="BA10" s="269"/>
      <c r="BB10" s="267" t="n">
        <v>6</v>
      </c>
      <c r="BC10" s="267"/>
      <c r="BD10" s="267"/>
      <c r="BE10" s="267"/>
      <c r="BF10" s="267"/>
      <c r="BG10" s="267"/>
      <c r="BH10" s="267"/>
      <c r="BI10" s="267"/>
      <c r="BJ10" s="267"/>
      <c r="BK10" s="267"/>
      <c r="BL10" s="186" t="n">
        <v>7</v>
      </c>
      <c r="BM10" s="186"/>
      <c r="BN10" s="186"/>
      <c r="BO10" s="186"/>
      <c r="BP10" s="186"/>
      <c r="BQ10" s="186"/>
      <c r="BR10" s="186" t="n">
        <v>8</v>
      </c>
      <c r="BS10" s="186"/>
      <c r="BT10" s="186"/>
      <c r="BU10" s="186"/>
      <c r="BV10" s="186"/>
      <c r="BW10" s="186"/>
      <c r="BX10" s="215" t="n">
        <v>9</v>
      </c>
      <c r="BY10" s="215"/>
      <c r="BZ10" s="215"/>
      <c r="CA10" s="215"/>
      <c r="CB10" s="215"/>
      <c r="CC10" s="215"/>
      <c r="CD10" s="215"/>
      <c r="CE10" s="215"/>
      <c r="CF10" s="60" t="n">
        <v>10</v>
      </c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1" t="n">
        <v>11</v>
      </c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0" t="n">
        <v>12</v>
      </c>
      <c r="DG10" s="60"/>
      <c r="DH10" s="60"/>
      <c r="DI10" s="60"/>
      <c r="DJ10" s="60"/>
      <c r="DK10" s="60"/>
      <c r="DL10" s="60"/>
      <c r="DM10" s="60"/>
      <c r="DN10" s="60"/>
      <c r="DO10" s="215" t="n">
        <v>13</v>
      </c>
      <c r="DP10" s="215"/>
      <c r="DQ10" s="215"/>
      <c r="DR10" s="215"/>
      <c r="DS10" s="215"/>
      <c r="DT10" s="215"/>
      <c r="DU10" s="215"/>
      <c r="DV10" s="215" t="n">
        <v>14</v>
      </c>
      <c r="DW10" s="215"/>
      <c r="DX10" s="215"/>
      <c r="DY10" s="215"/>
      <c r="DZ10" s="215"/>
      <c r="EA10" s="215"/>
      <c r="EB10" s="215"/>
      <c r="EC10" s="215"/>
      <c r="ED10" s="215"/>
      <c r="EE10" s="215" t="n">
        <v>15</v>
      </c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6" t="n">
        <v>16</v>
      </c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</row>
    <row r="11" s="68" customFormat="true" ht="11.25" hidden="false" customHeight="true" outlineLevel="0" collapsed="false">
      <c r="A11" s="264" t="s">
        <v>433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70" t="s">
        <v>141</v>
      </c>
      <c r="Y11" s="270"/>
      <c r="Z11" s="270"/>
      <c r="AA11" s="270"/>
      <c r="AB11" s="270"/>
      <c r="AC11" s="270"/>
      <c r="AD11" s="270"/>
      <c r="AE11" s="64" t="s">
        <v>141</v>
      </c>
      <c r="AF11" s="64"/>
      <c r="AG11" s="64"/>
      <c r="AH11" s="64"/>
      <c r="AI11" s="64"/>
      <c r="AJ11" s="64"/>
      <c r="AK11" s="64"/>
      <c r="AL11" s="64"/>
      <c r="AM11" s="64"/>
      <c r="AN11" s="271" t="s">
        <v>141</v>
      </c>
      <c r="AO11" s="271"/>
      <c r="AP11" s="271"/>
      <c r="AQ11" s="271"/>
      <c r="AR11" s="271"/>
      <c r="AS11" s="271"/>
      <c r="AT11" s="271"/>
      <c r="AU11" s="272" t="s">
        <v>141</v>
      </c>
      <c r="AV11" s="272"/>
      <c r="AW11" s="272"/>
      <c r="AX11" s="272"/>
      <c r="AY11" s="272"/>
      <c r="AZ11" s="272"/>
      <c r="BA11" s="272"/>
      <c r="BB11" s="111" t="s">
        <v>141</v>
      </c>
      <c r="BC11" s="111"/>
      <c r="BD11" s="111"/>
      <c r="BE11" s="111"/>
      <c r="BF11" s="111"/>
      <c r="BG11" s="111"/>
      <c r="BH11" s="111"/>
      <c r="BI11" s="111"/>
      <c r="BJ11" s="111"/>
      <c r="BK11" s="111"/>
      <c r="BL11" s="64" t="s">
        <v>141</v>
      </c>
      <c r="BM11" s="64"/>
      <c r="BN11" s="64"/>
      <c r="BO11" s="64"/>
      <c r="BP11" s="64"/>
      <c r="BQ11" s="64"/>
      <c r="BR11" s="101" t="s">
        <v>134</v>
      </c>
      <c r="BS11" s="101"/>
      <c r="BT11" s="101"/>
      <c r="BU11" s="101"/>
      <c r="BV11" s="101"/>
      <c r="BW11" s="101"/>
      <c r="BX11" s="218"/>
      <c r="BY11" s="218"/>
      <c r="BZ11" s="218"/>
      <c r="CA11" s="218"/>
      <c r="CB11" s="218"/>
      <c r="CC11" s="218"/>
      <c r="CD11" s="218"/>
      <c r="CE11" s="218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102"/>
      <c r="DG11" s="102"/>
      <c r="DH11" s="102"/>
      <c r="DI11" s="102"/>
      <c r="DJ11" s="102"/>
      <c r="DK11" s="102"/>
      <c r="DL11" s="102"/>
      <c r="DM11" s="102"/>
      <c r="DN11" s="102"/>
      <c r="DO11" s="218"/>
      <c r="DP11" s="218"/>
      <c r="DQ11" s="218"/>
      <c r="DR11" s="218"/>
      <c r="DS11" s="218"/>
      <c r="DT11" s="218"/>
      <c r="DU11" s="218"/>
      <c r="DV11" s="102"/>
      <c r="DW11" s="102"/>
      <c r="DX11" s="102"/>
      <c r="DY11" s="102"/>
      <c r="DZ11" s="102"/>
      <c r="EA11" s="102"/>
      <c r="EB11" s="102"/>
      <c r="EC11" s="102"/>
      <c r="ED11" s="102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</row>
    <row r="12" s="223" customFormat="true" ht="10.5" hidden="false" customHeight="true" outlineLevel="0" collapsed="false">
      <c r="A12" s="274" t="s">
        <v>154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5"/>
      <c r="Y12" s="275"/>
      <c r="Z12" s="275"/>
      <c r="AA12" s="275"/>
      <c r="AB12" s="275"/>
      <c r="AC12" s="275"/>
      <c r="AD12" s="275"/>
      <c r="AE12" s="70"/>
      <c r="AF12" s="70"/>
      <c r="AG12" s="70"/>
      <c r="AH12" s="70"/>
      <c r="AI12" s="70"/>
      <c r="AJ12" s="70"/>
      <c r="AK12" s="70"/>
      <c r="AL12" s="70"/>
      <c r="AM12" s="70"/>
      <c r="AN12" s="276"/>
      <c r="AO12" s="276"/>
      <c r="AP12" s="276"/>
      <c r="AQ12" s="276"/>
      <c r="AR12" s="276"/>
      <c r="AS12" s="276"/>
      <c r="AT12" s="276"/>
      <c r="AU12" s="277"/>
      <c r="AV12" s="277"/>
      <c r="AW12" s="277"/>
      <c r="AX12" s="277"/>
      <c r="AY12" s="277"/>
      <c r="AZ12" s="277"/>
      <c r="BA12" s="277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70"/>
      <c r="BM12" s="70"/>
      <c r="BN12" s="70"/>
      <c r="BO12" s="70"/>
      <c r="BP12" s="70"/>
      <c r="BQ12" s="70"/>
      <c r="BR12" s="106" t="s">
        <v>228</v>
      </c>
      <c r="BS12" s="106"/>
      <c r="BT12" s="106"/>
      <c r="BU12" s="106"/>
      <c r="BV12" s="106"/>
      <c r="BW12" s="106"/>
      <c r="BX12" s="221"/>
      <c r="BY12" s="221"/>
      <c r="BZ12" s="221"/>
      <c r="CA12" s="221"/>
      <c r="CB12" s="221"/>
      <c r="CC12" s="221"/>
      <c r="CD12" s="221"/>
      <c r="CE12" s="22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105"/>
      <c r="DG12" s="105"/>
      <c r="DH12" s="105"/>
      <c r="DI12" s="105"/>
      <c r="DJ12" s="105"/>
      <c r="DK12" s="105"/>
      <c r="DL12" s="105"/>
      <c r="DM12" s="105"/>
      <c r="DN12" s="105"/>
      <c r="DO12" s="221"/>
      <c r="DP12" s="221"/>
      <c r="DQ12" s="221"/>
      <c r="DR12" s="221"/>
      <c r="DS12" s="221"/>
      <c r="DT12" s="221"/>
      <c r="DU12" s="221"/>
      <c r="DV12" s="105"/>
      <c r="DW12" s="105"/>
      <c r="DX12" s="105"/>
      <c r="DY12" s="105"/>
      <c r="DZ12" s="105"/>
      <c r="EA12" s="105"/>
      <c r="EB12" s="105"/>
      <c r="EC12" s="105"/>
      <c r="ED12" s="105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</row>
    <row r="13" s="68" customFormat="true" ht="10.5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5"/>
      <c r="Y13" s="275"/>
      <c r="Z13" s="275"/>
      <c r="AA13" s="275"/>
      <c r="AB13" s="275"/>
      <c r="AC13" s="275"/>
      <c r="AD13" s="275"/>
      <c r="AE13" s="70"/>
      <c r="AF13" s="70"/>
      <c r="AG13" s="70"/>
      <c r="AH13" s="70"/>
      <c r="AI13" s="70"/>
      <c r="AJ13" s="70"/>
      <c r="AK13" s="70"/>
      <c r="AL13" s="70"/>
      <c r="AM13" s="70"/>
      <c r="AN13" s="276"/>
      <c r="AO13" s="276"/>
      <c r="AP13" s="276"/>
      <c r="AQ13" s="276"/>
      <c r="AR13" s="276"/>
      <c r="AS13" s="276"/>
      <c r="AT13" s="276"/>
      <c r="AU13" s="277"/>
      <c r="AV13" s="277"/>
      <c r="AW13" s="277"/>
      <c r="AX13" s="277"/>
      <c r="AY13" s="277"/>
      <c r="AZ13" s="277"/>
      <c r="BA13" s="277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70"/>
      <c r="BM13" s="70"/>
      <c r="BN13" s="70"/>
      <c r="BO13" s="70"/>
      <c r="BP13" s="70"/>
      <c r="BQ13" s="70"/>
      <c r="BR13" s="106"/>
      <c r="BS13" s="106"/>
      <c r="BT13" s="106"/>
      <c r="BU13" s="106"/>
      <c r="BV13" s="106"/>
      <c r="BW13" s="106"/>
      <c r="BX13" s="221"/>
      <c r="BY13" s="221"/>
      <c r="BZ13" s="221"/>
      <c r="CA13" s="221"/>
      <c r="CB13" s="221"/>
      <c r="CC13" s="221"/>
      <c r="CD13" s="221"/>
      <c r="CE13" s="22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105"/>
      <c r="DG13" s="105"/>
      <c r="DH13" s="105"/>
      <c r="DI13" s="105"/>
      <c r="DJ13" s="105"/>
      <c r="DK13" s="105"/>
      <c r="DL13" s="105"/>
      <c r="DM13" s="105"/>
      <c r="DN13" s="105"/>
      <c r="DO13" s="221"/>
      <c r="DP13" s="221"/>
      <c r="DQ13" s="221"/>
      <c r="DR13" s="221"/>
      <c r="DS13" s="221"/>
      <c r="DT13" s="221"/>
      <c r="DU13" s="221"/>
      <c r="DV13" s="105"/>
      <c r="DW13" s="105"/>
      <c r="DX13" s="105"/>
      <c r="DY13" s="105"/>
      <c r="DZ13" s="105"/>
      <c r="EA13" s="105"/>
      <c r="EB13" s="105"/>
      <c r="EC13" s="105"/>
      <c r="ED13" s="105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</row>
    <row r="14" s="68" customFormat="true" ht="44.25" hidden="false" customHeight="true" outlineLevel="0" collapsed="false">
      <c r="A14" s="264" t="s">
        <v>434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80" t="s">
        <v>435</v>
      </c>
      <c r="Y14" s="280"/>
      <c r="Z14" s="280"/>
      <c r="AA14" s="280"/>
      <c r="AB14" s="280"/>
      <c r="AC14" s="280"/>
      <c r="AD14" s="280"/>
      <c r="AE14" s="70" t="s">
        <v>436</v>
      </c>
      <c r="AF14" s="70"/>
      <c r="AG14" s="70"/>
      <c r="AH14" s="70"/>
      <c r="AI14" s="70"/>
      <c r="AJ14" s="70"/>
      <c r="AK14" s="70"/>
      <c r="AL14" s="70"/>
      <c r="AM14" s="70"/>
      <c r="AN14" s="276" t="s">
        <v>437</v>
      </c>
      <c r="AO14" s="276"/>
      <c r="AP14" s="276"/>
      <c r="AQ14" s="276"/>
      <c r="AR14" s="276"/>
      <c r="AS14" s="276"/>
      <c r="AT14" s="276"/>
      <c r="AU14" s="277" t="s">
        <v>438</v>
      </c>
      <c r="AV14" s="277"/>
      <c r="AW14" s="277"/>
      <c r="AX14" s="277"/>
      <c r="AY14" s="277"/>
      <c r="AZ14" s="277"/>
      <c r="BA14" s="277"/>
      <c r="BB14" s="281" t="s">
        <v>439</v>
      </c>
      <c r="BC14" s="281"/>
      <c r="BD14" s="281"/>
      <c r="BE14" s="281"/>
      <c r="BF14" s="281"/>
      <c r="BG14" s="281"/>
      <c r="BH14" s="281"/>
      <c r="BI14" s="281"/>
      <c r="BJ14" s="281"/>
      <c r="BK14" s="281"/>
      <c r="BL14" s="70" t="s">
        <v>440</v>
      </c>
      <c r="BM14" s="70"/>
      <c r="BN14" s="70"/>
      <c r="BO14" s="70"/>
      <c r="BP14" s="70"/>
      <c r="BQ14" s="70"/>
      <c r="BR14" s="106"/>
      <c r="BS14" s="106"/>
      <c r="BT14" s="106"/>
      <c r="BU14" s="106"/>
      <c r="BV14" s="106"/>
      <c r="BW14" s="106"/>
      <c r="BX14" s="221" t="n">
        <f aca="false">CF14</f>
        <v>4136</v>
      </c>
      <c r="BY14" s="221"/>
      <c r="BZ14" s="221"/>
      <c r="CA14" s="221"/>
      <c r="CB14" s="221"/>
      <c r="CC14" s="221"/>
      <c r="CD14" s="221"/>
      <c r="CE14" s="221"/>
      <c r="CF14" s="71" t="n">
        <v>4136</v>
      </c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05"/>
      <c r="DG14" s="105"/>
      <c r="DH14" s="105"/>
      <c r="DI14" s="105"/>
      <c r="DJ14" s="105"/>
      <c r="DK14" s="105"/>
      <c r="DL14" s="105"/>
      <c r="DM14" s="105"/>
      <c r="DN14" s="105"/>
      <c r="DO14" s="221"/>
      <c r="DP14" s="221"/>
      <c r="DQ14" s="221"/>
      <c r="DR14" s="221"/>
      <c r="DS14" s="221"/>
      <c r="DT14" s="221"/>
      <c r="DU14" s="221"/>
      <c r="DV14" s="105"/>
      <c r="DW14" s="105"/>
      <c r="DX14" s="105"/>
      <c r="DY14" s="105"/>
      <c r="DZ14" s="105"/>
      <c r="EA14" s="105"/>
      <c r="EB14" s="105"/>
      <c r="EC14" s="105"/>
      <c r="ED14" s="105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</row>
    <row r="15" s="68" customFormat="true" ht="44.25" hidden="false" customHeight="true" outlineLevel="0" collapsed="false">
      <c r="A15" s="264" t="s">
        <v>441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80" t="s">
        <v>442</v>
      </c>
      <c r="Y15" s="280"/>
      <c r="Z15" s="280"/>
      <c r="AA15" s="280"/>
      <c r="AB15" s="280"/>
      <c r="AC15" s="280"/>
      <c r="AD15" s="280"/>
      <c r="AE15" s="70" t="s">
        <v>443</v>
      </c>
      <c r="AF15" s="70"/>
      <c r="AG15" s="70"/>
      <c r="AH15" s="70"/>
      <c r="AI15" s="70"/>
      <c r="AJ15" s="70"/>
      <c r="AK15" s="70"/>
      <c r="AL15" s="70"/>
      <c r="AM15" s="70"/>
      <c r="AN15" s="276" t="s">
        <v>437</v>
      </c>
      <c r="AO15" s="276"/>
      <c r="AP15" s="276"/>
      <c r="AQ15" s="276"/>
      <c r="AR15" s="276"/>
      <c r="AS15" s="276"/>
      <c r="AT15" s="276"/>
      <c r="AU15" s="277" t="s">
        <v>438</v>
      </c>
      <c r="AV15" s="277"/>
      <c r="AW15" s="277"/>
      <c r="AX15" s="277"/>
      <c r="AY15" s="277"/>
      <c r="AZ15" s="277"/>
      <c r="BA15" s="277"/>
      <c r="BB15" s="281" t="s">
        <v>439</v>
      </c>
      <c r="BC15" s="281"/>
      <c r="BD15" s="281"/>
      <c r="BE15" s="281"/>
      <c r="BF15" s="281"/>
      <c r="BG15" s="281"/>
      <c r="BH15" s="281"/>
      <c r="BI15" s="281"/>
      <c r="BJ15" s="281"/>
      <c r="BK15" s="281"/>
      <c r="BL15" s="70" t="s">
        <v>440</v>
      </c>
      <c r="BM15" s="70"/>
      <c r="BN15" s="70"/>
      <c r="BO15" s="70"/>
      <c r="BP15" s="70"/>
      <c r="BQ15" s="70"/>
      <c r="BR15" s="106"/>
      <c r="BS15" s="106"/>
      <c r="BT15" s="106"/>
      <c r="BU15" s="106"/>
      <c r="BV15" s="106"/>
      <c r="BW15" s="106"/>
      <c r="BX15" s="221" t="n">
        <f aca="false">CF15</f>
        <v>30</v>
      </c>
      <c r="BY15" s="221"/>
      <c r="BZ15" s="221"/>
      <c r="CA15" s="221"/>
      <c r="CB15" s="221"/>
      <c r="CC15" s="221"/>
      <c r="CD15" s="221"/>
      <c r="CE15" s="221"/>
      <c r="CF15" s="71" t="n">
        <v>30</v>
      </c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05"/>
      <c r="DG15" s="105"/>
      <c r="DH15" s="105"/>
      <c r="DI15" s="105"/>
      <c r="DJ15" s="105"/>
      <c r="DK15" s="105"/>
      <c r="DL15" s="105"/>
      <c r="DM15" s="105"/>
      <c r="DN15" s="105"/>
      <c r="DO15" s="221"/>
      <c r="DP15" s="221"/>
      <c r="DQ15" s="221"/>
      <c r="DR15" s="221"/>
      <c r="DS15" s="221"/>
      <c r="DT15" s="221"/>
      <c r="DU15" s="221"/>
      <c r="DV15" s="105"/>
      <c r="DW15" s="105"/>
      <c r="DX15" s="105"/>
      <c r="DY15" s="105"/>
      <c r="DZ15" s="105"/>
      <c r="EA15" s="105"/>
      <c r="EB15" s="105"/>
      <c r="EC15" s="105"/>
      <c r="ED15" s="105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</row>
    <row r="16" s="68" customFormat="true" ht="44.25" hidden="false" customHeight="true" outlineLevel="0" collapsed="false">
      <c r="A16" s="264" t="s">
        <v>444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80" t="s">
        <v>442</v>
      </c>
      <c r="Y16" s="280"/>
      <c r="Z16" s="280"/>
      <c r="AA16" s="280"/>
      <c r="AB16" s="280"/>
      <c r="AC16" s="280"/>
      <c r="AD16" s="280"/>
      <c r="AE16" s="70" t="s">
        <v>445</v>
      </c>
      <c r="AF16" s="70"/>
      <c r="AG16" s="70"/>
      <c r="AH16" s="70"/>
      <c r="AI16" s="70"/>
      <c r="AJ16" s="70"/>
      <c r="AK16" s="70"/>
      <c r="AL16" s="70"/>
      <c r="AM16" s="70"/>
      <c r="AN16" s="276" t="s">
        <v>437</v>
      </c>
      <c r="AO16" s="276"/>
      <c r="AP16" s="276"/>
      <c r="AQ16" s="276"/>
      <c r="AR16" s="276"/>
      <c r="AS16" s="276"/>
      <c r="AT16" s="276"/>
      <c r="AU16" s="277" t="s">
        <v>438</v>
      </c>
      <c r="AV16" s="277"/>
      <c r="AW16" s="277"/>
      <c r="AX16" s="277"/>
      <c r="AY16" s="277"/>
      <c r="AZ16" s="277"/>
      <c r="BA16" s="277"/>
      <c r="BB16" s="281" t="s">
        <v>439</v>
      </c>
      <c r="BC16" s="281"/>
      <c r="BD16" s="281"/>
      <c r="BE16" s="281"/>
      <c r="BF16" s="281"/>
      <c r="BG16" s="281"/>
      <c r="BH16" s="281"/>
      <c r="BI16" s="281"/>
      <c r="BJ16" s="281"/>
      <c r="BK16" s="281"/>
      <c r="BL16" s="70" t="s">
        <v>440</v>
      </c>
      <c r="BM16" s="70"/>
      <c r="BN16" s="70"/>
      <c r="BO16" s="70"/>
      <c r="BP16" s="70"/>
      <c r="BQ16" s="70"/>
      <c r="BR16" s="106"/>
      <c r="BS16" s="106"/>
      <c r="BT16" s="106"/>
      <c r="BU16" s="106"/>
      <c r="BV16" s="106"/>
      <c r="BW16" s="106"/>
      <c r="BX16" s="221" t="n">
        <f aca="false">CF16</f>
        <v>0</v>
      </c>
      <c r="BY16" s="221"/>
      <c r="BZ16" s="221"/>
      <c r="CA16" s="221"/>
      <c r="CB16" s="221"/>
      <c r="CC16" s="221"/>
      <c r="CD16" s="221"/>
      <c r="CE16" s="221"/>
      <c r="CF16" s="71" t="n">
        <v>0</v>
      </c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05"/>
      <c r="DG16" s="105"/>
      <c r="DH16" s="105"/>
      <c r="DI16" s="105"/>
      <c r="DJ16" s="105"/>
      <c r="DK16" s="105"/>
      <c r="DL16" s="105"/>
      <c r="DM16" s="105"/>
      <c r="DN16" s="105"/>
      <c r="DO16" s="221"/>
      <c r="DP16" s="221"/>
      <c r="DQ16" s="221"/>
      <c r="DR16" s="221"/>
      <c r="DS16" s="221"/>
      <c r="DT16" s="221"/>
      <c r="DU16" s="221"/>
      <c r="DV16" s="105"/>
      <c r="DW16" s="105"/>
      <c r="DX16" s="105"/>
      <c r="DY16" s="105"/>
      <c r="DZ16" s="105"/>
      <c r="EA16" s="105"/>
      <c r="EB16" s="105"/>
      <c r="EC16" s="105"/>
      <c r="ED16" s="105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</row>
    <row r="17" s="68" customFormat="true" ht="11.25" hidden="false" customHeight="true" outlineLevel="0" collapsed="false">
      <c r="A17" s="264" t="s">
        <v>446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70" t="s">
        <v>141</v>
      </c>
      <c r="Y17" s="270"/>
      <c r="Z17" s="270"/>
      <c r="AA17" s="270"/>
      <c r="AB17" s="270"/>
      <c r="AC17" s="270"/>
      <c r="AD17" s="270"/>
      <c r="AE17" s="70" t="s">
        <v>141</v>
      </c>
      <c r="AF17" s="70"/>
      <c r="AG17" s="70"/>
      <c r="AH17" s="70"/>
      <c r="AI17" s="70"/>
      <c r="AJ17" s="70"/>
      <c r="AK17" s="70"/>
      <c r="AL17" s="70"/>
      <c r="AM17" s="70"/>
      <c r="AN17" s="276" t="s">
        <v>141</v>
      </c>
      <c r="AO17" s="276"/>
      <c r="AP17" s="276"/>
      <c r="AQ17" s="276"/>
      <c r="AR17" s="276"/>
      <c r="AS17" s="276"/>
      <c r="AT17" s="276"/>
      <c r="AU17" s="277" t="s">
        <v>141</v>
      </c>
      <c r="AV17" s="277"/>
      <c r="AW17" s="277"/>
      <c r="AX17" s="277"/>
      <c r="AY17" s="277"/>
      <c r="AZ17" s="277"/>
      <c r="BA17" s="277"/>
      <c r="BB17" s="111" t="s">
        <v>141</v>
      </c>
      <c r="BC17" s="111"/>
      <c r="BD17" s="111"/>
      <c r="BE17" s="111"/>
      <c r="BF17" s="111"/>
      <c r="BG17" s="111"/>
      <c r="BH17" s="111"/>
      <c r="BI17" s="111"/>
      <c r="BJ17" s="111"/>
      <c r="BK17" s="111"/>
      <c r="BL17" s="70" t="s">
        <v>141</v>
      </c>
      <c r="BM17" s="70"/>
      <c r="BN17" s="70"/>
      <c r="BO17" s="70"/>
      <c r="BP17" s="70"/>
      <c r="BQ17" s="70"/>
      <c r="BR17" s="106" t="s">
        <v>289</v>
      </c>
      <c r="BS17" s="106"/>
      <c r="BT17" s="106"/>
      <c r="BU17" s="106"/>
      <c r="BV17" s="106"/>
      <c r="BW17" s="106"/>
      <c r="BX17" s="221"/>
      <c r="BY17" s="221"/>
      <c r="BZ17" s="221"/>
      <c r="CA17" s="221"/>
      <c r="CB17" s="221"/>
      <c r="CC17" s="221"/>
      <c r="CD17" s="221"/>
      <c r="CE17" s="22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05"/>
      <c r="DG17" s="105"/>
      <c r="DH17" s="105"/>
      <c r="DI17" s="105"/>
      <c r="DJ17" s="105"/>
      <c r="DK17" s="105"/>
      <c r="DL17" s="105"/>
      <c r="DM17" s="105"/>
      <c r="DN17" s="105"/>
      <c r="DO17" s="221"/>
      <c r="DP17" s="221"/>
      <c r="DQ17" s="221"/>
      <c r="DR17" s="221"/>
      <c r="DS17" s="221"/>
      <c r="DT17" s="221"/>
      <c r="DU17" s="221"/>
      <c r="DV17" s="105"/>
      <c r="DW17" s="105"/>
      <c r="DX17" s="105"/>
      <c r="DY17" s="105"/>
      <c r="DZ17" s="105"/>
      <c r="EA17" s="105"/>
      <c r="EB17" s="105"/>
      <c r="EC17" s="105"/>
      <c r="ED17" s="105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</row>
    <row r="18" s="223" customFormat="true" ht="10.5" hidden="false" customHeight="false" outlineLevel="0" collapsed="false">
      <c r="A18" s="274" t="s">
        <v>154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5"/>
      <c r="Y18" s="275"/>
      <c r="Z18" s="275"/>
      <c r="AA18" s="275"/>
      <c r="AB18" s="275"/>
      <c r="AC18" s="275"/>
      <c r="AD18" s="275"/>
      <c r="AE18" s="70"/>
      <c r="AF18" s="70"/>
      <c r="AG18" s="70"/>
      <c r="AH18" s="70"/>
      <c r="AI18" s="70"/>
      <c r="AJ18" s="70"/>
      <c r="AK18" s="70"/>
      <c r="AL18" s="70"/>
      <c r="AM18" s="70"/>
      <c r="AN18" s="276"/>
      <c r="AO18" s="276"/>
      <c r="AP18" s="276"/>
      <c r="AQ18" s="276"/>
      <c r="AR18" s="276"/>
      <c r="AS18" s="276"/>
      <c r="AT18" s="276"/>
      <c r="AU18" s="277"/>
      <c r="AV18" s="277"/>
      <c r="AW18" s="277"/>
      <c r="AX18" s="277"/>
      <c r="AY18" s="277"/>
      <c r="AZ18" s="277"/>
      <c r="BA18" s="277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70"/>
      <c r="BM18" s="70"/>
      <c r="BN18" s="70"/>
      <c r="BO18" s="70"/>
      <c r="BP18" s="70"/>
      <c r="BQ18" s="70"/>
      <c r="BR18" s="106" t="s">
        <v>447</v>
      </c>
      <c r="BS18" s="106"/>
      <c r="BT18" s="106"/>
      <c r="BU18" s="106"/>
      <c r="BV18" s="106"/>
      <c r="BW18" s="106"/>
      <c r="BX18" s="221"/>
      <c r="BY18" s="221"/>
      <c r="BZ18" s="221"/>
      <c r="CA18" s="221"/>
      <c r="CB18" s="221"/>
      <c r="CC18" s="221"/>
      <c r="CD18" s="221"/>
      <c r="CE18" s="22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105"/>
      <c r="DG18" s="105"/>
      <c r="DH18" s="105"/>
      <c r="DI18" s="105"/>
      <c r="DJ18" s="105"/>
      <c r="DK18" s="105"/>
      <c r="DL18" s="105"/>
      <c r="DM18" s="105"/>
      <c r="DN18" s="105"/>
      <c r="DO18" s="221"/>
      <c r="DP18" s="221"/>
      <c r="DQ18" s="221"/>
      <c r="DR18" s="221"/>
      <c r="DS18" s="221"/>
      <c r="DT18" s="221"/>
      <c r="DU18" s="221"/>
      <c r="DV18" s="105"/>
      <c r="DW18" s="105"/>
      <c r="DX18" s="105"/>
      <c r="DY18" s="105"/>
      <c r="DZ18" s="105"/>
      <c r="EA18" s="105"/>
      <c r="EB18" s="105"/>
      <c r="EC18" s="105"/>
      <c r="ED18" s="105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</row>
    <row r="19" s="68" customFormat="true" ht="10.5" hidden="false" customHeight="tru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5"/>
      <c r="Y19" s="275"/>
      <c r="Z19" s="275"/>
      <c r="AA19" s="275"/>
      <c r="AB19" s="275"/>
      <c r="AC19" s="275"/>
      <c r="AD19" s="275"/>
      <c r="AE19" s="70"/>
      <c r="AF19" s="70"/>
      <c r="AG19" s="70"/>
      <c r="AH19" s="70"/>
      <c r="AI19" s="70"/>
      <c r="AJ19" s="70"/>
      <c r="AK19" s="70"/>
      <c r="AL19" s="70"/>
      <c r="AM19" s="70"/>
      <c r="AN19" s="276"/>
      <c r="AO19" s="276"/>
      <c r="AP19" s="276"/>
      <c r="AQ19" s="276"/>
      <c r="AR19" s="276"/>
      <c r="AS19" s="276"/>
      <c r="AT19" s="276"/>
      <c r="AU19" s="277"/>
      <c r="AV19" s="277"/>
      <c r="AW19" s="277"/>
      <c r="AX19" s="277"/>
      <c r="AY19" s="277"/>
      <c r="AZ19" s="277"/>
      <c r="BA19" s="277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70"/>
      <c r="BM19" s="70"/>
      <c r="BN19" s="70"/>
      <c r="BO19" s="70"/>
      <c r="BP19" s="70"/>
      <c r="BQ19" s="70"/>
      <c r="BR19" s="106"/>
      <c r="BS19" s="106"/>
      <c r="BT19" s="106"/>
      <c r="BU19" s="106"/>
      <c r="BV19" s="106"/>
      <c r="BW19" s="106"/>
      <c r="BX19" s="221"/>
      <c r="BY19" s="221"/>
      <c r="BZ19" s="221"/>
      <c r="CA19" s="221"/>
      <c r="CB19" s="221"/>
      <c r="CC19" s="221"/>
      <c r="CD19" s="221"/>
      <c r="CE19" s="22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105"/>
      <c r="DG19" s="105"/>
      <c r="DH19" s="105"/>
      <c r="DI19" s="105"/>
      <c r="DJ19" s="105"/>
      <c r="DK19" s="105"/>
      <c r="DL19" s="105"/>
      <c r="DM19" s="105"/>
      <c r="DN19" s="105"/>
      <c r="DO19" s="221"/>
      <c r="DP19" s="221"/>
      <c r="DQ19" s="221"/>
      <c r="DR19" s="221"/>
      <c r="DS19" s="221"/>
      <c r="DT19" s="221"/>
      <c r="DU19" s="221"/>
      <c r="DV19" s="105"/>
      <c r="DW19" s="105"/>
      <c r="DX19" s="105"/>
      <c r="DY19" s="105"/>
      <c r="DZ19" s="105"/>
      <c r="EA19" s="105"/>
      <c r="EB19" s="105"/>
      <c r="EC19" s="105"/>
      <c r="ED19" s="105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</row>
    <row r="20" s="68" customFormat="true" ht="10.5" hidden="false" customHeight="tru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70"/>
      <c r="Y20" s="270"/>
      <c r="Z20" s="270"/>
      <c r="AA20" s="270"/>
      <c r="AB20" s="270"/>
      <c r="AC20" s="270"/>
      <c r="AD20" s="270"/>
      <c r="AE20" s="70"/>
      <c r="AF20" s="70"/>
      <c r="AG20" s="70"/>
      <c r="AH20" s="70"/>
      <c r="AI20" s="70"/>
      <c r="AJ20" s="70"/>
      <c r="AK20" s="70"/>
      <c r="AL20" s="70"/>
      <c r="AM20" s="70"/>
      <c r="AN20" s="276"/>
      <c r="AO20" s="276"/>
      <c r="AP20" s="276"/>
      <c r="AQ20" s="276"/>
      <c r="AR20" s="276"/>
      <c r="AS20" s="276"/>
      <c r="AT20" s="276"/>
      <c r="AU20" s="277"/>
      <c r="AV20" s="277"/>
      <c r="AW20" s="277"/>
      <c r="AX20" s="277"/>
      <c r="AY20" s="277"/>
      <c r="AZ20" s="277"/>
      <c r="BA20" s="277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70"/>
      <c r="BM20" s="70"/>
      <c r="BN20" s="70"/>
      <c r="BO20" s="70"/>
      <c r="BP20" s="70"/>
      <c r="BQ20" s="70"/>
      <c r="BR20" s="106"/>
      <c r="BS20" s="106"/>
      <c r="BT20" s="106"/>
      <c r="BU20" s="106"/>
      <c r="BV20" s="106"/>
      <c r="BW20" s="106"/>
      <c r="BX20" s="221"/>
      <c r="BY20" s="221"/>
      <c r="BZ20" s="221"/>
      <c r="CA20" s="221"/>
      <c r="CB20" s="221"/>
      <c r="CC20" s="221"/>
      <c r="CD20" s="221"/>
      <c r="CE20" s="22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05"/>
      <c r="DG20" s="105"/>
      <c r="DH20" s="105"/>
      <c r="DI20" s="105"/>
      <c r="DJ20" s="105"/>
      <c r="DK20" s="105"/>
      <c r="DL20" s="105"/>
      <c r="DM20" s="105"/>
      <c r="DN20" s="105"/>
      <c r="DO20" s="221"/>
      <c r="DP20" s="221"/>
      <c r="DQ20" s="221"/>
      <c r="DR20" s="221"/>
      <c r="DS20" s="221"/>
      <c r="DT20" s="221"/>
      <c r="DU20" s="221"/>
      <c r="DV20" s="105"/>
      <c r="DW20" s="105"/>
      <c r="DX20" s="105"/>
      <c r="DY20" s="105"/>
      <c r="DZ20" s="105"/>
      <c r="EA20" s="105"/>
      <c r="EB20" s="105"/>
      <c r="EC20" s="105"/>
      <c r="ED20" s="105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</row>
    <row r="21" s="68" customFormat="true" ht="18.75" hidden="false" customHeight="true" outlineLevel="0" collapsed="false">
      <c r="A21" s="264" t="s">
        <v>448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70" t="s">
        <v>141</v>
      </c>
      <c r="Y21" s="270"/>
      <c r="Z21" s="270"/>
      <c r="AA21" s="270"/>
      <c r="AB21" s="270"/>
      <c r="AC21" s="270"/>
      <c r="AD21" s="270"/>
      <c r="AE21" s="70" t="s">
        <v>141</v>
      </c>
      <c r="AF21" s="70"/>
      <c r="AG21" s="70"/>
      <c r="AH21" s="70"/>
      <c r="AI21" s="70"/>
      <c r="AJ21" s="70"/>
      <c r="AK21" s="70"/>
      <c r="AL21" s="70"/>
      <c r="AM21" s="70"/>
      <c r="AN21" s="276" t="s">
        <v>141</v>
      </c>
      <c r="AO21" s="276"/>
      <c r="AP21" s="276"/>
      <c r="AQ21" s="276"/>
      <c r="AR21" s="276"/>
      <c r="AS21" s="276"/>
      <c r="AT21" s="276"/>
      <c r="AU21" s="277" t="s">
        <v>141</v>
      </c>
      <c r="AV21" s="277"/>
      <c r="AW21" s="277"/>
      <c r="AX21" s="277"/>
      <c r="AY21" s="277"/>
      <c r="AZ21" s="277"/>
      <c r="BA21" s="277"/>
      <c r="BB21" s="111" t="s">
        <v>141</v>
      </c>
      <c r="BC21" s="111"/>
      <c r="BD21" s="111"/>
      <c r="BE21" s="111"/>
      <c r="BF21" s="111"/>
      <c r="BG21" s="111"/>
      <c r="BH21" s="111"/>
      <c r="BI21" s="111"/>
      <c r="BJ21" s="111"/>
      <c r="BK21" s="111"/>
      <c r="BL21" s="70" t="s">
        <v>141</v>
      </c>
      <c r="BM21" s="70"/>
      <c r="BN21" s="70"/>
      <c r="BO21" s="70"/>
      <c r="BP21" s="70"/>
      <c r="BQ21" s="70"/>
      <c r="BR21" s="106" t="s">
        <v>314</v>
      </c>
      <c r="BS21" s="106"/>
      <c r="BT21" s="106"/>
      <c r="BU21" s="106"/>
      <c r="BV21" s="106"/>
      <c r="BW21" s="106"/>
      <c r="BX21" s="221"/>
      <c r="BY21" s="221"/>
      <c r="BZ21" s="221"/>
      <c r="CA21" s="221"/>
      <c r="CB21" s="221"/>
      <c r="CC21" s="221"/>
      <c r="CD21" s="221"/>
      <c r="CE21" s="22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105"/>
      <c r="DG21" s="105"/>
      <c r="DH21" s="105"/>
      <c r="DI21" s="105"/>
      <c r="DJ21" s="105"/>
      <c r="DK21" s="105"/>
      <c r="DL21" s="105"/>
      <c r="DM21" s="105"/>
      <c r="DN21" s="105"/>
      <c r="DO21" s="221"/>
      <c r="DP21" s="221"/>
      <c r="DQ21" s="221"/>
      <c r="DR21" s="221"/>
      <c r="DS21" s="221"/>
      <c r="DT21" s="221"/>
      <c r="DU21" s="221"/>
      <c r="DV21" s="105"/>
      <c r="DW21" s="105"/>
      <c r="DX21" s="105"/>
      <c r="DY21" s="105"/>
      <c r="DZ21" s="105"/>
      <c r="EA21" s="105"/>
      <c r="EB21" s="105"/>
      <c r="EC21" s="105"/>
      <c r="ED21" s="105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</row>
    <row r="22" s="223" customFormat="true" ht="10.5" hidden="false" customHeight="true" outlineLevel="0" collapsed="false">
      <c r="A22" s="274" t="s">
        <v>154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5"/>
      <c r="Y22" s="275"/>
      <c r="Z22" s="275"/>
      <c r="AA22" s="275"/>
      <c r="AB22" s="275"/>
      <c r="AC22" s="275"/>
      <c r="AD22" s="275"/>
      <c r="AE22" s="70"/>
      <c r="AF22" s="70"/>
      <c r="AG22" s="70"/>
      <c r="AH22" s="70"/>
      <c r="AI22" s="70"/>
      <c r="AJ22" s="70"/>
      <c r="AK22" s="70"/>
      <c r="AL22" s="70"/>
      <c r="AM22" s="70"/>
      <c r="AN22" s="276"/>
      <c r="AO22" s="276"/>
      <c r="AP22" s="276"/>
      <c r="AQ22" s="276"/>
      <c r="AR22" s="276"/>
      <c r="AS22" s="276"/>
      <c r="AT22" s="276"/>
      <c r="AU22" s="277"/>
      <c r="AV22" s="277"/>
      <c r="AW22" s="277"/>
      <c r="AX22" s="277"/>
      <c r="AY22" s="277"/>
      <c r="AZ22" s="277"/>
      <c r="BA22" s="277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70"/>
      <c r="BM22" s="70"/>
      <c r="BN22" s="70"/>
      <c r="BO22" s="70"/>
      <c r="BP22" s="70"/>
      <c r="BQ22" s="70"/>
      <c r="BR22" s="106" t="s">
        <v>411</v>
      </c>
      <c r="BS22" s="106"/>
      <c r="BT22" s="106"/>
      <c r="BU22" s="106"/>
      <c r="BV22" s="106"/>
      <c r="BW22" s="106"/>
      <c r="BX22" s="221"/>
      <c r="BY22" s="221"/>
      <c r="BZ22" s="221"/>
      <c r="CA22" s="221"/>
      <c r="CB22" s="221"/>
      <c r="CC22" s="221"/>
      <c r="CD22" s="221"/>
      <c r="CE22" s="22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105"/>
      <c r="DG22" s="105"/>
      <c r="DH22" s="105"/>
      <c r="DI22" s="105"/>
      <c r="DJ22" s="105"/>
      <c r="DK22" s="105"/>
      <c r="DL22" s="105"/>
      <c r="DM22" s="105"/>
      <c r="DN22" s="105"/>
      <c r="DO22" s="221"/>
      <c r="DP22" s="221"/>
      <c r="DQ22" s="221"/>
      <c r="DR22" s="221"/>
      <c r="DS22" s="221"/>
      <c r="DT22" s="221"/>
      <c r="DU22" s="221"/>
      <c r="DV22" s="105"/>
      <c r="DW22" s="105"/>
      <c r="DX22" s="105"/>
      <c r="DY22" s="105"/>
      <c r="DZ22" s="105"/>
      <c r="EA22" s="105"/>
      <c r="EB22" s="105"/>
      <c r="EC22" s="105"/>
      <c r="ED22" s="105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</row>
    <row r="23" s="68" customFormat="true" ht="10.5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5"/>
      <c r="Y23" s="275"/>
      <c r="Z23" s="275"/>
      <c r="AA23" s="275"/>
      <c r="AB23" s="275"/>
      <c r="AC23" s="275"/>
      <c r="AD23" s="275"/>
      <c r="AE23" s="70"/>
      <c r="AF23" s="70"/>
      <c r="AG23" s="70"/>
      <c r="AH23" s="70"/>
      <c r="AI23" s="70"/>
      <c r="AJ23" s="70"/>
      <c r="AK23" s="70"/>
      <c r="AL23" s="70"/>
      <c r="AM23" s="70"/>
      <c r="AN23" s="276"/>
      <c r="AO23" s="276"/>
      <c r="AP23" s="276"/>
      <c r="AQ23" s="276"/>
      <c r="AR23" s="276"/>
      <c r="AS23" s="276"/>
      <c r="AT23" s="276"/>
      <c r="AU23" s="277"/>
      <c r="AV23" s="277"/>
      <c r="AW23" s="277"/>
      <c r="AX23" s="277"/>
      <c r="AY23" s="277"/>
      <c r="AZ23" s="277"/>
      <c r="BA23" s="277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70"/>
      <c r="BM23" s="70"/>
      <c r="BN23" s="70"/>
      <c r="BO23" s="70"/>
      <c r="BP23" s="70"/>
      <c r="BQ23" s="70"/>
      <c r="BR23" s="106"/>
      <c r="BS23" s="106"/>
      <c r="BT23" s="106"/>
      <c r="BU23" s="106"/>
      <c r="BV23" s="106"/>
      <c r="BW23" s="106"/>
      <c r="BX23" s="221"/>
      <c r="BY23" s="221"/>
      <c r="BZ23" s="221"/>
      <c r="CA23" s="221"/>
      <c r="CB23" s="221"/>
      <c r="CC23" s="221"/>
      <c r="CD23" s="221"/>
      <c r="CE23" s="22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105"/>
      <c r="DG23" s="105"/>
      <c r="DH23" s="105"/>
      <c r="DI23" s="105"/>
      <c r="DJ23" s="105"/>
      <c r="DK23" s="105"/>
      <c r="DL23" s="105"/>
      <c r="DM23" s="105"/>
      <c r="DN23" s="105"/>
      <c r="DO23" s="221"/>
      <c r="DP23" s="221"/>
      <c r="DQ23" s="221"/>
      <c r="DR23" s="221"/>
      <c r="DS23" s="221"/>
      <c r="DT23" s="221"/>
      <c r="DU23" s="221"/>
      <c r="DV23" s="105"/>
      <c r="DW23" s="105"/>
      <c r="DX23" s="105"/>
      <c r="DY23" s="105"/>
      <c r="DZ23" s="105"/>
      <c r="EA23" s="105"/>
      <c r="EB23" s="105"/>
      <c r="EC23" s="105"/>
      <c r="ED23" s="105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</row>
    <row r="24" s="68" customFormat="true" ht="10.5" hidden="false" customHeight="tru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70"/>
      <c r="Y24" s="270"/>
      <c r="Z24" s="270"/>
      <c r="AA24" s="270"/>
      <c r="AB24" s="270"/>
      <c r="AC24" s="270"/>
      <c r="AD24" s="270"/>
      <c r="AE24" s="70"/>
      <c r="AF24" s="70"/>
      <c r="AG24" s="70"/>
      <c r="AH24" s="70"/>
      <c r="AI24" s="70"/>
      <c r="AJ24" s="70"/>
      <c r="AK24" s="70"/>
      <c r="AL24" s="70"/>
      <c r="AM24" s="70"/>
      <c r="AN24" s="276"/>
      <c r="AO24" s="276"/>
      <c r="AP24" s="276"/>
      <c r="AQ24" s="276"/>
      <c r="AR24" s="276"/>
      <c r="AS24" s="276"/>
      <c r="AT24" s="276"/>
      <c r="AU24" s="277"/>
      <c r="AV24" s="277"/>
      <c r="AW24" s="277"/>
      <c r="AX24" s="277"/>
      <c r="AY24" s="277"/>
      <c r="AZ24" s="277"/>
      <c r="BA24" s="277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70"/>
      <c r="BM24" s="70"/>
      <c r="BN24" s="70"/>
      <c r="BO24" s="70"/>
      <c r="BP24" s="70"/>
      <c r="BQ24" s="70"/>
      <c r="BR24" s="106"/>
      <c r="BS24" s="106"/>
      <c r="BT24" s="106"/>
      <c r="BU24" s="106"/>
      <c r="BV24" s="106"/>
      <c r="BW24" s="106"/>
      <c r="BX24" s="221"/>
      <c r="BY24" s="221"/>
      <c r="BZ24" s="221"/>
      <c r="CA24" s="221"/>
      <c r="CB24" s="221"/>
      <c r="CC24" s="221"/>
      <c r="CD24" s="221"/>
      <c r="CE24" s="22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05"/>
      <c r="DG24" s="105"/>
      <c r="DH24" s="105"/>
      <c r="DI24" s="105"/>
      <c r="DJ24" s="105"/>
      <c r="DK24" s="105"/>
      <c r="DL24" s="105"/>
      <c r="DM24" s="105"/>
      <c r="DN24" s="105"/>
      <c r="DO24" s="221"/>
      <c r="DP24" s="221"/>
      <c r="DQ24" s="221"/>
      <c r="DR24" s="221"/>
      <c r="DS24" s="221"/>
      <c r="DT24" s="221"/>
      <c r="DU24" s="221"/>
      <c r="DV24" s="105"/>
      <c r="DW24" s="105"/>
      <c r="DX24" s="105"/>
      <c r="DY24" s="105"/>
      <c r="DZ24" s="105"/>
      <c r="EA24" s="105"/>
      <c r="EB24" s="105"/>
      <c r="EC24" s="105"/>
      <c r="ED24" s="105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</row>
    <row r="25" s="68" customFormat="true" ht="18.75" hidden="false" customHeight="true" outlineLevel="0" collapsed="false">
      <c r="A25" s="264" t="s">
        <v>449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70" t="s">
        <v>141</v>
      </c>
      <c r="Y25" s="270"/>
      <c r="Z25" s="270"/>
      <c r="AA25" s="270"/>
      <c r="AB25" s="270"/>
      <c r="AC25" s="270"/>
      <c r="AD25" s="270"/>
      <c r="AE25" s="70" t="s">
        <v>141</v>
      </c>
      <c r="AF25" s="70"/>
      <c r="AG25" s="70"/>
      <c r="AH25" s="70"/>
      <c r="AI25" s="70"/>
      <c r="AJ25" s="70"/>
      <c r="AK25" s="70"/>
      <c r="AL25" s="70"/>
      <c r="AM25" s="70"/>
      <c r="AN25" s="276" t="s">
        <v>141</v>
      </c>
      <c r="AO25" s="276"/>
      <c r="AP25" s="276"/>
      <c r="AQ25" s="276"/>
      <c r="AR25" s="276"/>
      <c r="AS25" s="276"/>
      <c r="AT25" s="276"/>
      <c r="AU25" s="277" t="s">
        <v>141</v>
      </c>
      <c r="AV25" s="277"/>
      <c r="AW25" s="277"/>
      <c r="AX25" s="277"/>
      <c r="AY25" s="277"/>
      <c r="AZ25" s="277"/>
      <c r="BA25" s="277"/>
      <c r="BB25" s="111" t="s">
        <v>141</v>
      </c>
      <c r="BC25" s="111"/>
      <c r="BD25" s="111"/>
      <c r="BE25" s="111"/>
      <c r="BF25" s="111"/>
      <c r="BG25" s="111"/>
      <c r="BH25" s="111"/>
      <c r="BI25" s="111"/>
      <c r="BJ25" s="111"/>
      <c r="BK25" s="111"/>
      <c r="BL25" s="70" t="s">
        <v>141</v>
      </c>
      <c r="BM25" s="70"/>
      <c r="BN25" s="70"/>
      <c r="BO25" s="70"/>
      <c r="BP25" s="70"/>
      <c r="BQ25" s="70"/>
      <c r="BR25" s="106" t="s">
        <v>330</v>
      </c>
      <c r="BS25" s="106"/>
      <c r="BT25" s="106"/>
      <c r="BU25" s="106"/>
      <c r="BV25" s="106"/>
      <c r="BW25" s="106"/>
      <c r="BX25" s="221"/>
      <c r="BY25" s="221"/>
      <c r="BZ25" s="221"/>
      <c r="CA25" s="221"/>
      <c r="CB25" s="221"/>
      <c r="CC25" s="221"/>
      <c r="CD25" s="221"/>
      <c r="CE25" s="22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05"/>
      <c r="DG25" s="105"/>
      <c r="DH25" s="105"/>
      <c r="DI25" s="105"/>
      <c r="DJ25" s="105"/>
      <c r="DK25" s="105"/>
      <c r="DL25" s="105"/>
      <c r="DM25" s="105"/>
      <c r="DN25" s="105"/>
      <c r="DO25" s="221"/>
      <c r="DP25" s="221"/>
      <c r="DQ25" s="221"/>
      <c r="DR25" s="221"/>
      <c r="DS25" s="221"/>
      <c r="DT25" s="221"/>
      <c r="DU25" s="221"/>
      <c r="DV25" s="105"/>
      <c r="DW25" s="105"/>
      <c r="DX25" s="105"/>
      <c r="DY25" s="105"/>
      <c r="DZ25" s="105"/>
      <c r="EA25" s="105"/>
      <c r="EB25" s="105"/>
      <c r="EC25" s="105"/>
      <c r="ED25" s="105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</row>
    <row r="26" s="223" customFormat="true" ht="10.5" hidden="false" customHeight="true" outlineLevel="0" collapsed="false">
      <c r="A26" s="274" t="s">
        <v>154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5"/>
      <c r="Y26" s="275"/>
      <c r="Z26" s="275"/>
      <c r="AA26" s="275"/>
      <c r="AB26" s="275"/>
      <c r="AC26" s="275"/>
      <c r="AD26" s="275"/>
      <c r="AE26" s="70"/>
      <c r="AF26" s="70"/>
      <c r="AG26" s="70"/>
      <c r="AH26" s="70"/>
      <c r="AI26" s="70"/>
      <c r="AJ26" s="70"/>
      <c r="AK26" s="70"/>
      <c r="AL26" s="70"/>
      <c r="AM26" s="70"/>
      <c r="AN26" s="276"/>
      <c r="AO26" s="276"/>
      <c r="AP26" s="276"/>
      <c r="AQ26" s="276"/>
      <c r="AR26" s="276"/>
      <c r="AS26" s="276"/>
      <c r="AT26" s="276"/>
      <c r="AU26" s="277"/>
      <c r="AV26" s="277"/>
      <c r="AW26" s="277"/>
      <c r="AX26" s="277"/>
      <c r="AY26" s="277"/>
      <c r="AZ26" s="277"/>
      <c r="BA26" s="277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70"/>
      <c r="BM26" s="70"/>
      <c r="BN26" s="70"/>
      <c r="BO26" s="70"/>
      <c r="BP26" s="70"/>
      <c r="BQ26" s="70"/>
      <c r="BR26" s="106" t="s">
        <v>450</v>
      </c>
      <c r="BS26" s="106"/>
      <c r="BT26" s="106"/>
      <c r="BU26" s="106"/>
      <c r="BV26" s="106"/>
      <c r="BW26" s="106"/>
      <c r="BX26" s="221"/>
      <c r="BY26" s="221"/>
      <c r="BZ26" s="221"/>
      <c r="CA26" s="221"/>
      <c r="CB26" s="221"/>
      <c r="CC26" s="221"/>
      <c r="CD26" s="221"/>
      <c r="CE26" s="22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105"/>
      <c r="DG26" s="105"/>
      <c r="DH26" s="105"/>
      <c r="DI26" s="105"/>
      <c r="DJ26" s="105"/>
      <c r="DK26" s="105"/>
      <c r="DL26" s="105"/>
      <c r="DM26" s="105"/>
      <c r="DN26" s="105"/>
      <c r="DO26" s="221"/>
      <c r="DP26" s="221"/>
      <c r="DQ26" s="221"/>
      <c r="DR26" s="221"/>
      <c r="DS26" s="221"/>
      <c r="DT26" s="221"/>
      <c r="DU26" s="221"/>
      <c r="DV26" s="105"/>
      <c r="DW26" s="105"/>
      <c r="DX26" s="105"/>
      <c r="DY26" s="105"/>
      <c r="DZ26" s="105"/>
      <c r="EA26" s="105"/>
      <c r="EB26" s="105"/>
      <c r="EC26" s="105"/>
      <c r="ED26" s="105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</row>
    <row r="27" s="68" customFormat="true" ht="10.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5"/>
      <c r="Y27" s="275"/>
      <c r="Z27" s="275"/>
      <c r="AA27" s="275"/>
      <c r="AB27" s="275"/>
      <c r="AC27" s="275"/>
      <c r="AD27" s="275"/>
      <c r="AE27" s="70"/>
      <c r="AF27" s="70"/>
      <c r="AG27" s="70"/>
      <c r="AH27" s="70"/>
      <c r="AI27" s="70"/>
      <c r="AJ27" s="70"/>
      <c r="AK27" s="70"/>
      <c r="AL27" s="70"/>
      <c r="AM27" s="70"/>
      <c r="AN27" s="276"/>
      <c r="AO27" s="276"/>
      <c r="AP27" s="276"/>
      <c r="AQ27" s="276"/>
      <c r="AR27" s="276"/>
      <c r="AS27" s="276"/>
      <c r="AT27" s="276"/>
      <c r="AU27" s="277"/>
      <c r="AV27" s="277"/>
      <c r="AW27" s="277"/>
      <c r="AX27" s="277"/>
      <c r="AY27" s="277"/>
      <c r="AZ27" s="277"/>
      <c r="BA27" s="277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70"/>
      <c r="BM27" s="70"/>
      <c r="BN27" s="70"/>
      <c r="BO27" s="70"/>
      <c r="BP27" s="70"/>
      <c r="BQ27" s="70"/>
      <c r="BR27" s="106"/>
      <c r="BS27" s="106"/>
      <c r="BT27" s="106"/>
      <c r="BU27" s="106"/>
      <c r="BV27" s="106"/>
      <c r="BW27" s="106"/>
      <c r="BX27" s="221"/>
      <c r="BY27" s="221"/>
      <c r="BZ27" s="221"/>
      <c r="CA27" s="221"/>
      <c r="CB27" s="221"/>
      <c r="CC27" s="221"/>
      <c r="CD27" s="221"/>
      <c r="CE27" s="22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105"/>
      <c r="DG27" s="105"/>
      <c r="DH27" s="105"/>
      <c r="DI27" s="105"/>
      <c r="DJ27" s="105"/>
      <c r="DK27" s="105"/>
      <c r="DL27" s="105"/>
      <c r="DM27" s="105"/>
      <c r="DN27" s="105"/>
      <c r="DO27" s="221"/>
      <c r="DP27" s="221"/>
      <c r="DQ27" s="221"/>
      <c r="DR27" s="221"/>
      <c r="DS27" s="221"/>
      <c r="DT27" s="221"/>
      <c r="DU27" s="221"/>
      <c r="DV27" s="105"/>
      <c r="DW27" s="105"/>
      <c r="DX27" s="105"/>
      <c r="DY27" s="105"/>
      <c r="DZ27" s="105"/>
      <c r="EA27" s="105"/>
      <c r="EB27" s="105"/>
      <c r="EC27" s="105"/>
      <c r="ED27" s="105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</row>
    <row r="28" s="68" customFormat="true" ht="10.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70"/>
      <c r="Y28" s="270"/>
      <c r="Z28" s="270"/>
      <c r="AA28" s="270"/>
      <c r="AB28" s="270"/>
      <c r="AC28" s="270"/>
      <c r="AD28" s="270"/>
      <c r="AE28" s="70"/>
      <c r="AF28" s="70"/>
      <c r="AG28" s="70"/>
      <c r="AH28" s="70"/>
      <c r="AI28" s="70"/>
      <c r="AJ28" s="70"/>
      <c r="AK28" s="70"/>
      <c r="AL28" s="70"/>
      <c r="AM28" s="70"/>
      <c r="AN28" s="276"/>
      <c r="AO28" s="276"/>
      <c r="AP28" s="276"/>
      <c r="AQ28" s="276"/>
      <c r="AR28" s="276"/>
      <c r="AS28" s="276"/>
      <c r="AT28" s="276"/>
      <c r="AU28" s="277"/>
      <c r="AV28" s="277"/>
      <c r="AW28" s="277"/>
      <c r="AX28" s="277"/>
      <c r="AY28" s="277"/>
      <c r="AZ28" s="277"/>
      <c r="BA28" s="277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70"/>
      <c r="BM28" s="70"/>
      <c r="BN28" s="70"/>
      <c r="BO28" s="70"/>
      <c r="BP28" s="70"/>
      <c r="BQ28" s="70"/>
      <c r="BR28" s="106"/>
      <c r="BS28" s="106"/>
      <c r="BT28" s="106"/>
      <c r="BU28" s="106"/>
      <c r="BV28" s="106"/>
      <c r="BW28" s="106"/>
      <c r="BX28" s="221"/>
      <c r="BY28" s="221"/>
      <c r="BZ28" s="221"/>
      <c r="CA28" s="221"/>
      <c r="CB28" s="221"/>
      <c r="CC28" s="221"/>
      <c r="CD28" s="221"/>
      <c r="CE28" s="22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05"/>
      <c r="DG28" s="105"/>
      <c r="DH28" s="105"/>
      <c r="DI28" s="105"/>
      <c r="DJ28" s="105"/>
      <c r="DK28" s="105"/>
      <c r="DL28" s="105"/>
      <c r="DM28" s="105"/>
      <c r="DN28" s="105"/>
      <c r="DO28" s="221"/>
      <c r="DP28" s="221"/>
      <c r="DQ28" s="221"/>
      <c r="DR28" s="221"/>
      <c r="DS28" s="221"/>
      <c r="DT28" s="221"/>
      <c r="DU28" s="221"/>
      <c r="DV28" s="105"/>
      <c r="DW28" s="105"/>
      <c r="DX28" s="105"/>
      <c r="DY28" s="105"/>
      <c r="DZ28" s="105"/>
      <c r="EA28" s="105"/>
      <c r="EB28" s="105"/>
      <c r="EC28" s="105"/>
      <c r="ED28" s="105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</row>
    <row r="29" s="68" customFormat="true" ht="19.5" hidden="false" customHeight="true" outlineLevel="0" collapsed="false">
      <c r="A29" s="264" t="s">
        <v>451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70" t="s">
        <v>141</v>
      </c>
      <c r="Y29" s="270"/>
      <c r="Z29" s="270"/>
      <c r="AA29" s="270"/>
      <c r="AB29" s="270"/>
      <c r="AC29" s="270"/>
      <c r="AD29" s="270"/>
      <c r="AE29" s="70" t="s">
        <v>141</v>
      </c>
      <c r="AF29" s="70"/>
      <c r="AG29" s="70"/>
      <c r="AH29" s="70"/>
      <c r="AI29" s="70"/>
      <c r="AJ29" s="70"/>
      <c r="AK29" s="70"/>
      <c r="AL29" s="70"/>
      <c r="AM29" s="70"/>
      <c r="AN29" s="276" t="s">
        <v>141</v>
      </c>
      <c r="AO29" s="276"/>
      <c r="AP29" s="276"/>
      <c r="AQ29" s="276"/>
      <c r="AR29" s="276"/>
      <c r="AS29" s="276"/>
      <c r="AT29" s="276"/>
      <c r="AU29" s="277" t="s">
        <v>141</v>
      </c>
      <c r="AV29" s="277"/>
      <c r="AW29" s="277"/>
      <c r="AX29" s="277"/>
      <c r="AY29" s="277"/>
      <c r="AZ29" s="277"/>
      <c r="BA29" s="277"/>
      <c r="BB29" s="111" t="s">
        <v>141</v>
      </c>
      <c r="BC29" s="111"/>
      <c r="BD29" s="111"/>
      <c r="BE29" s="111"/>
      <c r="BF29" s="111"/>
      <c r="BG29" s="111"/>
      <c r="BH29" s="111"/>
      <c r="BI29" s="111"/>
      <c r="BJ29" s="111"/>
      <c r="BK29" s="111"/>
      <c r="BL29" s="70" t="s">
        <v>141</v>
      </c>
      <c r="BM29" s="70"/>
      <c r="BN29" s="70"/>
      <c r="BO29" s="70"/>
      <c r="BP29" s="70"/>
      <c r="BQ29" s="70"/>
      <c r="BR29" s="106" t="s">
        <v>334</v>
      </c>
      <c r="BS29" s="106"/>
      <c r="BT29" s="106"/>
      <c r="BU29" s="106"/>
      <c r="BV29" s="106"/>
      <c r="BW29" s="106"/>
      <c r="BX29" s="221"/>
      <c r="BY29" s="221"/>
      <c r="BZ29" s="221"/>
      <c r="CA29" s="221"/>
      <c r="CB29" s="221"/>
      <c r="CC29" s="221"/>
      <c r="CD29" s="221"/>
      <c r="CE29" s="22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05"/>
      <c r="DG29" s="105"/>
      <c r="DH29" s="105"/>
      <c r="DI29" s="105"/>
      <c r="DJ29" s="105"/>
      <c r="DK29" s="105"/>
      <c r="DL29" s="105"/>
      <c r="DM29" s="105"/>
      <c r="DN29" s="105"/>
      <c r="DO29" s="221"/>
      <c r="DP29" s="221"/>
      <c r="DQ29" s="221"/>
      <c r="DR29" s="221"/>
      <c r="DS29" s="221"/>
      <c r="DT29" s="221"/>
      <c r="DU29" s="221"/>
      <c r="DV29" s="105"/>
      <c r="DW29" s="105"/>
      <c r="DX29" s="105"/>
      <c r="DY29" s="105"/>
      <c r="DZ29" s="105"/>
      <c r="EA29" s="105"/>
      <c r="EB29" s="105"/>
      <c r="EC29" s="105"/>
      <c r="ED29" s="105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</row>
    <row r="30" s="223" customFormat="true" ht="10.5" hidden="false" customHeight="true" outlineLevel="0" collapsed="false">
      <c r="A30" s="274" t="s">
        <v>154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5"/>
      <c r="Y30" s="275"/>
      <c r="Z30" s="275"/>
      <c r="AA30" s="275"/>
      <c r="AB30" s="275"/>
      <c r="AC30" s="275"/>
      <c r="AD30" s="275"/>
      <c r="AE30" s="70"/>
      <c r="AF30" s="70"/>
      <c r="AG30" s="70"/>
      <c r="AH30" s="70"/>
      <c r="AI30" s="70"/>
      <c r="AJ30" s="70"/>
      <c r="AK30" s="70"/>
      <c r="AL30" s="70"/>
      <c r="AM30" s="70"/>
      <c r="AN30" s="276"/>
      <c r="AO30" s="276"/>
      <c r="AP30" s="276"/>
      <c r="AQ30" s="276"/>
      <c r="AR30" s="276"/>
      <c r="AS30" s="276"/>
      <c r="AT30" s="276"/>
      <c r="AU30" s="277"/>
      <c r="AV30" s="277"/>
      <c r="AW30" s="277"/>
      <c r="AX30" s="277"/>
      <c r="AY30" s="277"/>
      <c r="AZ30" s="277"/>
      <c r="BA30" s="277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70"/>
      <c r="BM30" s="70"/>
      <c r="BN30" s="70"/>
      <c r="BO30" s="70"/>
      <c r="BP30" s="70"/>
      <c r="BQ30" s="70"/>
      <c r="BR30" s="106" t="s">
        <v>452</v>
      </c>
      <c r="BS30" s="106"/>
      <c r="BT30" s="106"/>
      <c r="BU30" s="106"/>
      <c r="BV30" s="106"/>
      <c r="BW30" s="106"/>
      <c r="BX30" s="221"/>
      <c r="BY30" s="221"/>
      <c r="BZ30" s="221"/>
      <c r="CA30" s="221"/>
      <c r="CB30" s="221"/>
      <c r="CC30" s="221"/>
      <c r="CD30" s="221"/>
      <c r="CE30" s="22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105"/>
      <c r="DG30" s="105"/>
      <c r="DH30" s="105"/>
      <c r="DI30" s="105"/>
      <c r="DJ30" s="105"/>
      <c r="DK30" s="105"/>
      <c r="DL30" s="105"/>
      <c r="DM30" s="105"/>
      <c r="DN30" s="105"/>
      <c r="DO30" s="221"/>
      <c r="DP30" s="221"/>
      <c r="DQ30" s="221"/>
      <c r="DR30" s="221"/>
      <c r="DS30" s="221"/>
      <c r="DT30" s="221"/>
      <c r="DU30" s="221"/>
      <c r="DV30" s="105"/>
      <c r="DW30" s="105"/>
      <c r="DX30" s="105"/>
      <c r="DY30" s="105"/>
      <c r="DZ30" s="105"/>
      <c r="EA30" s="105"/>
      <c r="EB30" s="105"/>
      <c r="EC30" s="105"/>
      <c r="ED30" s="105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</row>
    <row r="31" s="68" customFormat="true" ht="10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5"/>
      <c r="Y31" s="275"/>
      <c r="Z31" s="275"/>
      <c r="AA31" s="275"/>
      <c r="AB31" s="275"/>
      <c r="AC31" s="275"/>
      <c r="AD31" s="275"/>
      <c r="AE31" s="70"/>
      <c r="AF31" s="70"/>
      <c r="AG31" s="70"/>
      <c r="AH31" s="70"/>
      <c r="AI31" s="70"/>
      <c r="AJ31" s="70"/>
      <c r="AK31" s="70"/>
      <c r="AL31" s="70"/>
      <c r="AM31" s="70"/>
      <c r="AN31" s="276"/>
      <c r="AO31" s="276"/>
      <c r="AP31" s="276"/>
      <c r="AQ31" s="276"/>
      <c r="AR31" s="276"/>
      <c r="AS31" s="276"/>
      <c r="AT31" s="276"/>
      <c r="AU31" s="277"/>
      <c r="AV31" s="277"/>
      <c r="AW31" s="277"/>
      <c r="AX31" s="277"/>
      <c r="AY31" s="277"/>
      <c r="AZ31" s="277"/>
      <c r="BA31" s="277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70"/>
      <c r="BM31" s="70"/>
      <c r="BN31" s="70"/>
      <c r="BO31" s="70"/>
      <c r="BP31" s="70"/>
      <c r="BQ31" s="70"/>
      <c r="BR31" s="106"/>
      <c r="BS31" s="106"/>
      <c r="BT31" s="106"/>
      <c r="BU31" s="106"/>
      <c r="BV31" s="106"/>
      <c r="BW31" s="106"/>
      <c r="BX31" s="221"/>
      <c r="BY31" s="221"/>
      <c r="BZ31" s="221"/>
      <c r="CA31" s="221"/>
      <c r="CB31" s="221"/>
      <c r="CC31" s="221"/>
      <c r="CD31" s="221"/>
      <c r="CE31" s="22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105"/>
      <c r="DG31" s="105"/>
      <c r="DH31" s="105"/>
      <c r="DI31" s="105"/>
      <c r="DJ31" s="105"/>
      <c r="DK31" s="105"/>
      <c r="DL31" s="105"/>
      <c r="DM31" s="105"/>
      <c r="DN31" s="105"/>
      <c r="DO31" s="221"/>
      <c r="DP31" s="221"/>
      <c r="DQ31" s="221"/>
      <c r="DR31" s="221"/>
      <c r="DS31" s="221"/>
      <c r="DT31" s="221"/>
      <c r="DU31" s="221"/>
      <c r="DV31" s="105"/>
      <c r="DW31" s="105"/>
      <c r="DX31" s="105"/>
      <c r="DY31" s="105"/>
      <c r="DZ31" s="105"/>
      <c r="EA31" s="105"/>
      <c r="EB31" s="105"/>
      <c r="EC31" s="105"/>
      <c r="ED31" s="105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</row>
    <row r="32" s="68" customFormat="true" ht="10.5" hidden="false" customHeight="tru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70"/>
      <c r="Y32" s="270"/>
      <c r="Z32" s="270"/>
      <c r="AA32" s="270"/>
      <c r="AB32" s="270"/>
      <c r="AC32" s="270"/>
      <c r="AD32" s="270"/>
      <c r="AE32" s="81"/>
      <c r="AF32" s="81"/>
      <c r="AG32" s="81"/>
      <c r="AH32" s="81"/>
      <c r="AI32" s="81"/>
      <c r="AJ32" s="81"/>
      <c r="AK32" s="81"/>
      <c r="AL32" s="81"/>
      <c r="AM32" s="81"/>
      <c r="AN32" s="161"/>
      <c r="AO32" s="161"/>
      <c r="AP32" s="161"/>
      <c r="AQ32" s="161"/>
      <c r="AR32" s="161"/>
      <c r="AS32" s="161"/>
      <c r="AT32" s="161"/>
      <c r="AU32" s="277"/>
      <c r="AV32" s="277"/>
      <c r="AW32" s="277"/>
      <c r="AX32" s="277"/>
      <c r="AY32" s="277"/>
      <c r="AZ32" s="277"/>
      <c r="BA32" s="277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81"/>
      <c r="BM32" s="81"/>
      <c r="BN32" s="81"/>
      <c r="BO32" s="81"/>
      <c r="BP32" s="81"/>
      <c r="BQ32" s="81"/>
      <c r="BR32" s="106"/>
      <c r="BS32" s="106"/>
      <c r="BT32" s="106"/>
      <c r="BU32" s="106"/>
      <c r="BV32" s="106"/>
      <c r="BW32" s="106"/>
      <c r="BX32" s="221"/>
      <c r="BY32" s="221"/>
      <c r="BZ32" s="221"/>
      <c r="CA32" s="221"/>
      <c r="CB32" s="221"/>
      <c r="CC32" s="221"/>
      <c r="CD32" s="221"/>
      <c r="CE32" s="22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05"/>
      <c r="DG32" s="105"/>
      <c r="DH32" s="105"/>
      <c r="DI32" s="105"/>
      <c r="DJ32" s="105"/>
      <c r="DK32" s="105"/>
      <c r="DL32" s="105"/>
      <c r="DM32" s="105"/>
      <c r="DN32" s="105"/>
      <c r="DO32" s="221"/>
      <c r="DP32" s="221"/>
      <c r="DQ32" s="221"/>
      <c r="DR32" s="221"/>
      <c r="DS32" s="221"/>
      <c r="DT32" s="221"/>
      <c r="DU32" s="221"/>
      <c r="DV32" s="105"/>
      <c r="DW32" s="105"/>
      <c r="DX32" s="105"/>
      <c r="DY32" s="105"/>
      <c r="DZ32" s="105"/>
      <c r="EA32" s="105"/>
      <c r="EB32" s="105"/>
      <c r="EC32" s="105"/>
      <c r="ED32" s="105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</row>
    <row r="33" s="68" customFormat="true" ht="11.25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3"/>
      <c r="Y33" s="283"/>
      <c r="Z33" s="283"/>
      <c r="AA33" s="283"/>
      <c r="AB33" s="283"/>
      <c r="AC33" s="283"/>
      <c r="AE33" s="284"/>
      <c r="AF33" s="284"/>
      <c r="AG33" s="284"/>
      <c r="AH33" s="284"/>
      <c r="AI33" s="284"/>
      <c r="AJ33" s="284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85"/>
      <c r="AV33" s="285"/>
      <c r="AW33" s="285"/>
      <c r="AX33" s="285"/>
      <c r="AY33" s="285"/>
      <c r="AZ33" s="285"/>
      <c r="BA33" s="235"/>
      <c r="BB33" s="235"/>
      <c r="BC33" s="236"/>
      <c r="BD33" s="236"/>
      <c r="BE33" s="236"/>
      <c r="BF33" s="236"/>
      <c r="BG33" s="235"/>
      <c r="BH33" s="235"/>
      <c r="BI33" s="235"/>
      <c r="BJ33" s="235"/>
      <c r="BK33" s="235"/>
      <c r="BL33" s="286" t="s">
        <v>364</v>
      </c>
      <c r="BM33" s="286"/>
      <c r="BN33" s="286"/>
      <c r="BO33" s="286"/>
      <c r="BP33" s="286"/>
      <c r="BQ33" s="286"/>
      <c r="BR33" s="196" t="s">
        <v>140</v>
      </c>
      <c r="BS33" s="196"/>
      <c r="BT33" s="196"/>
      <c r="BU33" s="196"/>
      <c r="BV33" s="196"/>
      <c r="BW33" s="196"/>
      <c r="BX33" s="83" t="n">
        <f aca="false">BX14+BX15+BX16</f>
        <v>4166</v>
      </c>
      <c r="BY33" s="83"/>
      <c r="BZ33" s="83"/>
      <c r="CA33" s="83"/>
      <c r="CB33" s="83"/>
      <c r="CC33" s="83"/>
      <c r="CD33" s="83"/>
      <c r="CE33" s="83"/>
      <c r="CF33" s="115" t="n">
        <f aca="false">CF14+CF15+CF16</f>
        <v>4166</v>
      </c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117"/>
      <c r="DG33" s="117"/>
      <c r="DH33" s="117"/>
      <c r="DI33" s="117"/>
      <c r="DJ33" s="117"/>
      <c r="DK33" s="117"/>
      <c r="DL33" s="117"/>
      <c r="DM33" s="117"/>
      <c r="DN33" s="117"/>
      <c r="DO33" s="248"/>
      <c r="DP33" s="248"/>
      <c r="DQ33" s="248"/>
      <c r="DR33" s="248"/>
      <c r="DS33" s="248"/>
      <c r="DT33" s="248"/>
      <c r="DU33" s="248"/>
      <c r="DV33" s="117"/>
      <c r="DW33" s="117"/>
      <c r="DX33" s="117"/>
      <c r="DY33" s="117"/>
      <c r="DZ33" s="117"/>
      <c r="EA33" s="117"/>
      <c r="EB33" s="117"/>
      <c r="EC33" s="117"/>
      <c r="ED33" s="117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</row>
    <row r="34" customFormat="false" ht="6" hidden="false" customHeight="true" outlineLevel="0" collapsed="false"/>
    <row r="35" s="58" customFormat="true" ht="11.25" hidden="false" customHeight="true" outlineLevel="0" collapsed="false">
      <c r="A35" s="180" t="s">
        <v>417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55" t="s">
        <v>45</v>
      </c>
      <c r="Z35" s="55"/>
      <c r="AA35" s="55"/>
      <c r="AB35" s="55"/>
      <c r="AC35" s="55"/>
      <c r="AD35" s="55"/>
      <c r="AE35" s="55" t="s">
        <v>453</v>
      </c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7" t="s">
        <v>454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</row>
    <row r="36" s="58" customFormat="true" ht="11.2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55"/>
      <c r="Z36" s="55"/>
      <c r="AA36" s="55"/>
      <c r="AB36" s="55"/>
      <c r="AC36" s="55"/>
      <c r="AD36" s="55"/>
      <c r="AE36" s="55" t="s">
        <v>51</v>
      </c>
      <c r="AF36" s="55"/>
      <c r="AG36" s="55"/>
      <c r="AH36" s="55"/>
      <c r="AI36" s="55"/>
      <c r="AJ36" s="55"/>
      <c r="AK36" s="55" t="s">
        <v>153</v>
      </c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 t="s">
        <v>51</v>
      </c>
      <c r="BH36" s="55"/>
      <c r="BI36" s="55"/>
      <c r="BJ36" s="55"/>
      <c r="BK36" s="55"/>
      <c r="BL36" s="55"/>
      <c r="BM36" s="55"/>
      <c r="BN36" s="213" t="s">
        <v>153</v>
      </c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</row>
    <row r="37" s="58" customFormat="true" ht="19.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7" t="s">
        <v>455</v>
      </c>
      <c r="AL37" s="57"/>
      <c r="AM37" s="57"/>
      <c r="AN37" s="57"/>
      <c r="AO37" s="57"/>
      <c r="AP37" s="57"/>
      <c r="AQ37" s="57"/>
      <c r="AR37" s="57"/>
      <c r="AS37" s="57"/>
      <c r="AT37" s="57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55"/>
      <c r="BH37" s="55"/>
      <c r="BI37" s="55"/>
      <c r="BJ37" s="55"/>
      <c r="BK37" s="55"/>
      <c r="BL37" s="55"/>
      <c r="BM37" s="55"/>
      <c r="BN37" s="55" t="s">
        <v>167</v>
      </c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 t="s">
        <v>456</v>
      </c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262" t="s">
        <v>457</v>
      </c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</row>
    <row r="38" s="58" customFormat="true" ht="11.2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180"/>
      <c r="AV38" s="180"/>
      <c r="AW38" s="180"/>
      <c r="AX38" s="55" t="s">
        <v>458</v>
      </c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 t="s">
        <v>51</v>
      </c>
      <c r="BO38" s="55"/>
      <c r="BP38" s="55"/>
      <c r="BQ38" s="55"/>
      <c r="BR38" s="55"/>
      <c r="BS38" s="55"/>
      <c r="BT38" s="55"/>
      <c r="BU38" s="55" t="s">
        <v>153</v>
      </c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 t="s">
        <v>51</v>
      </c>
      <c r="CU38" s="55"/>
      <c r="CV38" s="55"/>
      <c r="CW38" s="55"/>
      <c r="CX38" s="55"/>
      <c r="CY38" s="55"/>
      <c r="CZ38" s="55" t="s">
        <v>153</v>
      </c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 t="s">
        <v>51</v>
      </c>
      <c r="DZ38" s="55"/>
      <c r="EA38" s="55"/>
      <c r="EB38" s="55"/>
      <c r="EC38" s="55"/>
      <c r="ED38" s="55"/>
      <c r="EE38" s="57" t="s">
        <v>153</v>
      </c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</row>
    <row r="39" s="58" customFormat="true" ht="33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180"/>
      <c r="AV39" s="180"/>
      <c r="AW39" s="180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 t="s">
        <v>459</v>
      </c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7" t="s">
        <v>460</v>
      </c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5"/>
      <c r="CU39" s="55"/>
      <c r="CV39" s="55"/>
      <c r="CW39" s="55"/>
      <c r="CX39" s="55"/>
      <c r="CY39" s="55"/>
      <c r="CZ39" s="55" t="s">
        <v>459</v>
      </c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7" t="s">
        <v>460</v>
      </c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5"/>
      <c r="DZ39" s="55"/>
      <c r="EA39" s="55"/>
      <c r="EB39" s="55"/>
      <c r="EC39" s="55"/>
      <c r="ED39" s="55"/>
      <c r="EE39" s="55" t="s">
        <v>459</v>
      </c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7" t="s">
        <v>460</v>
      </c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</row>
    <row r="40" s="62" customFormat="true" ht="10.5" hidden="false" customHeight="true" outlineLevel="0" collapsed="false">
      <c r="A40" s="98" t="n">
        <v>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60" t="n">
        <v>8</v>
      </c>
      <c r="Z40" s="60"/>
      <c r="AA40" s="60"/>
      <c r="AB40" s="60"/>
      <c r="AC40" s="60"/>
      <c r="AD40" s="60"/>
      <c r="AE40" s="60" t="n">
        <v>17</v>
      </c>
      <c r="AF40" s="60"/>
      <c r="AG40" s="60"/>
      <c r="AH40" s="60"/>
      <c r="AI40" s="60"/>
      <c r="AJ40" s="60"/>
      <c r="AK40" s="61" t="n">
        <v>18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288"/>
      <c r="AV40" s="288"/>
      <c r="AW40" s="288"/>
      <c r="AX40" s="215" t="n">
        <v>20</v>
      </c>
      <c r="AY40" s="215"/>
      <c r="AZ40" s="215"/>
      <c r="BA40" s="215"/>
      <c r="BB40" s="215"/>
      <c r="BC40" s="215"/>
      <c r="BD40" s="215"/>
      <c r="BE40" s="215"/>
      <c r="BF40" s="215"/>
      <c r="BG40" s="60" t="n">
        <v>21</v>
      </c>
      <c r="BH40" s="60"/>
      <c r="BI40" s="60"/>
      <c r="BJ40" s="60"/>
      <c r="BK40" s="60"/>
      <c r="BL40" s="60"/>
      <c r="BM40" s="60"/>
      <c r="BN40" s="60" t="n">
        <v>22</v>
      </c>
      <c r="BO40" s="60"/>
      <c r="BP40" s="60"/>
      <c r="BQ40" s="60"/>
      <c r="BR40" s="60"/>
      <c r="BS40" s="60"/>
      <c r="BT40" s="60"/>
      <c r="BU40" s="60" t="n">
        <v>23</v>
      </c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 t="n">
        <v>24</v>
      </c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 t="n">
        <v>25</v>
      </c>
      <c r="CU40" s="60" t="n">
        <v>24.2857142857143</v>
      </c>
      <c r="CV40" s="60" t="n">
        <v>24.3928571428571</v>
      </c>
      <c r="CW40" s="60" t="n">
        <v>24.5</v>
      </c>
      <c r="CX40" s="60" t="n">
        <v>24.6071428571429</v>
      </c>
      <c r="CY40" s="60" t="n">
        <v>24.7142857142857</v>
      </c>
      <c r="CZ40" s="60" t="n">
        <v>26</v>
      </c>
      <c r="DA40" s="60" t="n">
        <v>24.9285714285714</v>
      </c>
      <c r="DB40" s="60" t="n">
        <v>25.0357142857143</v>
      </c>
      <c r="DC40" s="60" t="n">
        <v>25.1428571428571</v>
      </c>
      <c r="DD40" s="60" t="n">
        <v>25.25</v>
      </c>
      <c r="DE40" s="60" t="n">
        <v>25.3571428571429</v>
      </c>
      <c r="DF40" s="60" t="n">
        <v>25.4642857142857</v>
      </c>
      <c r="DG40" s="60" t="n">
        <v>25.5714285714286</v>
      </c>
      <c r="DH40" s="60" t="n">
        <v>25.6785714285714</v>
      </c>
      <c r="DI40" s="60" t="n">
        <v>25.7857142857143</v>
      </c>
      <c r="DJ40" s="60" t="n">
        <v>25.8928571428571</v>
      </c>
      <c r="DK40" s="60" t="n">
        <v>26</v>
      </c>
      <c r="DL40" s="60" t="n">
        <v>27</v>
      </c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99" t="n">
        <v>28</v>
      </c>
      <c r="DZ40" s="99"/>
      <c r="EA40" s="99"/>
      <c r="EB40" s="99"/>
      <c r="EC40" s="99"/>
      <c r="ED40" s="99"/>
      <c r="EE40" s="215" t="n">
        <v>29</v>
      </c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6" t="n">
        <v>30</v>
      </c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</row>
    <row r="41" s="68" customFormat="true" ht="11.25" hidden="false" customHeight="true" outlineLevel="0" collapsed="false">
      <c r="A41" s="77" t="s">
        <v>43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289" t="s">
        <v>134</v>
      </c>
      <c r="Z41" s="289"/>
      <c r="AA41" s="289"/>
      <c r="AB41" s="289"/>
      <c r="AC41" s="289"/>
      <c r="AD41" s="289"/>
      <c r="AE41" s="65"/>
      <c r="AF41" s="65"/>
      <c r="AG41" s="65"/>
      <c r="AH41" s="65"/>
      <c r="AI41" s="65"/>
      <c r="AJ41" s="65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90"/>
      <c r="AV41" s="290"/>
      <c r="AW41" s="290"/>
      <c r="AX41" s="218"/>
      <c r="AY41" s="218"/>
      <c r="AZ41" s="218"/>
      <c r="BA41" s="218"/>
      <c r="BB41" s="218"/>
      <c r="BC41" s="218"/>
      <c r="BD41" s="218"/>
      <c r="BE41" s="218"/>
      <c r="BF41" s="218"/>
      <c r="BG41" s="65"/>
      <c r="BH41" s="65"/>
      <c r="BI41" s="65"/>
      <c r="BJ41" s="65"/>
      <c r="BK41" s="65"/>
      <c r="BL41" s="65"/>
      <c r="BM41" s="65"/>
      <c r="BN41" s="102"/>
      <c r="BO41" s="102"/>
      <c r="BP41" s="102"/>
      <c r="BQ41" s="102"/>
      <c r="BR41" s="102"/>
      <c r="BS41" s="102"/>
      <c r="BT41" s="102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102"/>
      <c r="DZ41" s="102"/>
      <c r="EA41" s="102"/>
      <c r="EB41" s="102"/>
      <c r="EC41" s="102"/>
      <c r="ED41" s="102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</row>
    <row r="42" s="223" customFormat="true" ht="10.5" hidden="false" customHeight="true" outlineLevel="0" collapsed="false">
      <c r="A42" s="291" t="s">
        <v>154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70" t="s">
        <v>228</v>
      </c>
      <c r="Z42" s="70"/>
      <c r="AA42" s="70"/>
      <c r="AB42" s="70"/>
      <c r="AC42" s="70"/>
      <c r="AD42" s="70"/>
      <c r="AE42" s="71"/>
      <c r="AF42" s="71"/>
      <c r="AG42" s="71"/>
      <c r="AH42" s="71"/>
      <c r="AI42" s="71"/>
      <c r="AJ42" s="7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292"/>
      <c r="AV42" s="292"/>
      <c r="AW42" s="292"/>
      <c r="AX42" s="221"/>
      <c r="AY42" s="221"/>
      <c r="AZ42" s="221"/>
      <c r="BA42" s="221"/>
      <c r="BB42" s="221"/>
      <c r="BC42" s="221"/>
      <c r="BD42" s="221"/>
      <c r="BE42" s="221"/>
      <c r="BF42" s="22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105"/>
      <c r="DZ42" s="105"/>
      <c r="EA42" s="105"/>
      <c r="EB42" s="105"/>
      <c r="EC42" s="105"/>
      <c r="ED42" s="105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</row>
    <row r="43" s="68" customFormat="true" ht="6.75" hidden="false" customHeight="tru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70"/>
      <c r="Z43" s="70"/>
      <c r="AA43" s="70"/>
      <c r="AB43" s="70"/>
      <c r="AC43" s="70"/>
      <c r="AD43" s="70"/>
      <c r="AE43" s="71"/>
      <c r="AF43" s="71"/>
      <c r="AG43" s="71"/>
      <c r="AH43" s="71"/>
      <c r="AI43" s="71"/>
      <c r="AJ43" s="7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292"/>
      <c r="AV43" s="292"/>
      <c r="AW43" s="292"/>
      <c r="AX43" s="221"/>
      <c r="AY43" s="221"/>
      <c r="AZ43" s="221"/>
      <c r="BA43" s="221"/>
      <c r="BB43" s="221"/>
      <c r="BC43" s="221"/>
      <c r="BD43" s="221"/>
      <c r="BE43" s="221"/>
      <c r="BF43" s="22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105"/>
      <c r="DZ43" s="105"/>
      <c r="EA43" s="105"/>
      <c r="EB43" s="105"/>
      <c r="EC43" s="105"/>
      <c r="ED43" s="105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</row>
    <row r="44" s="68" customFormat="true" ht="20.25" hidden="false" customHeight="true" outlineLevel="0" collapsed="false">
      <c r="A44" s="75" t="s">
        <v>43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293"/>
      <c r="Z44" s="293"/>
      <c r="AA44" s="293"/>
      <c r="AB44" s="293"/>
      <c r="AC44" s="293"/>
      <c r="AD44" s="293"/>
      <c r="AE44" s="71"/>
      <c r="AF44" s="71"/>
      <c r="AG44" s="71"/>
      <c r="AH44" s="71"/>
      <c r="AI44" s="71"/>
      <c r="AJ44" s="7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292"/>
      <c r="AV44" s="292"/>
      <c r="AW44" s="292"/>
      <c r="AX44" s="221"/>
      <c r="AY44" s="221"/>
      <c r="AZ44" s="221"/>
      <c r="BA44" s="221"/>
      <c r="BB44" s="221"/>
      <c r="BC44" s="221"/>
      <c r="BD44" s="221"/>
      <c r="BE44" s="221"/>
      <c r="BF44" s="221"/>
      <c r="BG44" s="110" t="n">
        <f aca="false">BN44+CT44</f>
        <v>3120552.56</v>
      </c>
      <c r="BH44" s="110"/>
      <c r="BI44" s="110"/>
      <c r="BJ44" s="110"/>
      <c r="BK44" s="110"/>
      <c r="BL44" s="110"/>
      <c r="BM44" s="110"/>
      <c r="BN44" s="105" t="n">
        <v>2743741.58</v>
      </c>
      <c r="BO44" s="105"/>
      <c r="BP44" s="105"/>
      <c r="BQ44" s="105"/>
      <c r="BR44" s="105"/>
      <c r="BS44" s="105"/>
      <c r="BT44" s="105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 t="n">
        <v>376810.98</v>
      </c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105"/>
      <c r="DZ44" s="105"/>
      <c r="EA44" s="105"/>
      <c r="EB44" s="105"/>
      <c r="EC44" s="105"/>
      <c r="ED44" s="105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</row>
    <row r="45" s="68" customFormat="true" ht="20.25" hidden="false" customHeight="true" outlineLevel="0" collapsed="false">
      <c r="A45" s="75" t="s">
        <v>441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293"/>
      <c r="Z45" s="293"/>
      <c r="AA45" s="293"/>
      <c r="AB45" s="293"/>
      <c r="AC45" s="293"/>
      <c r="AD45" s="293"/>
      <c r="AE45" s="71"/>
      <c r="AF45" s="71"/>
      <c r="AG45" s="71"/>
      <c r="AH45" s="71"/>
      <c r="AI45" s="71"/>
      <c r="AJ45" s="7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292"/>
      <c r="AV45" s="292"/>
      <c r="AW45" s="292"/>
      <c r="AX45" s="221"/>
      <c r="AY45" s="221"/>
      <c r="AZ45" s="221"/>
      <c r="BA45" s="221"/>
      <c r="BB45" s="221"/>
      <c r="BC45" s="221"/>
      <c r="BD45" s="221"/>
      <c r="BE45" s="221"/>
      <c r="BF45" s="221"/>
      <c r="BG45" s="110" t="n">
        <v>156000</v>
      </c>
      <c r="BH45" s="110"/>
      <c r="BI45" s="110"/>
      <c r="BJ45" s="110"/>
      <c r="BK45" s="110"/>
      <c r="BL45" s="110"/>
      <c r="BM45" s="110"/>
      <c r="BN45" s="105"/>
      <c r="BO45" s="105"/>
      <c r="BP45" s="105"/>
      <c r="BQ45" s="105"/>
      <c r="BR45" s="105"/>
      <c r="BS45" s="105"/>
      <c r="BT45" s="105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 t="n">
        <v>156000</v>
      </c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105"/>
      <c r="DZ45" s="105"/>
      <c r="EA45" s="105"/>
      <c r="EB45" s="105"/>
      <c r="EC45" s="105"/>
      <c r="ED45" s="105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</row>
    <row r="46" s="68" customFormat="true" ht="11.25" hidden="false" customHeight="true" outlineLevel="0" collapsed="false">
      <c r="A46" s="77" t="s">
        <v>44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293" t="s">
        <v>289</v>
      </c>
      <c r="Z46" s="293"/>
      <c r="AA46" s="293"/>
      <c r="AB46" s="293"/>
      <c r="AC46" s="293"/>
      <c r="AD46" s="293"/>
      <c r="AE46" s="71"/>
      <c r="AF46" s="71"/>
      <c r="AG46" s="71"/>
      <c r="AH46" s="71"/>
      <c r="AI46" s="71"/>
      <c r="AJ46" s="7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292"/>
      <c r="AV46" s="292"/>
      <c r="AW46" s="292"/>
      <c r="AX46" s="221"/>
      <c r="AY46" s="221"/>
      <c r="AZ46" s="221"/>
      <c r="BA46" s="221"/>
      <c r="BB46" s="221"/>
      <c r="BC46" s="221"/>
      <c r="BD46" s="221"/>
      <c r="BE46" s="221"/>
      <c r="BF46" s="221"/>
      <c r="BG46" s="110"/>
      <c r="BH46" s="110"/>
      <c r="BI46" s="110"/>
      <c r="BJ46" s="110"/>
      <c r="BK46" s="110"/>
      <c r="BL46" s="110"/>
      <c r="BM46" s="110"/>
      <c r="BN46" s="105"/>
      <c r="BO46" s="105"/>
      <c r="BP46" s="105"/>
      <c r="BQ46" s="105"/>
      <c r="BR46" s="105"/>
      <c r="BS46" s="105"/>
      <c r="BT46" s="105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105"/>
      <c r="DZ46" s="105"/>
      <c r="EA46" s="105"/>
      <c r="EB46" s="105"/>
      <c r="EC46" s="105"/>
      <c r="ED46" s="105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</row>
    <row r="47" s="223" customFormat="true" ht="10.5" hidden="false" customHeight="true" outlineLevel="0" collapsed="false">
      <c r="A47" s="291" t="s">
        <v>154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70" t="s">
        <v>447</v>
      </c>
      <c r="Z47" s="70"/>
      <c r="AA47" s="70"/>
      <c r="AB47" s="70"/>
      <c r="AC47" s="70"/>
      <c r="AD47" s="70"/>
      <c r="AE47" s="71"/>
      <c r="AF47" s="71"/>
      <c r="AG47" s="71"/>
      <c r="AH47" s="71"/>
      <c r="AI47" s="71"/>
      <c r="AJ47" s="7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292"/>
      <c r="AV47" s="292"/>
      <c r="AW47" s="292"/>
      <c r="AX47" s="221"/>
      <c r="AY47" s="221"/>
      <c r="AZ47" s="221"/>
      <c r="BA47" s="221"/>
      <c r="BB47" s="221"/>
      <c r="BC47" s="221"/>
      <c r="BD47" s="221"/>
      <c r="BE47" s="221"/>
      <c r="BF47" s="22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105"/>
      <c r="DZ47" s="105"/>
      <c r="EA47" s="105"/>
      <c r="EB47" s="105"/>
      <c r="EC47" s="105"/>
      <c r="ED47" s="105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</row>
    <row r="48" s="68" customFormat="true" ht="10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70"/>
      <c r="Z48" s="70"/>
      <c r="AA48" s="70"/>
      <c r="AB48" s="70"/>
      <c r="AC48" s="70"/>
      <c r="AD48" s="70"/>
      <c r="AE48" s="71"/>
      <c r="AF48" s="71"/>
      <c r="AG48" s="71"/>
      <c r="AH48" s="71"/>
      <c r="AI48" s="71"/>
      <c r="AJ48" s="7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292"/>
      <c r="AV48" s="292"/>
      <c r="AW48" s="292"/>
      <c r="AX48" s="221"/>
      <c r="AY48" s="221"/>
      <c r="AZ48" s="221"/>
      <c r="BA48" s="221"/>
      <c r="BB48" s="221"/>
      <c r="BC48" s="221"/>
      <c r="BD48" s="221"/>
      <c r="BE48" s="221"/>
      <c r="BF48" s="22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105"/>
      <c r="DZ48" s="105"/>
      <c r="EA48" s="105"/>
      <c r="EB48" s="105"/>
      <c r="EC48" s="105"/>
      <c r="ED48" s="105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</row>
    <row r="49" s="68" customFormat="true" ht="10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293"/>
      <c r="Z49" s="293"/>
      <c r="AA49" s="293"/>
      <c r="AB49" s="293"/>
      <c r="AC49" s="293"/>
      <c r="AD49" s="293"/>
      <c r="AE49" s="71"/>
      <c r="AF49" s="71"/>
      <c r="AG49" s="71"/>
      <c r="AH49" s="71"/>
      <c r="AI49" s="71"/>
      <c r="AJ49" s="7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292"/>
      <c r="AV49" s="292"/>
      <c r="AW49" s="292"/>
      <c r="AX49" s="221"/>
      <c r="AY49" s="221"/>
      <c r="AZ49" s="221"/>
      <c r="BA49" s="221"/>
      <c r="BB49" s="221"/>
      <c r="BC49" s="221"/>
      <c r="BD49" s="221"/>
      <c r="BE49" s="221"/>
      <c r="BF49" s="221"/>
      <c r="BG49" s="110"/>
      <c r="BH49" s="110"/>
      <c r="BI49" s="110"/>
      <c r="BJ49" s="110"/>
      <c r="BK49" s="110"/>
      <c r="BL49" s="110"/>
      <c r="BM49" s="110"/>
      <c r="BN49" s="105"/>
      <c r="BO49" s="105"/>
      <c r="BP49" s="105"/>
      <c r="BQ49" s="105"/>
      <c r="BR49" s="105"/>
      <c r="BS49" s="105"/>
      <c r="BT49" s="105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105"/>
      <c r="DZ49" s="105"/>
      <c r="EA49" s="105"/>
      <c r="EB49" s="105"/>
      <c r="EC49" s="105"/>
      <c r="ED49" s="105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</row>
    <row r="50" s="68" customFormat="true" ht="18.75" hidden="false" customHeight="true" outlineLevel="0" collapsed="false">
      <c r="A50" s="77" t="s">
        <v>44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93" t="s">
        <v>314</v>
      </c>
      <c r="Z50" s="293"/>
      <c r="AA50" s="293"/>
      <c r="AB50" s="293"/>
      <c r="AC50" s="293"/>
      <c r="AD50" s="293"/>
      <c r="AE50" s="71"/>
      <c r="AF50" s="71"/>
      <c r="AG50" s="71"/>
      <c r="AH50" s="71"/>
      <c r="AI50" s="71"/>
      <c r="AJ50" s="7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292"/>
      <c r="AV50" s="292"/>
      <c r="AW50" s="292"/>
      <c r="AX50" s="221"/>
      <c r="AY50" s="221"/>
      <c r="AZ50" s="221"/>
      <c r="BA50" s="221"/>
      <c r="BB50" s="221"/>
      <c r="BC50" s="221"/>
      <c r="BD50" s="221"/>
      <c r="BE50" s="221"/>
      <c r="BF50" s="221"/>
      <c r="BG50" s="110"/>
      <c r="BH50" s="110"/>
      <c r="BI50" s="110"/>
      <c r="BJ50" s="110"/>
      <c r="BK50" s="110"/>
      <c r="BL50" s="110"/>
      <c r="BM50" s="110"/>
      <c r="BN50" s="105"/>
      <c r="BO50" s="105"/>
      <c r="BP50" s="105"/>
      <c r="BQ50" s="105"/>
      <c r="BR50" s="105"/>
      <c r="BS50" s="105"/>
      <c r="BT50" s="105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105"/>
      <c r="DZ50" s="105"/>
      <c r="EA50" s="105"/>
      <c r="EB50" s="105"/>
      <c r="EC50" s="105"/>
      <c r="ED50" s="105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</row>
    <row r="51" s="223" customFormat="true" ht="10.5" hidden="false" customHeight="true" outlineLevel="0" collapsed="false">
      <c r="A51" s="291" t="s">
        <v>154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70" t="s">
        <v>411</v>
      </c>
      <c r="Z51" s="70"/>
      <c r="AA51" s="70"/>
      <c r="AB51" s="70"/>
      <c r="AC51" s="70"/>
      <c r="AD51" s="70"/>
      <c r="AE51" s="71"/>
      <c r="AF51" s="71"/>
      <c r="AG51" s="71"/>
      <c r="AH51" s="71"/>
      <c r="AI51" s="71"/>
      <c r="AJ51" s="7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292"/>
      <c r="AV51" s="292"/>
      <c r="AW51" s="292"/>
      <c r="AX51" s="221"/>
      <c r="AY51" s="221"/>
      <c r="AZ51" s="221"/>
      <c r="BA51" s="221"/>
      <c r="BB51" s="221"/>
      <c r="BC51" s="221"/>
      <c r="BD51" s="221"/>
      <c r="BE51" s="221"/>
      <c r="BF51" s="22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105"/>
      <c r="DZ51" s="105"/>
      <c r="EA51" s="105"/>
      <c r="EB51" s="105"/>
      <c r="EC51" s="105"/>
      <c r="ED51" s="105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</row>
    <row r="52" s="68" customFormat="true" ht="10.5" hidden="false" customHeight="tru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70"/>
      <c r="Z52" s="70"/>
      <c r="AA52" s="70"/>
      <c r="AB52" s="70"/>
      <c r="AC52" s="70"/>
      <c r="AD52" s="70"/>
      <c r="AE52" s="71"/>
      <c r="AF52" s="71"/>
      <c r="AG52" s="71"/>
      <c r="AH52" s="71"/>
      <c r="AI52" s="71"/>
      <c r="AJ52" s="7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292"/>
      <c r="AV52" s="292"/>
      <c r="AW52" s="292"/>
      <c r="AX52" s="221"/>
      <c r="AY52" s="221"/>
      <c r="AZ52" s="221"/>
      <c r="BA52" s="221"/>
      <c r="BB52" s="221"/>
      <c r="BC52" s="221"/>
      <c r="BD52" s="221"/>
      <c r="BE52" s="221"/>
      <c r="BF52" s="22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105"/>
      <c r="DZ52" s="105"/>
      <c r="EA52" s="105"/>
      <c r="EB52" s="105"/>
      <c r="EC52" s="105"/>
      <c r="ED52" s="105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</row>
    <row r="53" s="68" customFormat="true" ht="10.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293"/>
      <c r="Z53" s="293"/>
      <c r="AA53" s="293"/>
      <c r="AB53" s="293"/>
      <c r="AC53" s="293"/>
      <c r="AD53" s="293"/>
      <c r="AE53" s="71"/>
      <c r="AF53" s="71"/>
      <c r="AG53" s="71"/>
      <c r="AH53" s="71"/>
      <c r="AI53" s="71"/>
      <c r="AJ53" s="7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292"/>
      <c r="AV53" s="292"/>
      <c r="AW53" s="292"/>
      <c r="AX53" s="221"/>
      <c r="AY53" s="221"/>
      <c r="AZ53" s="221"/>
      <c r="BA53" s="221"/>
      <c r="BB53" s="221"/>
      <c r="BC53" s="221"/>
      <c r="BD53" s="221"/>
      <c r="BE53" s="221"/>
      <c r="BF53" s="221"/>
      <c r="BG53" s="110"/>
      <c r="BH53" s="110"/>
      <c r="BI53" s="110"/>
      <c r="BJ53" s="110"/>
      <c r="BK53" s="110"/>
      <c r="BL53" s="110"/>
      <c r="BM53" s="110"/>
      <c r="BN53" s="105"/>
      <c r="BO53" s="105"/>
      <c r="BP53" s="105"/>
      <c r="BQ53" s="105"/>
      <c r="BR53" s="105"/>
      <c r="BS53" s="105"/>
      <c r="BT53" s="105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105"/>
      <c r="DZ53" s="105"/>
      <c r="EA53" s="105"/>
      <c r="EB53" s="105"/>
      <c r="EC53" s="105"/>
      <c r="ED53" s="105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</row>
    <row r="54" s="68" customFormat="true" ht="18.75" hidden="false" customHeight="true" outlineLevel="0" collapsed="false">
      <c r="A54" s="77" t="s">
        <v>449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293" t="s">
        <v>330</v>
      </c>
      <c r="Z54" s="293"/>
      <c r="AA54" s="293"/>
      <c r="AB54" s="293"/>
      <c r="AC54" s="293"/>
      <c r="AD54" s="293"/>
      <c r="AE54" s="71"/>
      <c r="AF54" s="71"/>
      <c r="AG54" s="71"/>
      <c r="AH54" s="71"/>
      <c r="AI54" s="71"/>
      <c r="AJ54" s="7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292"/>
      <c r="AV54" s="292"/>
      <c r="AW54" s="292"/>
      <c r="AX54" s="221"/>
      <c r="AY54" s="221"/>
      <c r="AZ54" s="221"/>
      <c r="BA54" s="221"/>
      <c r="BB54" s="221"/>
      <c r="BC54" s="221"/>
      <c r="BD54" s="221"/>
      <c r="BE54" s="221"/>
      <c r="BF54" s="221"/>
      <c r="BG54" s="110"/>
      <c r="BH54" s="110"/>
      <c r="BI54" s="110"/>
      <c r="BJ54" s="110"/>
      <c r="BK54" s="110"/>
      <c r="BL54" s="110"/>
      <c r="BM54" s="110"/>
      <c r="BN54" s="105"/>
      <c r="BO54" s="105"/>
      <c r="BP54" s="105"/>
      <c r="BQ54" s="105"/>
      <c r="BR54" s="105"/>
      <c r="BS54" s="105"/>
      <c r="BT54" s="105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105"/>
      <c r="DZ54" s="105"/>
      <c r="EA54" s="105"/>
      <c r="EB54" s="105"/>
      <c r="EC54" s="105"/>
      <c r="ED54" s="105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</row>
    <row r="55" s="223" customFormat="true" ht="10.5" hidden="false" customHeight="true" outlineLevel="0" collapsed="false">
      <c r="A55" s="291" t="s">
        <v>154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70" t="s">
        <v>450</v>
      </c>
      <c r="Z55" s="70"/>
      <c r="AA55" s="70"/>
      <c r="AB55" s="70"/>
      <c r="AC55" s="70"/>
      <c r="AD55" s="70"/>
      <c r="AE55" s="71"/>
      <c r="AF55" s="71"/>
      <c r="AG55" s="71"/>
      <c r="AH55" s="71"/>
      <c r="AI55" s="71"/>
      <c r="AJ55" s="7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292"/>
      <c r="AV55" s="292"/>
      <c r="AW55" s="292"/>
      <c r="AX55" s="221"/>
      <c r="AY55" s="221"/>
      <c r="AZ55" s="221"/>
      <c r="BA55" s="221"/>
      <c r="BB55" s="221"/>
      <c r="BC55" s="221"/>
      <c r="BD55" s="221"/>
      <c r="BE55" s="221"/>
      <c r="BF55" s="22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105"/>
      <c r="DZ55" s="105"/>
      <c r="EA55" s="105"/>
      <c r="EB55" s="105"/>
      <c r="EC55" s="105"/>
      <c r="ED55" s="105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</row>
    <row r="56" s="68" customFormat="true" ht="10.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70"/>
      <c r="Z56" s="70"/>
      <c r="AA56" s="70"/>
      <c r="AB56" s="70"/>
      <c r="AC56" s="70"/>
      <c r="AD56" s="70"/>
      <c r="AE56" s="71"/>
      <c r="AF56" s="71"/>
      <c r="AG56" s="71"/>
      <c r="AH56" s="71"/>
      <c r="AI56" s="71"/>
      <c r="AJ56" s="7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292"/>
      <c r="AV56" s="292"/>
      <c r="AW56" s="292"/>
      <c r="AX56" s="221"/>
      <c r="AY56" s="221"/>
      <c r="AZ56" s="221"/>
      <c r="BA56" s="221"/>
      <c r="BB56" s="221"/>
      <c r="BC56" s="221"/>
      <c r="BD56" s="221"/>
      <c r="BE56" s="221"/>
      <c r="BF56" s="22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105"/>
      <c r="DZ56" s="105"/>
      <c r="EA56" s="105"/>
      <c r="EB56" s="105"/>
      <c r="EC56" s="105"/>
      <c r="ED56" s="105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</row>
    <row r="57" s="68" customFormat="true" ht="10.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293"/>
      <c r="Z57" s="293"/>
      <c r="AA57" s="293"/>
      <c r="AB57" s="293"/>
      <c r="AC57" s="293"/>
      <c r="AD57" s="293"/>
      <c r="AE57" s="71"/>
      <c r="AF57" s="71"/>
      <c r="AG57" s="71"/>
      <c r="AH57" s="71"/>
      <c r="AI57" s="71"/>
      <c r="AJ57" s="7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292"/>
      <c r="AV57" s="292"/>
      <c r="AW57" s="292"/>
      <c r="AX57" s="221"/>
      <c r="AY57" s="221"/>
      <c r="AZ57" s="221"/>
      <c r="BA57" s="221"/>
      <c r="BB57" s="221"/>
      <c r="BC57" s="221"/>
      <c r="BD57" s="221"/>
      <c r="BE57" s="221"/>
      <c r="BF57" s="221"/>
      <c r="BG57" s="110"/>
      <c r="BH57" s="110"/>
      <c r="BI57" s="110"/>
      <c r="BJ57" s="110"/>
      <c r="BK57" s="110"/>
      <c r="BL57" s="110"/>
      <c r="BM57" s="110"/>
      <c r="BN57" s="105"/>
      <c r="BO57" s="105"/>
      <c r="BP57" s="105"/>
      <c r="BQ57" s="105"/>
      <c r="BR57" s="105"/>
      <c r="BS57" s="105"/>
      <c r="BT57" s="105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105"/>
      <c r="DZ57" s="105"/>
      <c r="EA57" s="105"/>
      <c r="EB57" s="105"/>
      <c r="EC57" s="105"/>
      <c r="ED57" s="105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</row>
    <row r="58" s="68" customFormat="true" ht="19.5" hidden="false" customHeight="true" outlineLevel="0" collapsed="false">
      <c r="A58" s="77" t="s">
        <v>451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293" t="s">
        <v>334</v>
      </c>
      <c r="Z58" s="293"/>
      <c r="AA58" s="293"/>
      <c r="AB58" s="293"/>
      <c r="AC58" s="293"/>
      <c r="AD58" s="293"/>
      <c r="AE58" s="71"/>
      <c r="AF58" s="71"/>
      <c r="AG58" s="71"/>
      <c r="AH58" s="71"/>
      <c r="AI58" s="71"/>
      <c r="AJ58" s="7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292"/>
      <c r="AV58" s="292"/>
      <c r="AW58" s="292"/>
      <c r="AX58" s="221"/>
      <c r="AY58" s="221"/>
      <c r="AZ58" s="221"/>
      <c r="BA58" s="221"/>
      <c r="BB58" s="221"/>
      <c r="BC58" s="221"/>
      <c r="BD58" s="221"/>
      <c r="BE58" s="221"/>
      <c r="BF58" s="221"/>
      <c r="BG58" s="110"/>
      <c r="BH58" s="110"/>
      <c r="BI58" s="110"/>
      <c r="BJ58" s="110"/>
      <c r="BK58" s="110"/>
      <c r="BL58" s="110"/>
      <c r="BM58" s="110"/>
      <c r="BN58" s="105"/>
      <c r="BO58" s="105"/>
      <c r="BP58" s="105"/>
      <c r="BQ58" s="105"/>
      <c r="BR58" s="105"/>
      <c r="BS58" s="105"/>
      <c r="BT58" s="105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105"/>
      <c r="DZ58" s="105"/>
      <c r="EA58" s="105"/>
      <c r="EB58" s="105"/>
      <c r="EC58" s="105"/>
      <c r="ED58" s="105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</row>
    <row r="59" s="223" customFormat="true" ht="10.5" hidden="false" customHeight="true" outlineLevel="0" collapsed="false">
      <c r="A59" s="291" t="s">
        <v>154</v>
      </c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70" t="s">
        <v>452</v>
      </c>
      <c r="Z59" s="70"/>
      <c r="AA59" s="70"/>
      <c r="AB59" s="70"/>
      <c r="AC59" s="70"/>
      <c r="AD59" s="70"/>
      <c r="AE59" s="71"/>
      <c r="AF59" s="71"/>
      <c r="AG59" s="71"/>
      <c r="AH59" s="71"/>
      <c r="AI59" s="71"/>
      <c r="AJ59" s="7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292"/>
      <c r="AV59" s="292"/>
      <c r="AW59" s="292"/>
      <c r="AX59" s="221"/>
      <c r="AY59" s="221"/>
      <c r="AZ59" s="221"/>
      <c r="BA59" s="221"/>
      <c r="BB59" s="221"/>
      <c r="BC59" s="221"/>
      <c r="BD59" s="221"/>
      <c r="BE59" s="221"/>
      <c r="BF59" s="22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105"/>
      <c r="DZ59" s="105"/>
      <c r="EA59" s="105"/>
      <c r="EB59" s="105"/>
      <c r="EC59" s="105"/>
      <c r="ED59" s="105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</row>
    <row r="60" s="68" customFormat="true" ht="10.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70"/>
      <c r="Z60" s="70"/>
      <c r="AA60" s="70"/>
      <c r="AB60" s="70"/>
      <c r="AC60" s="70"/>
      <c r="AD60" s="70"/>
      <c r="AE60" s="71"/>
      <c r="AF60" s="71"/>
      <c r="AG60" s="71"/>
      <c r="AH60" s="71"/>
      <c r="AI60" s="71"/>
      <c r="AJ60" s="7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292"/>
      <c r="AV60" s="292"/>
      <c r="AW60" s="292"/>
      <c r="AX60" s="221"/>
      <c r="AY60" s="221"/>
      <c r="AZ60" s="221"/>
      <c r="BA60" s="221"/>
      <c r="BB60" s="221"/>
      <c r="BC60" s="221"/>
      <c r="BD60" s="221"/>
      <c r="BE60" s="221"/>
      <c r="BF60" s="22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105"/>
      <c r="DZ60" s="105"/>
      <c r="EA60" s="105"/>
      <c r="EB60" s="105"/>
      <c r="EC60" s="105"/>
      <c r="ED60" s="105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</row>
    <row r="61" s="68" customFormat="true" ht="10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293"/>
      <c r="Z61" s="293"/>
      <c r="AA61" s="293"/>
      <c r="AB61" s="293"/>
      <c r="AC61" s="293"/>
      <c r="AD61" s="293"/>
      <c r="AE61" s="71"/>
      <c r="AF61" s="71"/>
      <c r="AG61" s="71"/>
      <c r="AH61" s="71"/>
      <c r="AI61" s="71"/>
      <c r="AJ61" s="7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292"/>
      <c r="AV61" s="292"/>
      <c r="AW61" s="292"/>
      <c r="AX61" s="221"/>
      <c r="AY61" s="221"/>
      <c r="AZ61" s="221"/>
      <c r="BA61" s="221"/>
      <c r="BB61" s="221"/>
      <c r="BC61" s="221"/>
      <c r="BD61" s="221"/>
      <c r="BE61" s="221"/>
      <c r="BF61" s="221"/>
      <c r="BG61" s="110"/>
      <c r="BH61" s="110"/>
      <c r="BI61" s="110"/>
      <c r="BJ61" s="110"/>
      <c r="BK61" s="110"/>
      <c r="BL61" s="110"/>
      <c r="BM61" s="110"/>
      <c r="BN61" s="105"/>
      <c r="BO61" s="105"/>
      <c r="BP61" s="105"/>
      <c r="BQ61" s="105"/>
      <c r="BR61" s="105"/>
      <c r="BS61" s="105"/>
      <c r="BT61" s="105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105"/>
      <c r="DZ61" s="105"/>
      <c r="EA61" s="105"/>
      <c r="EB61" s="105"/>
      <c r="EC61" s="105"/>
      <c r="ED61" s="105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</row>
    <row r="62" s="68" customFormat="true" ht="11.25" hidden="false" customHeight="true" outlineLevel="0" collapsed="false">
      <c r="A62" s="228" t="s">
        <v>364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94" t="n">
        <v>9000</v>
      </c>
      <c r="Z62" s="294"/>
      <c r="AA62" s="294"/>
      <c r="AB62" s="294"/>
      <c r="AC62" s="294"/>
      <c r="AD62" s="294"/>
      <c r="AE62" s="83"/>
      <c r="AF62" s="83"/>
      <c r="AG62" s="83"/>
      <c r="AH62" s="83"/>
      <c r="AI62" s="83"/>
      <c r="AJ62" s="83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6"/>
      <c r="AV62" s="296"/>
      <c r="AW62" s="296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 t="n">
        <f aca="false">BG44+BG45</f>
        <v>3276552.56</v>
      </c>
      <c r="BH62" s="115"/>
      <c r="BI62" s="115"/>
      <c r="BJ62" s="115"/>
      <c r="BK62" s="115"/>
      <c r="BL62" s="115"/>
      <c r="BM62" s="115"/>
      <c r="BN62" s="229" t="n">
        <f aca="false">BN44</f>
        <v>2743741.58</v>
      </c>
      <c r="BO62" s="229"/>
      <c r="BP62" s="229"/>
      <c r="BQ62" s="229"/>
      <c r="BR62" s="229"/>
      <c r="BS62" s="229"/>
      <c r="BT62" s="229"/>
      <c r="BU62" s="297"/>
      <c r="BV62" s="297"/>
      <c r="BW62" s="297"/>
      <c r="BX62" s="297"/>
      <c r="BY62" s="297"/>
      <c r="BZ62" s="297"/>
      <c r="CA62" s="297"/>
      <c r="CB62" s="297"/>
      <c r="CC62" s="297"/>
      <c r="CD62" s="297"/>
      <c r="CE62" s="297"/>
      <c r="CF62" s="297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83" t="n">
        <f aca="false">CT44+CT45</f>
        <v>532810.98</v>
      </c>
      <c r="CU62" s="83"/>
      <c r="CV62" s="83"/>
      <c r="CW62" s="83"/>
      <c r="CX62" s="83"/>
      <c r="CY62" s="83"/>
      <c r="CZ62" s="297"/>
      <c r="DA62" s="297"/>
      <c r="DB62" s="297"/>
      <c r="DC62" s="297"/>
      <c r="DD62" s="297"/>
      <c r="DE62" s="297"/>
      <c r="DF62" s="297"/>
      <c r="DG62" s="297"/>
      <c r="DH62" s="297"/>
      <c r="DI62" s="297"/>
      <c r="DJ62" s="297"/>
      <c r="DK62" s="297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229"/>
      <c r="DZ62" s="229"/>
      <c r="EA62" s="229"/>
      <c r="EB62" s="229"/>
      <c r="EC62" s="229"/>
      <c r="ED62" s="229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9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</row>
    <row r="63" customFormat="false" ht="10.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</row>
    <row r="64" s="299" customFormat="true" ht="10.5" hidden="false" customHeight="true" outlineLevel="0" collapsed="false">
      <c r="A64" s="299" t="s">
        <v>461</v>
      </c>
    </row>
    <row r="65" s="299" customFormat="true" ht="10.5" hidden="false" customHeight="true" outlineLevel="0" collapsed="false">
      <c r="A65" s="299" t="s">
        <v>462</v>
      </c>
    </row>
    <row r="66" s="299" customFormat="true" ht="10.5" hidden="false" customHeight="true" outlineLevel="0" collapsed="false">
      <c r="A66" s="299" t="s">
        <v>463</v>
      </c>
    </row>
    <row r="67" s="299" customFormat="true" ht="10.5" hidden="false" customHeight="true" outlineLevel="0" collapsed="false">
      <c r="A67" s="299" t="s">
        <v>464</v>
      </c>
    </row>
    <row r="68" s="301" customFormat="true" ht="10.5" hidden="false" customHeight="true" outlineLevel="0" collapsed="false">
      <c r="A68" s="300" t="s">
        <v>465</v>
      </c>
    </row>
    <row r="69" s="299" customFormat="true" ht="10.5" hidden="false" customHeight="true" outlineLevel="0" collapsed="false"/>
  </sheetData>
  <mergeCells count="647">
    <mergeCell ref="A2:FC2"/>
    <mergeCell ref="A3:FC3"/>
    <mergeCell ref="A6:W9"/>
    <mergeCell ref="X6:AD9"/>
    <mergeCell ref="AE6:AM9"/>
    <mergeCell ref="AN6:AT9"/>
    <mergeCell ref="AU6:BA9"/>
    <mergeCell ref="BB6:BQ6"/>
    <mergeCell ref="BR6:BW9"/>
    <mergeCell ref="BX6:DN6"/>
    <mergeCell ref="DO6:FC6"/>
    <mergeCell ref="BB7:BK9"/>
    <mergeCell ref="BL7:BQ9"/>
    <mergeCell ref="BX7:CE9"/>
    <mergeCell ref="CF7:DN7"/>
    <mergeCell ref="DO7:DU9"/>
    <mergeCell ref="DV7:FC7"/>
    <mergeCell ref="CF8:DE8"/>
    <mergeCell ref="DF8:DN9"/>
    <mergeCell ref="DV8:ED9"/>
    <mergeCell ref="EE8:EP9"/>
    <mergeCell ref="EQ8:FC9"/>
    <mergeCell ref="CF9:CR9"/>
    <mergeCell ref="CS9:DE9"/>
    <mergeCell ref="A10:W10"/>
    <mergeCell ref="X10:AD10"/>
    <mergeCell ref="AE10:AM10"/>
    <mergeCell ref="AN10:AT10"/>
    <mergeCell ref="AU10:BA10"/>
    <mergeCell ref="BB10:BK10"/>
    <mergeCell ref="BL10:BQ10"/>
    <mergeCell ref="BR10:BW10"/>
    <mergeCell ref="BX10:CE10"/>
    <mergeCell ref="CF10:CR10"/>
    <mergeCell ref="CS10:DE10"/>
    <mergeCell ref="DF10:DN10"/>
    <mergeCell ref="DO10:DU10"/>
    <mergeCell ref="DV10:ED10"/>
    <mergeCell ref="EE10:EP10"/>
    <mergeCell ref="EQ10:FC10"/>
    <mergeCell ref="A11:W11"/>
    <mergeCell ref="X11:AD11"/>
    <mergeCell ref="AE11:AM11"/>
    <mergeCell ref="AN11:AT11"/>
    <mergeCell ref="AU11:BA11"/>
    <mergeCell ref="BB11:BK11"/>
    <mergeCell ref="BL11:BQ11"/>
    <mergeCell ref="BR11:BW11"/>
    <mergeCell ref="BX11:CE11"/>
    <mergeCell ref="CF11:CR11"/>
    <mergeCell ref="CS11:DE11"/>
    <mergeCell ref="DF11:DN11"/>
    <mergeCell ref="DO11:DU11"/>
    <mergeCell ref="DV11:ED11"/>
    <mergeCell ref="EE11:EP11"/>
    <mergeCell ref="EQ11:FC11"/>
    <mergeCell ref="A12:W12"/>
    <mergeCell ref="X12:AD13"/>
    <mergeCell ref="AE12:AM13"/>
    <mergeCell ref="AN12:AT13"/>
    <mergeCell ref="AU12:BA13"/>
    <mergeCell ref="BB12:BK13"/>
    <mergeCell ref="BL12:BQ13"/>
    <mergeCell ref="BR12:BW13"/>
    <mergeCell ref="BX12:CE13"/>
    <mergeCell ref="CF12:CR13"/>
    <mergeCell ref="CS12:DE13"/>
    <mergeCell ref="DF12:DN13"/>
    <mergeCell ref="DO12:DU13"/>
    <mergeCell ref="DV12:ED13"/>
    <mergeCell ref="EE12:EP13"/>
    <mergeCell ref="EQ12:FC13"/>
    <mergeCell ref="A13:W13"/>
    <mergeCell ref="A14:W14"/>
    <mergeCell ref="X14:AD14"/>
    <mergeCell ref="AE14:AM14"/>
    <mergeCell ref="AN14:AT14"/>
    <mergeCell ref="AU14:BA14"/>
    <mergeCell ref="BB14:BK14"/>
    <mergeCell ref="BL14:BQ14"/>
    <mergeCell ref="BR14:BW14"/>
    <mergeCell ref="BX14:CE14"/>
    <mergeCell ref="CF14:CR14"/>
    <mergeCell ref="CS14:DE14"/>
    <mergeCell ref="DF14:DN14"/>
    <mergeCell ref="DO14:DU14"/>
    <mergeCell ref="DV14:ED14"/>
    <mergeCell ref="EE14:EP14"/>
    <mergeCell ref="EQ14:FC14"/>
    <mergeCell ref="A15:W15"/>
    <mergeCell ref="X15:AD15"/>
    <mergeCell ref="AE15:AM15"/>
    <mergeCell ref="AN15:AT15"/>
    <mergeCell ref="AU15:BA15"/>
    <mergeCell ref="BB15:BK15"/>
    <mergeCell ref="BL15:BQ15"/>
    <mergeCell ref="BR15:BW15"/>
    <mergeCell ref="BX15:CE15"/>
    <mergeCell ref="CF15:CR15"/>
    <mergeCell ref="CS15:DE15"/>
    <mergeCell ref="DF15:DN15"/>
    <mergeCell ref="DO15:DU15"/>
    <mergeCell ref="DV15:ED15"/>
    <mergeCell ref="EE15:EP15"/>
    <mergeCell ref="EQ15:FC15"/>
    <mergeCell ref="A16:W16"/>
    <mergeCell ref="X16:AD16"/>
    <mergeCell ref="AE16:AM16"/>
    <mergeCell ref="AN16:AT16"/>
    <mergeCell ref="AU16:BA16"/>
    <mergeCell ref="BB16:BK16"/>
    <mergeCell ref="BL16:BQ16"/>
    <mergeCell ref="BR16:BW16"/>
    <mergeCell ref="BX16:CE16"/>
    <mergeCell ref="CF16:CR16"/>
    <mergeCell ref="CS16:DE16"/>
    <mergeCell ref="DF16:DN16"/>
    <mergeCell ref="DO16:DU16"/>
    <mergeCell ref="DV16:ED16"/>
    <mergeCell ref="EE16:EP16"/>
    <mergeCell ref="EQ16:FC16"/>
    <mergeCell ref="A17:W17"/>
    <mergeCell ref="X17:AD17"/>
    <mergeCell ref="AE17:AM17"/>
    <mergeCell ref="AN17:AT17"/>
    <mergeCell ref="AU17:BA17"/>
    <mergeCell ref="BB17:BK17"/>
    <mergeCell ref="BL17:BQ17"/>
    <mergeCell ref="BR17:BW17"/>
    <mergeCell ref="BX17:CE17"/>
    <mergeCell ref="CF17:CR17"/>
    <mergeCell ref="CS17:DE17"/>
    <mergeCell ref="DF17:DN17"/>
    <mergeCell ref="DO17:DU17"/>
    <mergeCell ref="DV17:ED17"/>
    <mergeCell ref="EE17:EP17"/>
    <mergeCell ref="EQ17:FC17"/>
    <mergeCell ref="A18:W18"/>
    <mergeCell ref="X18:AD19"/>
    <mergeCell ref="AE18:AM19"/>
    <mergeCell ref="AN18:AT19"/>
    <mergeCell ref="AU18:BA19"/>
    <mergeCell ref="BB18:BK19"/>
    <mergeCell ref="BL18:BQ19"/>
    <mergeCell ref="BR18:BW19"/>
    <mergeCell ref="BX18:CE19"/>
    <mergeCell ref="CF18:CR19"/>
    <mergeCell ref="CS18:DE19"/>
    <mergeCell ref="DF18:DN19"/>
    <mergeCell ref="DO18:DU19"/>
    <mergeCell ref="DV18:ED19"/>
    <mergeCell ref="EE18:EP19"/>
    <mergeCell ref="EQ18:FC19"/>
    <mergeCell ref="A19:W19"/>
    <mergeCell ref="A20:W20"/>
    <mergeCell ref="X20:AD20"/>
    <mergeCell ref="AE20:AM20"/>
    <mergeCell ref="AN20:AT20"/>
    <mergeCell ref="AU20:BA20"/>
    <mergeCell ref="BB20:BK20"/>
    <mergeCell ref="BL20:BQ20"/>
    <mergeCell ref="BR20:BW20"/>
    <mergeCell ref="BX20:CE20"/>
    <mergeCell ref="CF20:CR20"/>
    <mergeCell ref="CS20:DE20"/>
    <mergeCell ref="DF20:DN20"/>
    <mergeCell ref="DO20:DU20"/>
    <mergeCell ref="DV20:ED20"/>
    <mergeCell ref="EE20:EP20"/>
    <mergeCell ref="EQ20:FC20"/>
    <mergeCell ref="A21:W21"/>
    <mergeCell ref="X21:AD21"/>
    <mergeCell ref="AE21:AM21"/>
    <mergeCell ref="AN21:AT21"/>
    <mergeCell ref="AU21:BA21"/>
    <mergeCell ref="BB21:BK21"/>
    <mergeCell ref="BL21:BQ21"/>
    <mergeCell ref="BR21:BW21"/>
    <mergeCell ref="BX21:CE21"/>
    <mergeCell ref="CF21:CR21"/>
    <mergeCell ref="CS21:DE21"/>
    <mergeCell ref="DF21:DN21"/>
    <mergeCell ref="DO21:DU21"/>
    <mergeCell ref="DV21:ED21"/>
    <mergeCell ref="EE21:EP21"/>
    <mergeCell ref="EQ21:FC21"/>
    <mergeCell ref="A22:W22"/>
    <mergeCell ref="X22:AD23"/>
    <mergeCell ref="AE22:AM23"/>
    <mergeCell ref="AN22:AT23"/>
    <mergeCell ref="AU22:BA23"/>
    <mergeCell ref="BB22:BK23"/>
    <mergeCell ref="BL22:BQ23"/>
    <mergeCell ref="BR22:BW23"/>
    <mergeCell ref="BX22:CE23"/>
    <mergeCell ref="CF22:CR23"/>
    <mergeCell ref="CS22:DE23"/>
    <mergeCell ref="DF22:DN23"/>
    <mergeCell ref="DO22:DU23"/>
    <mergeCell ref="DV22:ED23"/>
    <mergeCell ref="EE22:EP23"/>
    <mergeCell ref="EQ22:FC23"/>
    <mergeCell ref="A23:W23"/>
    <mergeCell ref="A24:W24"/>
    <mergeCell ref="X24:AD24"/>
    <mergeCell ref="AE24:AM24"/>
    <mergeCell ref="AN24:AT24"/>
    <mergeCell ref="AU24:BA24"/>
    <mergeCell ref="BB24:BK24"/>
    <mergeCell ref="BL24:BQ24"/>
    <mergeCell ref="BR24:BW24"/>
    <mergeCell ref="BX24:CE24"/>
    <mergeCell ref="CF24:CR24"/>
    <mergeCell ref="CS24:DE24"/>
    <mergeCell ref="DF24:DN24"/>
    <mergeCell ref="DO24:DU24"/>
    <mergeCell ref="DV24:ED24"/>
    <mergeCell ref="EE24:EP24"/>
    <mergeCell ref="EQ24:FC24"/>
    <mergeCell ref="A25:W25"/>
    <mergeCell ref="X25:AD25"/>
    <mergeCell ref="AE25:AM25"/>
    <mergeCell ref="AN25:AT25"/>
    <mergeCell ref="AU25:BA25"/>
    <mergeCell ref="BB25:BK25"/>
    <mergeCell ref="BL25:BQ25"/>
    <mergeCell ref="BR25:BW25"/>
    <mergeCell ref="BX25:CE25"/>
    <mergeCell ref="CF25:CR25"/>
    <mergeCell ref="CS25:DE25"/>
    <mergeCell ref="DF25:DN25"/>
    <mergeCell ref="DO25:DU25"/>
    <mergeCell ref="DV25:ED25"/>
    <mergeCell ref="EE25:EP25"/>
    <mergeCell ref="EQ25:FC25"/>
    <mergeCell ref="A26:W26"/>
    <mergeCell ref="X26:AD27"/>
    <mergeCell ref="AE26:AM27"/>
    <mergeCell ref="AN26:AT27"/>
    <mergeCell ref="AU26:BA27"/>
    <mergeCell ref="BB26:BK27"/>
    <mergeCell ref="BL26:BQ27"/>
    <mergeCell ref="BR26:BW27"/>
    <mergeCell ref="BX26:CE27"/>
    <mergeCell ref="CF26:CR27"/>
    <mergeCell ref="CS26:DE27"/>
    <mergeCell ref="DF26:DN27"/>
    <mergeCell ref="DO26:DU27"/>
    <mergeCell ref="DV26:ED27"/>
    <mergeCell ref="EE26:EP27"/>
    <mergeCell ref="EQ26:FC27"/>
    <mergeCell ref="A27:W27"/>
    <mergeCell ref="A28:W28"/>
    <mergeCell ref="X28:AD28"/>
    <mergeCell ref="AE28:AM28"/>
    <mergeCell ref="AN28:AT28"/>
    <mergeCell ref="AU28:BA28"/>
    <mergeCell ref="BB28:BK28"/>
    <mergeCell ref="BL28:BQ28"/>
    <mergeCell ref="BR28:BW28"/>
    <mergeCell ref="BX28:CE28"/>
    <mergeCell ref="CF28:CR28"/>
    <mergeCell ref="CS28:DE28"/>
    <mergeCell ref="DF28:DN28"/>
    <mergeCell ref="DO28:DU28"/>
    <mergeCell ref="DV28:ED28"/>
    <mergeCell ref="EE28:EP28"/>
    <mergeCell ref="EQ28:FC28"/>
    <mergeCell ref="A29:W29"/>
    <mergeCell ref="X29:AD29"/>
    <mergeCell ref="AE29:AM29"/>
    <mergeCell ref="AN29:AT29"/>
    <mergeCell ref="AU29:BA29"/>
    <mergeCell ref="BB29:BK29"/>
    <mergeCell ref="BL29:BQ29"/>
    <mergeCell ref="BR29:BW29"/>
    <mergeCell ref="BX29:CE29"/>
    <mergeCell ref="CF29:CR29"/>
    <mergeCell ref="CS29:DE29"/>
    <mergeCell ref="DF29:DN29"/>
    <mergeCell ref="DO29:DU29"/>
    <mergeCell ref="DV29:ED29"/>
    <mergeCell ref="EE29:EP29"/>
    <mergeCell ref="EQ29:FC29"/>
    <mergeCell ref="A30:W30"/>
    <mergeCell ref="X30:AD31"/>
    <mergeCell ref="AE30:AM31"/>
    <mergeCell ref="AN30:AT31"/>
    <mergeCell ref="AU30:BA31"/>
    <mergeCell ref="BB30:BK31"/>
    <mergeCell ref="BL30:BQ31"/>
    <mergeCell ref="BR30:BW31"/>
    <mergeCell ref="BX30:CE31"/>
    <mergeCell ref="CF30:CR31"/>
    <mergeCell ref="CS30:DE31"/>
    <mergeCell ref="DF30:DN31"/>
    <mergeCell ref="DO30:DU31"/>
    <mergeCell ref="DV30:ED31"/>
    <mergeCell ref="EE30:EP31"/>
    <mergeCell ref="EQ30:FC31"/>
    <mergeCell ref="A31:W31"/>
    <mergeCell ref="A32:W32"/>
    <mergeCell ref="X32:AD32"/>
    <mergeCell ref="AE32:AM32"/>
    <mergeCell ref="AN32:AT32"/>
    <mergeCell ref="AU32:BA32"/>
    <mergeCell ref="BB32:BK32"/>
    <mergeCell ref="BL32:BQ32"/>
    <mergeCell ref="BR32:BW32"/>
    <mergeCell ref="BX32:CE32"/>
    <mergeCell ref="CF32:CR32"/>
    <mergeCell ref="CS32:DE32"/>
    <mergeCell ref="DF32:DN32"/>
    <mergeCell ref="DO32:DU32"/>
    <mergeCell ref="DV32:ED32"/>
    <mergeCell ref="EE32:EP32"/>
    <mergeCell ref="EQ32:FC32"/>
    <mergeCell ref="BL33:BQ33"/>
    <mergeCell ref="BR33:BW33"/>
    <mergeCell ref="BX33:CE33"/>
    <mergeCell ref="CF33:CR33"/>
    <mergeCell ref="CS33:DE33"/>
    <mergeCell ref="DF33:DN33"/>
    <mergeCell ref="DO33:DU33"/>
    <mergeCell ref="DV33:ED33"/>
    <mergeCell ref="EE33:EP33"/>
    <mergeCell ref="EQ33:FC33"/>
    <mergeCell ref="A35:X39"/>
    <mergeCell ref="Y35:AD39"/>
    <mergeCell ref="AE35:BF35"/>
    <mergeCell ref="BG35:FC35"/>
    <mergeCell ref="AE36:AJ39"/>
    <mergeCell ref="AK36:BF36"/>
    <mergeCell ref="BG36:BM39"/>
    <mergeCell ref="BN36:FC36"/>
    <mergeCell ref="AK37:AT39"/>
    <mergeCell ref="AU37:BF37"/>
    <mergeCell ref="BN37:CS37"/>
    <mergeCell ref="CT37:DX37"/>
    <mergeCell ref="DY37:FC37"/>
    <mergeCell ref="AU38:AW39"/>
    <mergeCell ref="AX38:BF39"/>
    <mergeCell ref="BN38:BT39"/>
    <mergeCell ref="BU38:CS38"/>
    <mergeCell ref="CT38:CY39"/>
    <mergeCell ref="CZ38:DX38"/>
    <mergeCell ref="DY38:ED39"/>
    <mergeCell ref="EE38:FC38"/>
    <mergeCell ref="BU39:CF39"/>
    <mergeCell ref="CG39:CS39"/>
    <mergeCell ref="CZ39:DK39"/>
    <mergeCell ref="DL39:DX39"/>
    <mergeCell ref="EE39:EP39"/>
    <mergeCell ref="EQ39:FC39"/>
    <mergeCell ref="A40:X40"/>
    <mergeCell ref="Y40:AD40"/>
    <mergeCell ref="AE40:AJ40"/>
    <mergeCell ref="AK40:AT40"/>
    <mergeCell ref="AU40:AW40"/>
    <mergeCell ref="AX40:BF40"/>
    <mergeCell ref="BG40:BM40"/>
    <mergeCell ref="BN40:BT40"/>
    <mergeCell ref="BU40:CF40"/>
    <mergeCell ref="CG40:CS40"/>
    <mergeCell ref="CT40:CY40"/>
    <mergeCell ref="CZ40:DK40"/>
    <mergeCell ref="DL40:DX40"/>
    <mergeCell ref="DY40:ED40"/>
    <mergeCell ref="EE40:EP40"/>
    <mergeCell ref="EQ40:FC40"/>
    <mergeCell ref="A41:X41"/>
    <mergeCell ref="Y41:AD41"/>
    <mergeCell ref="AE41:AJ41"/>
    <mergeCell ref="AK41:AT41"/>
    <mergeCell ref="AU41:AW41"/>
    <mergeCell ref="AX41:BF41"/>
    <mergeCell ref="BG41:BM41"/>
    <mergeCell ref="BN41:BT41"/>
    <mergeCell ref="BU41:CF41"/>
    <mergeCell ref="CG41:CS41"/>
    <mergeCell ref="CT41:CY41"/>
    <mergeCell ref="CZ41:DK41"/>
    <mergeCell ref="DL41:DX41"/>
    <mergeCell ref="DY41:ED41"/>
    <mergeCell ref="EE41:EP41"/>
    <mergeCell ref="EQ41:FC41"/>
    <mergeCell ref="A42:X42"/>
    <mergeCell ref="Y42:AD43"/>
    <mergeCell ref="AE42:AJ43"/>
    <mergeCell ref="AK42:AT43"/>
    <mergeCell ref="AU42:AW43"/>
    <mergeCell ref="AX42:BF43"/>
    <mergeCell ref="BG42:BM43"/>
    <mergeCell ref="BN42:BT43"/>
    <mergeCell ref="BU42:CF43"/>
    <mergeCell ref="CG42:CS43"/>
    <mergeCell ref="CT42:CY43"/>
    <mergeCell ref="CZ42:DK43"/>
    <mergeCell ref="DL42:DX43"/>
    <mergeCell ref="DY42:ED43"/>
    <mergeCell ref="EE42:EP43"/>
    <mergeCell ref="EQ42:FC43"/>
    <mergeCell ref="A43:X43"/>
    <mergeCell ref="A44:X44"/>
    <mergeCell ref="Y44:AD44"/>
    <mergeCell ref="AE44:AJ44"/>
    <mergeCell ref="AK44:AT44"/>
    <mergeCell ref="AU44:AW44"/>
    <mergeCell ref="AX44:BF44"/>
    <mergeCell ref="BG44:BM44"/>
    <mergeCell ref="BN44:BT44"/>
    <mergeCell ref="BU44:CF44"/>
    <mergeCell ref="CG44:CS44"/>
    <mergeCell ref="CT44:CY44"/>
    <mergeCell ref="CZ44:DK44"/>
    <mergeCell ref="DL44:DX44"/>
    <mergeCell ref="DY44:ED44"/>
    <mergeCell ref="EE44:EP44"/>
    <mergeCell ref="EQ44:FC44"/>
    <mergeCell ref="A45:X45"/>
    <mergeCell ref="Y45:AD45"/>
    <mergeCell ref="AE45:AJ45"/>
    <mergeCell ref="AK45:AT45"/>
    <mergeCell ref="AU45:AW45"/>
    <mergeCell ref="AX45:BF45"/>
    <mergeCell ref="BG45:BM45"/>
    <mergeCell ref="BN45:BT45"/>
    <mergeCell ref="BU45:CF45"/>
    <mergeCell ref="CG45:CS45"/>
    <mergeCell ref="CT45:CY45"/>
    <mergeCell ref="CZ45:DK45"/>
    <mergeCell ref="DL45:DX45"/>
    <mergeCell ref="DY45:ED45"/>
    <mergeCell ref="EE45:EP45"/>
    <mergeCell ref="EQ45:FC45"/>
    <mergeCell ref="A46:X46"/>
    <mergeCell ref="Y46:AD46"/>
    <mergeCell ref="AE46:AJ46"/>
    <mergeCell ref="AK46:AT46"/>
    <mergeCell ref="AU46:AW46"/>
    <mergeCell ref="AX46:BF46"/>
    <mergeCell ref="BG46:BM46"/>
    <mergeCell ref="BN46:BT46"/>
    <mergeCell ref="BU46:CF46"/>
    <mergeCell ref="CG46:CS46"/>
    <mergeCell ref="CT46:CY46"/>
    <mergeCell ref="CZ46:DK46"/>
    <mergeCell ref="DL46:DX46"/>
    <mergeCell ref="DY46:ED46"/>
    <mergeCell ref="EE46:EP46"/>
    <mergeCell ref="EQ46:FC46"/>
    <mergeCell ref="A47:X47"/>
    <mergeCell ref="Y47:AD48"/>
    <mergeCell ref="AE47:AJ48"/>
    <mergeCell ref="AK47:AT48"/>
    <mergeCell ref="AU47:AW48"/>
    <mergeCell ref="AX47:BF48"/>
    <mergeCell ref="BG47:BM48"/>
    <mergeCell ref="BN47:BT48"/>
    <mergeCell ref="BU47:CF48"/>
    <mergeCell ref="CG47:CS48"/>
    <mergeCell ref="CT47:CY48"/>
    <mergeCell ref="CZ47:DK48"/>
    <mergeCell ref="DL47:DX48"/>
    <mergeCell ref="DY47:ED48"/>
    <mergeCell ref="EE47:EP48"/>
    <mergeCell ref="EQ47:FC48"/>
    <mergeCell ref="A48:X48"/>
    <mergeCell ref="A49:X49"/>
    <mergeCell ref="Y49:AD49"/>
    <mergeCell ref="AE49:AJ49"/>
    <mergeCell ref="AK49:AT49"/>
    <mergeCell ref="AU49:AW49"/>
    <mergeCell ref="AX49:BF49"/>
    <mergeCell ref="BG49:BM49"/>
    <mergeCell ref="BN49:BT49"/>
    <mergeCell ref="BU49:CF49"/>
    <mergeCell ref="CG49:CS49"/>
    <mergeCell ref="CT49:CY49"/>
    <mergeCell ref="CZ49:DK49"/>
    <mergeCell ref="DL49:DX49"/>
    <mergeCell ref="DY49:ED49"/>
    <mergeCell ref="EE49:EP49"/>
    <mergeCell ref="EQ49:FC49"/>
    <mergeCell ref="A50:X50"/>
    <mergeCell ref="Y50:AD50"/>
    <mergeCell ref="AE50:AJ50"/>
    <mergeCell ref="AK50:AT50"/>
    <mergeCell ref="AU50:AW50"/>
    <mergeCell ref="AX50:BF50"/>
    <mergeCell ref="BG50:BM50"/>
    <mergeCell ref="BN50:BT50"/>
    <mergeCell ref="BU50:CF50"/>
    <mergeCell ref="CG50:CS50"/>
    <mergeCell ref="CT50:CY50"/>
    <mergeCell ref="CZ50:DK50"/>
    <mergeCell ref="DL50:DX50"/>
    <mergeCell ref="DY50:ED50"/>
    <mergeCell ref="EE50:EP50"/>
    <mergeCell ref="EQ50:FC50"/>
    <mergeCell ref="A51:X51"/>
    <mergeCell ref="Y51:AD52"/>
    <mergeCell ref="AE51:AJ52"/>
    <mergeCell ref="AK51:AT52"/>
    <mergeCell ref="AU51:AW52"/>
    <mergeCell ref="AX51:BF52"/>
    <mergeCell ref="BG51:BM52"/>
    <mergeCell ref="BN51:BT52"/>
    <mergeCell ref="BU51:CF52"/>
    <mergeCell ref="CG51:CS52"/>
    <mergeCell ref="CT51:CY52"/>
    <mergeCell ref="CZ51:DK52"/>
    <mergeCell ref="DL51:DX52"/>
    <mergeCell ref="DY51:ED52"/>
    <mergeCell ref="EE51:EP52"/>
    <mergeCell ref="EQ51:FC52"/>
    <mergeCell ref="A52:X52"/>
    <mergeCell ref="A53:X53"/>
    <mergeCell ref="Y53:AD53"/>
    <mergeCell ref="AE53:AJ53"/>
    <mergeCell ref="AK53:AT53"/>
    <mergeCell ref="AU53:AW53"/>
    <mergeCell ref="AX53:BF53"/>
    <mergeCell ref="BG53:BM53"/>
    <mergeCell ref="BN53:BT53"/>
    <mergeCell ref="BU53:CF53"/>
    <mergeCell ref="CG53:CS53"/>
    <mergeCell ref="CT53:CY53"/>
    <mergeCell ref="CZ53:DK53"/>
    <mergeCell ref="DL53:DX53"/>
    <mergeCell ref="DY53:ED53"/>
    <mergeCell ref="EE53:EP53"/>
    <mergeCell ref="EQ53:FC53"/>
    <mergeCell ref="A54:X54"/>
    <mergeCell ref="Y54:AD54"/>
    <mergeCell ref="AE54:AJ54"/>
    <mergeCell ref="AK54:AT54"/>
    <mergeCell ref="AU54:AW54"/>
    <mergeCell ref="AX54:BF54"/>
    <mergeCell ref="BG54:BM54"/>
    <mergeCell ref="BN54:BT54"/>
    <mergeCell ref="BU54:CF54"/>
    <mergeCell ref="CG54:CS54"/>
    <mergeCell ref="CT54:CY54"/>
    <mergeCell ref="CZ54:DK54"/>
    <mergeCell ref="DL54:DX54"/>
    <mergeCell ref="DY54:ED54"/>
    <mergeCell ref="EE54:EP54"/>
    <mergeCell ref="EQ54:FC54"/>
    <mergeCell ref="A55:X55"/>
    <mergeCell ref="Y55:AD56"/>
    <mergeCell ref="AE55:AJ56"/>
    <mergeCell ref="AK55:AT56"/>
    <mergeCell ref="AU55:AW56"/>
    <mergeCell ref="AX55:BF56"/>
    <mergeCell ref="BG55:BM56"/>
    <mergeCell ref="BN55:BT56"/>
    <mergeCell ref="BU55:CF56"/>
    <mergeCell ref="CG55:CS56"/>
    <mergeCell ref="CT55:CY56"/>
    <mergeCell ref="CZ55:DK56"/>
    <mergeCell ref="DL55:DX56"/>
    <mergeCell ref="DY55:ED56"/>
    <mergeCell ref="EE55:EP56"/>
    <mergeCell ref="EQ55:FC56"/>
    <mergeCell ref="A56:X56"/>
    <mergeCell ref="A57:X57"/>
    <mergeCell ref="Y57:AD57"/>
    <mergeCell ref="AE57:AJ57"/>
    <mergeCell ref="AK57:AT57"/>
    <mergeCell ref="AU57:AW57"/>
    <mergeCell ref="AX57:BF57"/>
    <mergeCell ref="BG57:BM57"/>
    <mergeCell ref="BN57:BT57"/>
    <mergeCell ref="BU57:CF57"/>
    <mergeCell ref="CG57:CS57"/>
    <mergeCell ref="CT57:CY57"/>
    <mergeCell ref="CZ57:DK57"/>
    <mergeCell ref="DL57:DX57"/>
    <mergeCell ref="DY57:ED57"/>
    <mergeCell ref="EE57:EP57"/>
    <mergeCell ref="EQ57:FC57"/>
    <mergeCell ref="A58:X58"/>
    <mergeCell ref="Y58:AD58"/>
    <mergeCell ref="AE58:AJ58"/>
    <mergeCell ref="AK58:AT58"/>
    <mergeCell ref="AU58:AW58"/>
    <mergeCell ref="AX58:BF58"/>
    <mergeCell ref="BG58:BM58"/>
    <mergeCell ref="BN58:BT58"/>
    <mergeCell ref="BU58:CF58"/>
    <mergeCell ref="CG58:CS58"/>
    <mergeCell ref="CT58:CY58"/>
    <mergeCell ref="CZ58:DK58"/>
    <mergeCell ref="DL58:DX58"/>
    <mergeCell ref="DY58:ED58"/>
    <mergeCell ref="EE58:EP58"/>
    <mergeCell ref="EQ58:FC58"/>
    <mergeCell ref="A59:X59"/>
    <mergeCell ref="Y59:AD60"/>
    <mergeCell ref="AE59:AJ60"/>
    <mergeCell ref="AK59:AT60"/>
    <mergeCell ref="AU59:AW60"/>
    <mergeCell ref="AX59:BF60"/>
    <mergeCell ref="BG59:BM60"/>
    <mergeCell ref="BN59:BT60"/>
    <mergeCell ref="BU59:CF60"/>
    <mergeCell ref="CG59:CS60"/>
    <mergeCell ref="CT59:CY60"/>
    <mergeCell ref="CZ59:DK60"/>
    <mergeCell ref="DL59:DX60"/>
    <mergeCell ref="DY59:ED60"/>
    <mergeCell ref="EE59:EP60"/>
    <mergeCell ref="EQ59:FC60"/>
    <mergeCell ref="A60:X60"/>
    <mergeCell ref="A61:X61"/>
    <mergeCell ref="Y61:AD61"/>
    <mergeCell ref="AE61:AJ61"/>
    <mergeCell ref="AK61:AT61"/>
    <mergeCell ref="AU61:AW61"/>
    <mergeCell ref="AX61:BF61"/>
    <mergeCell ref="BG61:BM61"/>
    <mergeCell ref="BN61:BT61"/>
    <mergeCell ref="BU61:CF61"/>
    <mergeCell ref="CG61:CS61"/>
    <mergeCell ref="CT61:CY61"/>
    <mergeCell ref="CZ61:DK61"/>
    <mergeCell ref="DL61:DX61"/>
    <mergeCell ref="DY61:ED61"/>
    <mergeCell ref="EE61:EP61"/>
    <mergeCell ref="EQ61:FC61"/>
    <mergeCell ref="A62:X62"/>
    <mergeCell ref="Y62:AD62"/>
    <mergeCell ref="AE62:AJ62"/>
    <mergeCell ref="AK62:AT62"/>
    <mergeCell ref="AU62:AW62"/>
    <mergeCell ref="AX62:BF62"/>
    <mergeCell ref="BG62:BM62"/>
    <mergeCell ref="BN62:BT62"/>
    <mergeCell ref="BU62:CF62"/>
    <mergeCell ref="CG62:CS62"/>
    <mergeCell ref="CT62:CY62"/>
    <mergeCell ref="CZ62:DK62"/>
    <mergeCell ref="DL62:DX62"/>
    <mergeCell ref="DY62:ED62"/>
    <mergeCell ref="EE62:EP62"/>
    <mergeCell ref="EQ62:FC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2" manualBreakCount="2">
    <brk id="34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E19" activeCellId="0" sqref="DE19"/>
    </sheetView>
  </sheetViews>
  <sheetFormatPr defaultColWidth="0.84765625" defaultRowHeight="12.75" zeroHeight="false" outlineLevelRow="0" outlineLevelCol="0"/>
  <cols>
    <col collapsed="false" customWidth="false" hidden="false" outlineLevel="0" max="12" min="1" style="40" width="0.85"/>
    <col collapsed="false" customWidth="true" hidden="false" outlineLevel="0" max="13" min="13" style="40" width="0.27"/>
    <col collapsed="false" customWidth="false" hidden="true" outlineLevel="0" max="14" min="14" style="40" width="0.85"/>
    <col collapsed="false" customWidth="false" hidden="false" outlineLevel="0" max="18" min="15" style="40" width="0.85"/>
    <col collapsed="false" customWidth="true" hidden="false" outlineLevel="0" max="19" min="19" style="40" width="10.27"/>
    <col collapsed="false" customWidth="false" hidden="false" outlineLevel="0" max="24" min="20" style="40" width="0.85"/>
    <col collapsed="false" customWidth="true" hidden="false" outlineLevel="0" max="25" min="25" style="40" width="2.27"/>
    <col collapsed="false" customWidth="false" hidden="false" outlineLevel="0" max="52" min="26" style="40" width="0.85"/>
    <col collapsed="false" customWidth="true" hidden="false" outlineLevel="0" max="53" min="53" style="40" width="3.42"/>
    <col collapsed="false" customWidth="false" hidden="false" outlineLevel="0" max="58" min="54" style="40" width="0.85"/>
    <col collapsed="false" customWidth="true" hidden="false" outlineLevel="0" max="59" min="59" style="40" width="3.42"/>
    <col collapsed="false" customWidth="false" hidden="false" outlineLevel="0" max="257" min="60" style="40" width="0.85"/>
  </cols>
  <sheetData>
    <row r="1" s="43" customFormat="true" ht="23.25" hidden="false" customHeight="true" outlineLevel="0" collapsed="false">
      <c r="B1" s="302" t="s">
        <v>466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</row>
    <row r="2" s="43" customFormat="true" ht="10.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1" customFormat="true" ht="6" hidden="false" customHeight="true" outlineLevel="0" collapsed="false">
      <c r="A3" s="46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D3" s="50"/>
      <c r="EE3" s="50"/>
      <c r="EG3" s="51"/>
      <c r="EH3" s="51"/>
      <c r="EI3" s="51"/>
      <c r="EJ3" s="51"/>
      <c r="EK3" s="51"/>
      <c r="EL3" s="51"/>
      <c r="EM3" s="51"/>
      <c r="EN3" s="51"/>
      <c r="EO3" s="303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</row>
    <row r="4" s="92" customFormat="true" ht="30" hidden="false" customHeight="true" outlineLevel="0" collapsed="false">
      <c r="A4" s="89" t="s">
        <v>4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418</v>
      </c>
      <c r="P4" s="90"/>
      <c r="Q4" s="90"/>
      <c r="R4" s="90"/>
      <c r="S4" s="90"/>
      <c r="T4" s="90" t="s">
        <v>420</v>
      </c>
      <c r="U4" s="90"/>
      <c r="V4" s="90"/>
      <c r="W4" s="90"/>
      <c r="X4" s="90"/>
      <c r="Y4" s="90"/>
      <c r="Z4" s="90" t="s">
        <v>468</v>
      </c>
      <c r="AA4" s="90"/>
      <c r="AB4" s="90"/>
      <c r="AC4" s="90"/>
      <c r="AD4" s="90"/>
      <c r="AE4" s="90"/>
      <c r="AF4" s="90"/>
      <c r="AG4" s="90"/>
      <c r="AH4" s="90" t="s">
        <v>422</v>
      </c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45</v>
      </c>
      <c r="AT4" s="90"/>
      <c r="AU4" s="90"/>
      <c r="AV4" s="90"/>
      <c r="AW4" s="90"/>
      <c r="AX4" s="90" t="s">
        <v>469</v>
      </c>
      <c r="AY4" s="90"/>
      <c r="AZ4" s="90"/>
      <c r="BA4" s="90"/>
      <c r="BB4" s="90"/>
      <c r="BC4" s="90" t="s">
        <v>423</v>
      </c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 t="s">
        <v>470</v>
      </c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 t="s">
        <v>471</v>
      </c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305" t="s">
        <v>472</v>
      </c>
      <c r="EM4" s="305"/>
      <c r="EN4" s="305"/>
      <c r="EO4" s="305"/>
      <c r="EP4" s="305"/>
      <c r="EQ4" s="305"/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</row>
    <row r="5" s="92" customFormat="tru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305" t="s">
        <v>473</v>
      </c>
      <c r="AI5" s="305"/>
      <c r="AJ5" s="305"/>
      <c r="AK5" s="305"/>
      <c r="AL5" s="305"/>
      <c r="AM5" s="305"/>
      <c r="AN5" s="90" t="s">
        <v>474</v>
      </c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 t="s">
        <v>51</v>
      </c>
      <c r="BD5" s="90"/>
      <c r="BE5" s="90"/>
      <c r="BF5" s="90"/>
      <c r="BG5" s="90"/>
      <c r="BH5" s="90" t="s">
        <v>154</v>
      </c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 t="s">
        <v>51</v>
      </c>
      <c r="CY5" s="90"/>
      <c r="CZ5" s="90"/>
      <c r="DA5" s="90"/>
      <c r="DB5" s="90"/>
      <c r="DC5" s="90" t="s">
        <v>154</v>
      </c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 t="s">
        <v>51</v>
      </c>
      <c r="EM5" s="90"/>
      <c r="EN5" s="90"/>
      <c r="EO5" s="90"/>
      <c r="EP5" s="90"/>
      <c r="EQ5" s="305" t="s">
        <v>154</v>
      </c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</row>
    <row r="6" s="92" customFormat="true" ht="19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305"/>
      <c r="AI6" s="305"/>
      <c r="AJ6" s="305"/>
      <c r="AK6" s="305"/>
      <c r="AL6" s="305"/>
      <c r="AM6" s="305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 t="s">
        <v>475</v>
      </c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 t="s">
        <v>476</v>
      </c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477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306" t="s">
        <v>478</v>
      </c>
      <c r="EF6" s="306"/>
      <c r="EG6" s="306"/>
      <c r="EH6" s="306"/>
      <c r="EI6" s="306"/>
      <c r="EJ6" s="306"/>
      <c r="EK6" s="306"/>
      <c r="EL6" s="90"/>
      <c r="EM6" s="90"/>
      <c r="EN6" s="90"/>
      <c r="EO6" s="90"/>
      <c r="EP6" s="90"/>
      <c r="EQ6" s="307" t="s">
        <v>479</v>
      </c>
      <c r="ER6" s="307"/>
      <c r="ES6" s="307"/>
      <c r="ET6" s="307"/>
      <c r="EU6" s="307"/>
      <c r="EV6" s="307"/>
      <c r="EW6" s="307"/>
      <c r="EX6" s="307"/>
      <c r="EY6" s="307"/>
      <c r="EZ6" s="307"/>
      <c r="FA6" s="307"/>
      <c r="FB6" s="307"/>
      <c r="FC6" s="307"/>
      <c r="FD6" s="307"/>
      <c r="FE6" s="307"/>
      <c r="FF6" s="307"/>
      <c r="FG6" s="308" t="s">
        <v>480</v>
      </c>
      <c r="FH6" s="308"/>
      <c r="FI6" s="308"/>
      <c r="FJ6" s="308"/>
      <c r="FK6" s="308"/>
    </row>
    <row r="7" s="92" customFormat="true" ht="36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305"/>
      <c r="AI7" s="305"/>
      <c r="AJ7" s="305"/>
      <c r="AK7" s="305"/>
      <c r="AL7" s="305"/>
      <c r="AM7" s="305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 t="s">
        <v>431</v>
      </c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 t="s">
        <v>432</v>
      </c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s">
        <v>428</v>
      </c>
      <c r="DD7" s="90"/>
      <c r="DE7" s="90"/>
      <c r="DF7" s="90"/>
      <c r="DG7" s="90"/>
      <c r="DH7" s="90"/>
      <c r="DI7" s="90"/>
      <c r="DJ7" s="90"/>
      <c r="DK7" s="90" t="s">
        <v>429</v>
      </c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305" t="s">
        <v>481</v>
      </c>
      <c r="DW7" s="305"/>
      <c r="DX7" s="305"/>
      <c r="DY7" s="305"/>
      <c r="DZ7" s="305"/>
      <c r="EA7" s="305"/>
      <c r="EB7" s="305"/>
      <c r="EC7" s="305"/>
      <c r="ED7" s="305"/>
      <c r="EE7" s="306"/>
      <c r="EF7" s="306"/>
      <c r="EG7" s="306"/>
      <c r="EH7" s="306"/>
      <c r="EI7" s="306"/>
      <c r="EJ7" s="306"/>
      <c r="EK7" s="306"/>
      <c r="EL7" s="90"/>
      <c r="EM7" s="90"/>
      <c r="EN7" s="90"/>
      <c r="EO7" s="90"/>
      <c r="EP7" s="90"/>
      <c r="EQ7" s="306" t="s">
        <v>51</v>
      </c>
      <c r="ER7" s="306"/>
      <c r="ES7" s="306"/>
      <c r="ET7" s="306"/>
      <c r="EU7" s="306"/>
      <c r="EV7" s="308" t="s">
        <v>482</v>
      </c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</row>
    <row r="8" s="315" customFormat="true" ht="10.5" hidden="false" customHeight="true" outlineLevel="0" collapsed="false">
      <c r="A8" s="309" t="n">
        <v>1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10" t="n">
        <v>2</v>
      </c>
      <c r="P8" s="310"/>
      <c r="Q8" s="310"/>
      <c r="R8" s="310"/>
      <c r="S8" s="310"/>
      <c r="T8" s="311" t="n">
        <v>3</v>
      </c>
      <c r="U8" s="311"/>
      <c r="V8" s="311"/>
      <c r="W8" s="311"/>
      <c r="X8" s="311"/>
      <c r="Y8" s="311"/>
      <c r="Z8" s="311" t="n">
        <v>4</v>
      </c>
      <c r="AA8" s="311"/>
      <c r="AB8" s="311"/>
      <c r="AC8" s="311"/>
      <c r="AD8" s="311"/>
      <c r="AE8" s="311"/>
      <c r="AF8" s="311"/>
      <c r="AG8" s="311"/>
      <c r="AH8" s="312" t="n">
        <v>5</v>
      </c>
      <c r="AI8" s="312"/>
      <c r="AJ8" s="312"/>
      <c r="AK8" s="312"/>
      <c r="AL8" s="312"/>
      <c r="AM8" s="312"/>
      <c r="AN8" s="311" t="n">
        <v>6</v>
      </c>
      <c r="AO8" s="311"/>
      <c r="AP8" s="311"/>
      <c r="AQ8" s="311"/>
      <c r="AR8" s="311"/>
      <c r="AS8" s="311" t="n">
        <v>7</v>
      </c>
      <c r="AT8" s="311"/>
      <c r="AU8" s="311"/>
      <c r="AV8" s="311"/>
      <c r="AW8" s="311"/>
      <c r="AX8" s="311" t="n">
        <v>8</v>
      </c>
      <c r="AY8" s="311"/>
      <c r="AZ8" s="311"/>
      <c r="BA8" s="311"/>
      <c r="BB8" s="311"/>
      <c r="BC8" s="311" t="n">
        <v>9</v>
      </c>
      <c r="BD8" s="311"/>
      <c r="BE8" s="311"/>
      <c r="BF8" s="311"/>
      <c r="BG8" s="311"/>
      <c r="BH8" s="311" t="n">
        <v>10</v>
      </c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 t="n">
        <v>11</v>
      </c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 t="n">
        <v>12</v>
      </c>
      <c r="CI8" s="311"/>
      <c r="CJ8" s="311"/>
      <c r="CK8" s="311"/>
      <c r="CL8" s="311"/>
      <c r="CM8" s="311" t="n">
        <v>13</v>
      </c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 t="n">
        <v>14</v>
      </c>
      <c r="CY8" s="311"/>
      <c r="CZ8" s="311"/>
      <c r="DA8" s="311"/>
      <c r="DB8" s="311"/>
      <c r="DC8" s="311" t="n">
        <v>15</v>
      </c>
      <c r="DD8" s="311"/>
      <c r="DE8" s="311"/>
      <c r="DF8" s="311"/>
      <c r="DG8" s="311"/>
      <c r="DH8" s="311"/>
      <c r="DI8" s="311"/>
      <c r="DJ8" s="311"/>
      <c r="DK8" s="311" t="n">
        <v>16</v>
      </c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 t="n">
        <v>17</v>
      </c>
      <c r="DW8" s="311"/>
      <c r="DX8" s="311"/>
      <c r="DY8" s="311"/>
      <c r="DZ8" s="311"/>
      <c r="EA8" s="311"/>
      <c r="EB8" s="311"/>
      <c r="EC8" s="311"/>
      <c r="ED8" s="311"/>
      <c r="EE8" s="313" t="n">
        <v>18</v>
      </c>
      <c r="EF8" s="313"/>
      <c r="EG8" s="313"/>
      <c r="EH8" s="313"/>
      <c r="EI8" s="313"/>
      <c r="EJ8" s="313"/>
      <c r="EK8" s="313"/>
      <c r="EL8" s="311" t="n">
        <v>19</v>
      </c>
      <c r="EM8" s="311"/>
      <c r="EN8" s="311"/>
      <c r="EO8" s="311"/>
      <c r="EP8" s="311"/>
      <c r="EQ8" s="313" t="n">
        <v>20</v>
      </c>
      <c r="ER8" s="313"/>
      <c r="ES8" s="313"/>
      <c r="ET8" s="313"/>
      <c r="EU8" s="313"/>
      <c r="EV8" s="314" t="n">
        <v>21</v>
      </c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 t="n">
        <v>22</v>
      </c>
      <c r="FH8" s="314"/>
      <c r="FI8" s="314"/>
      <c r="FJ8" s="314"/>
      <c r="FK8" s="314"/>
    </row>
    <row r="9" s="327" customFormat="true" ht="36" hidden="false" customHeight="true" outlineLevel="0" collapsed="false">
      <c r="A9" s="316" t="s">
        <v>483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7" t="s">
        <v>484</v>
      </c>
      <c r="P9" s="317"/>
      <c r="Q9" s="317"/>
      <c r="R9" s="317"/>
      <c r="S9" s="317"/>
      <c r="T9" s="318" t="s">
        <v>437</v>
      </c>
      <c r="U9" s="318"/>
      <c r="V9" s="318"/>
      <c r="W9" s="318"/>
      <c r="X9" s="318"/>
      <c r="Y9" s="318"/>
      <c r="Z9" s="319" t="s">
        <v>483</v>
      </c>
      <c r="AA9" s="319"/>
      <c r="AB9" s="319"/>
      <c r="AC9" s="319"/>
      <c r="AD9" s="319"/>
      <c r="AE9" s="319"/>
      <c r="AF9" s="319"/>
      <c r="AG9" s="319"/>
      <c r="AH9" s="320" t="s">
        <v>439</v>
      </c>
      <c r="AI9" s="320"/>
      <c r="AJ9" s="320"/>
      <c r="AK9" s="320"/>
      <c r="AL9" s="320"/>
      <c r="AM9" s="320"/>
      <c r="AN9" s="318" t="s">
        <v>440</v>
      </c>
      <c r="AO9" s="318"/>
      <c r="AP9" s="318"/>
      <c r="AQ9" s="318"/>
      <c r="AR9" s="318"/>
      <c r="AS9" s="321"/>
      <c r="AT9" s="321"/>
      <c r="AU9" s="321"/>
      <c r="AV9" s="321"/>
      <c r="AW9" s="321"/>
      <c r="AX9" s="322" t="s">
        <v>485</v>
      </c>
      <c r="AY9" s="322"/>
      <c r="AZ9" s="322"/>
      <c r="BA9" s="322"/>
      <c r="BB9" s="322"/>
      <c r="BC9" s="322" t="s">
        <v>485</v>
      </c>
      <c r="BD9" s="322"/>
      <c r="BE9" s="322"/>
      <c r="BF9" s="322"/>
      <c r="BG9" s="322"/>
      <c r="BH9" s="322" t="s">
        <v>485</v>
      </c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3"/>
      <c r="EF9" s="323"/>
      <c r="EG9" s="323"/>
      <c r="EH9" s="323"/>
      <c r="EI9" s="323"/>
      <c r="EJ9" s="323"/>
      <c r="EK9" s="323"/>
      <c r="EL9" s="322"/>
      <c r="EM9" s="322"/>
      <c r="EN9" s="322"/>
      <c r="EO9" s="322"/>
      <c r="EP9" s="322"/>
      <c r="EQ9" s="324"/>
      <c r="ER9" s="324"/>
      <c r="ES9" s="324"/>
      <c r="ET9" s="324"/>
      <c r="EU9" s="324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6" t="n">
        <v>34332</v>
      </c>
      <c r="FH9" s="326"/>
      <c r="FI9" s="326"/>
      <c r="FJ9" s="326"/>
      <c r="FK9" s="326"/>
    </row>
    <row r="10" s="327" customFormat="true" ht="10.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7"/>
      <c r="P10" s="317"/>
      <c r="Q10" s="317"/>
      <c r="R10" s="317"/>
      <c r="S10" s="317"/>
      <c r="T10" s="328"/>
      <c r="U10" s="328"/>
      <c r="V10" s="328"/>
      <c r="W10" s="328"/>
      <c r="X10" s="328"/>
      <c r="Y10" s="328"/>
      <c r="Z10" s="329"/>
      <c r="AA10" s="329"/>
      <c r="AB10" s="329"/>
      <c r="AC10" s="329"/>
      <c r="AD10" s="329"/>
      <c r="AE10" s="329"/>
      <c r="AF10" s="329"/>
      <c r="AG10" s="329"/>
      <c r="AH10" s="320"/>
      <c r="AI10" s="320"/>
      <c r="AJ10" s="320"/>
      <c r="AK10" s="320"/>
      <c r="AL10" s="320"/>
      <c r="AM10" s="320"/>
      <c r="AN10" s="328"/>
      <c r="AO10" s="328"/>
      <c r="AP10" s="328"/>
      <c r="AQ10" s="328"/>
      <c r="AR10" s="328"/>
      <c r="AS10" s="330"/>
      <c r="AT10" s="330"/>
      <c r="AU10" s="330"/>
      <c r="AV10" s="330"/>
      <c r="AW10" s="330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2"/>
      <c r="EF10" s="332"/>
      <c r="EG10" s="332"/>
      <c r="EH10" s="332"/>
      <c r="EI10" s="332"/>
      <c r="EJ10" s="332"/>
      <c r="EK10" s="332"/>
      <c r="EL10" s="331"/>
      <c r="EM10" s="331"/>
      <c r="EN10" s="331"/>
      <c r="EO10" s="331"/>
      <c r="EP10" s="331"/>
      <c r="EQ10" s="333"/>
      <c r="ER10" s="333"/>
      <c r="ES10" s="333"/>
      <c r="ET10" s="333"/>
      <c r="EU10" s="333"/>
      <c r="EV10" s="334"/>
      <c r="EW10" s="334"/>
      <c r="EX10" s="334"/>
      <c r="EY10" s="334"/>
      <c r="EZ10" s="334"/>
      <c r="FA10" s="334"/>
      <c r="FB10" s="334"/>
      <c r="FC10" s="334"/>
      <c r="FD10" s="334"/>
      <c r="FE10" s="334"/>
      <c r="FF10" s="334"/>
      <c r="FG10" s="335"/>
      <c r="FH10" s="335"/>
      <c r="FI10" s="335"/>
      <c r="FJ10" s="335"/>
      <c r="FK10" s="335"/>
    </row>
    <row r="11" s="327" customFormat="true" ht="10.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7"/>
      <c r="P11" s="317"/>
      <c r="Q11" s="317"/>
      <c r="R11" s="317"/>
      <c r="S11" s="317"/>
      <c r="T11" s="336"/>
      <c r="U11" s="336"/>
      <c r="V11" s="336"/>
      <c r="W11" s="336"/>
      <c r="X11" s="336"/>
      <c r="Y11" s="336"/>
      <c r="Z11" s="337"/>
      <c r="AA11" s="337"/>
      <c r="AB11" s="337"/>
      <c r="AC11" s="337"/>
      <c r="AD11" s="337"/>
      <c r="AE11" s="337"/>
      <c r="AF11" s="337"/>
      <c r="AG11" s="337"/>
      <c r="AH11" s="320"/>
      <c r="AI11" s="320"/>
      <c r="AJ11" s="320"/>
      <c r="AK11" s="320"/>
      <c r="AL11" s="320"/>
      <c r="AM11" s="320"/>
      <c r="AN11" s="336"/>
      <c r="AO11" s="336"/>
      <c r="AP11" s="336"/>
      <c r="AQ11" s="336"/>
      <c r="AR11" s="336"/>
      <c r="AS11" s="330"/>
      <c r="AT11" s="330"/>
      <c r="AU11" s="330"/>
      <c r="AV11" s="330"/>
      <c r="AW11" s="330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2"/>
      <c r="EF11" s="332"/>
      <c r="EG11" s="332"/>
      <c r="EH11" s="332"/>
      <c r="EI11" s="332"/>
      <c r="EJ11" s="332"/>
      <c r="EK11" s="332"/>
      <c r="EL11" s="331"/>
      <c r="EM11" s="331"/>
      <c r="EN11" s="331"/>
      <c r="EO11" s="331"/>
      <c r="EP11" s="331"/>
      <c r="EQ11" s="333"/>
      <c r="ER11" s="333"/>
      <c r="ES11" s="333"/>
      <c r="ET11" s="333"/>
      <c r="EU11" s="333"/>
      <c r="EV11" s="334"/>
      <c r="EW11" s="334"/>
      <c r="EX11" s="334"/>
      <c r="EY11" s="334"/>
      <c r="EZ11" s="334"/>
      <c r="FA11" s="334"/>
      <c r="FB11" s="334"/>
      <c r="FC11" s="334"/>
      <c r="FD11" s="334"/>
      <c r="FE11" s="334"/>
      <c r="FF11" s="334"/>
      <c r="FG11" s="335"/>
      <c r="FH11" s="335"/>
      <c r="FI11" s="335"/>
      <c r="FJ11" s="335"/>
      <c r="FK11" s="335"/>
    </row>
    <row r="12" s="345" customFormat="true" ht="10.5" hidden="false" customHeight="true" outlineLevel="0" collapsed="false">
      <c r="A12" s="338" t="s">
        <v>364</v>
      </c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6"/>
      <c r="AT12" s="336"/>
      <c r="AU12" s="336"/>
      <c r="AV12" s="336"/>
      <c r="AW12" s="336"/>
      <c r="AX12" s="339" t="s">
        <v>485</v>
      </c>
      <c r="AY12" s="339"/>
      <c r="AZ12" s="339"/>
      <c r="BA12" s="339"/>
      <c r="BB12" s="339"/>
      <c r="BC12" s="322" t="s">
        <v>485</v>
      </c>
      <c r="BD12" s="322"/>
      <c r="BE12" s="322"/>
      <c r="BF12" s="322"/>
      <c r="BG12" s="322"/>
      <c r="BH12" s="340" t="s">
        <v>485</v>
      </c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39"/>
      <c r="CY12" s="339"/>
      <c r="CZ12" s="339"/>
      <c r="DA12" s="339"/>
      <c r="DB12" s="339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1"/>
      <c r="EF12" s="341"/>
      <c r="EG12" s="341"/>
      <c r="EH12" s="341"/>
      <c r="EI12" s="341"/>
      <c r="EJ12" s="341"/>
      <c r="EK12" s="341"/>
      <c r="EL12" s="339"/>
      <c r="EM12" s="339"/>
      <c r="EN12" s="339"/>
      <c r="EO12" s="339"/>
      <c r="EP12" s="339"/>
      <c r="EQ12" s="342"/>
      <c r="ER12" s="342"/>
      <c r="ES12" s="342"/>
      <c r="ET12" s="342"/>
      <c r="EU12" s="342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4" t="n">
        <v>34332</v>
      </c>
      <c r="FH12" s="344"/>
      <c r="FI12" s="344"/>
      <c r="FJ12" s="344"/>
      <c r="FK12" s="344"/>
    </row>
    <row r="13" s="348" customFormat="true" ht="10.5" hidden="false" customHeight="true" outlineLevel="0" collapsed="false">
      <c r="A13" s="346"/>
      <c r="B13" s="346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H13" s="349"/>
      <c r="EI13" s="349"/>
      <c r="EJ13" s="349"/>
      <c r="EK13" s="349"/>
      <c r="EL13" s="349"/>
      <c r="EM13" s="349"/>
      <c r="EN13" s="349"/>
      <c r="EO13" s="349"/>
      <c r="EQ13" s="349"/>
      <c r="ES13" s="350"/>
      <c r="ET13" s="350"/>
      <c r="EU13" s="350"/>
      <c r="EV13" s="350"/>
      <c r="EW13" s="350"/>
      <c r="EX13" s="350"/>
      <c r="EY13" s="350"/>
      <c r="EZ13" s="350"/>
      <c r="FA13" s="350"/>
      <c r="FB13" s="350"/>
      <c r="FC13" s="350"/>
      <c r="FD13" s="350"/>
      <c r="FE13" s="350"/>
    </row>
    <row r="14" customFormat="false" ht="3" hidden="false" customHeight="true" outlineLevel="0" collapsed="false"/>
  </sheetData>
  <mergeCells count="138">
    <mergeCell ref="B1:FJ1"/>
    <mergeCell ref="A4:N7"/>
    <mergeCell ref="O4:S7"/>
    <mergeCell ref="T4:Y7"/>
    <mergeCell ref="Z4:AG7"/>
    <mergeCell ref="AH4:AR4"/>
    <mergeCell ref="AS4:AW7"/>
    <mergeCell ref="AX4:BB7"/>
    <mergeCell ref="BC4:CL4"/>
    <mergeCell ref="CM4:CW7"/>
    <mergeCell ref="CX4:EK4"/>
    <mergeCell ref="EL4:FK4"/>
    <mergeCell ref="AH5:AM7"/>
    <mergeCell ref="AN5:AR7"/>
    <mergeCell ref="BC5:BG7"/>
    <mergeCell ref="BH5:CL5"/>
    <mergeCell ref="CX5:DB7"/>
    <mergeCell ref="DC5:EK5"/>
    <mergeCell ref="EL5:EP7"/>
    <mergeCell ref="EQ5:FK5"/>
    <mergeCell ref="BH6:CG6"/>
    <mergeCell ref="CH6:CL7"/>
    <mergeCell ref="DC6:ED6"/>
    <mergeCell ref="EE6:EK7"/>
    <mergeCell ref="EQ6:FF6"/>
    <mergeCell ref="FG6:FK7"/>
    <mergeCell ref="BH7:BT7"/>
    <mergeCell ref="BU7:CG7"/>
    <mergeCell ref="DC7:DJ7"/>
    <mergeCell ref="DK7:DU7"/>
    <mergeCell ref="DV7:ED7"/>
    <mergeCell ref="EQ7:EU7"/>
    <mergeCell ref="EV7:FF7"/>
    <mergeCell ref="A8:N8"/>
    <mergeCell ref="O8:S8"/>
    <mergeCell ref="T8:Y8"/>
    <mergeCell ref="Z8:AG8"/>
    <mergeCell ref="AH8:AM8"/>
    <mergeCell ref="AN8:AR8"/>
    <mergeCell ref="AS8:AW8"/>
    <mergeCell ref="AX8:BB8"/>
    <mergeCell ref="BC8:BG8"/>
    <mergeCell ref="BH8:BT8"/>
    <mergeCell ref="BU8:CG8"/>
    <mergeCell ref="CH8:CL8"/>
    <mergeCell ref="CM8:CW8"/>
    <mergeCell ref="CX8:DB8"/>
    <mergeCell ref="DC8:DJ8"/>
    <mergeCell ref="DK8:DU8"/>
    <mergeCell ref="DV8:ED8"/>
    <mergeCell ref="EE8:EK8"/>
    <mergeCell ref="EL8:EP8"/>
    <mergeCell ref="EQ8:EU8"/>
    <mergeCell ref="EV8:FF8"/>
    <mergeCell ref="FG8:FK8"/>
    <mergeCell ref="A9:N9"/>
    <mergeCell ref="O9:S9"/>
    <mergeCell ref="T9:Y9"/>
    <mergeCell ref="Z9:AG9"/>
    <mergeCell ref="AH9:AM9"/>
    <mergeCell ref="AN9:AR9"/>
    <mergeCell ref="AS9:AW9"/>
    <mergeCell ref="AX9:BB9"/>
    <mergeCell ref="BC9:BG9"/>
    <mergeCell ref="BH9:BT9"/>
    <mergeCell ref="BU9:CG9"/>
    <mergeCell ref="CH9:CL9"/>
    <mergeCell ref="CM9:CW9"/>
    <mergeCell ref="CX9:DB9"/>
    <mergeCell ref="DC9:DJ9"/>
    <mergeCell ref="DK9:DU9"/>
    <mergeCell ref="DV9:ED9"/>
    <mergeCell ref="EE9:EK9"/>
    <mergeCell ref="EL9:EP9"/>
    <mergeCell ref="EQ9:EU9"/>
    <mergeCell ref="EV9:FF9"/>
    <mergeCell ref="FG9:FK9"/>
    <mergeCell ref="A10:N10"/>
    <mergeCell ref="O10:S10"/>
    <mergeCell ref="T10:Y10"/>
    <mergeCell ref="Z10:AG10"/>
    <mergeCell ref="AH10:AM10"/>
    <mergeCell ref="AN10:AR10"/>
    <mergeCell ref="AS10:AW10"/>
    <mergeCell ref="AX10:BB10"/>
    <mergeCell ref="BC10:BG10"/>
    <mergeCell ref="BH10:BT10"/>
    <mergeCell ref="BU10:CG10"/>
    <mergeCell ref="CH10:CL10"/>
    <mergeCell ref="CM10:CW10"/>
    <mergeCell ref="CX10:DB10"/>
    <mergeCell ref="DC10:DJ10"/>
    <mergeCell ref="DK10:DU10"/>
    <mergeCell ref="DV10:ED10"/>
    <mergeCell ref="EE10:EK10"/>
    <mergeCell ref="EL10:EP10"/>
    <mergeCell ref="EQ10:EU10"/>
    <mergeCell ref="EV10:FF10"/>
    <mergeCell ref="FG10:FK10"/>
    <mergeCell ref="A11:N11"/>
    <mergeCell ref="O11:S11"/>
    <mergeCell ref="T11:Y11"/>
    <mergeCell ref="Z11:AG11"/>
    <mergeCell ref="AH11:AM11"/>
    <mergeCell ref="AN11:AR11"/>
    <mergeCell ref="AS11:AW11"/>
    <mergeCell ref="AX11:BB11"/>
    <mergeCell ref="BC11:BG11"/>
    <mergeCell ref="BH11:BT11"/>
    <mergeCell ref="BU11:CG11"/>
    <mergeCell ref="CH11:CL11"/>
    <mergeCell ref="CM11:CW11"/>
    <mergeCell ref="CX11:DB11"/>
    <mergeCell ref="DC11:DJ11"/>
    <mergeCell ref="DK11:DU11"/>
    <mergeCell ref="DV11:ED11"/>
    <mergeCell ref="EE11:EK11"/>
    <mergeCell ref="EL11:EP11"/>
    <mergeCell ref="EQ11:EU11"/>
    <mergeCell ref="EV11:FF11"/>
    <mergeCell ref="FG11:FK11"/>
    <mergeCell ref="A12:AR12"/>
    <mergeCell ref="AS12:AW12"/>
    <mergeCell ref="AX12:BB12"/>
    <mergeCell ref="BC12:BG12"/>
    <mergeCell ref="BH12:BT12"/>
    <mergeCell ref="BU12:CG12"/>
    <mergeCell ref="CH12:CL12"/>
    <mergeCell ref="CM12:CW12"/>
    <mergeCell ref="CX12:DB12"/>
    <mergeCell ref="DC12:DJ12"/>
    <mergeCell ref="DK12:DU12"/>
    <mergeCell ref="DV12:ED12"/>
    <mergeCell ref="EE12:EK12"/>
    <mergeCell ref="EL12:EP12"/>
    <mergeCell ref="EQ12:EU12"/>
    <mergeCell ref="EV12:FF12"/>
    <mergeCell ref="FG12:FK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colBreaks count="1" manualBreakCount="1">
    <brk id="16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Y15" activeCellId="0" sqref="Y15:AO15"/>
    </sheetView>
  </sheetViews>
  <sheetFormatPr defaultColWidth="1.421875" defaultRowHeight="10.5" zeroHeight="false" outlineLevelRow="0" outlineLevelCol="0"/>
  <cols>
    <col collapsed="false" customWidth="false" hidden="false" outlineLevel="0" max="14" min="1" style="122" width="1.42"/>
    <col collapsed="false" customWidth="true" hidden="false" outlineLevel="0" max="15" min="15" style="122" width="0.99"/>
    <col collapsed="false" customWidth="false" hidden="true" outlineLevel="0" max="16" min="16" style="122" width="1.42"/>
    <col collapsed="false" customWidth="true" hidden="true" outlineLevel="0" max="17" min="17" style="122" width="0.7"/>
    <col collapsed="false" customWidth="false" hidden="true" outlineLevel="0" max="24" min="18" style="122" width="1.42"/>
    <col collapsed="false" customWidth="false" hidden="false" outlineLevel="0" max="32" min="25" style="122" width="1.42"/>
    <col collapsed="false" customWidth="true" hidden="false" outlineLevel="0" max="33" min="33" style="122" width="0.13"/>
    <col collapsed="false" customWidth="false" hidden="true" outlineLevel="0" max="36" min="34" style="122" width="1.42"/>
    <col collapsed="false" customWidth="true" hidden="true" outlineLevel="0" max="37" min="37" style="122" width="1.27"/>
    <col collapsed="false" customWidth="false" hidden="true" outlineLevel="0" max="41" min="38" style="122" width="1.42"/>
    <col collapsed="false" customWidth="false" hidden="false" outlineLevel="0" max="42" min="42" style="122" width="1.42"/>
    <col collapsed="false" customWidth="true" hidden="false" outlineLevel="0" max="43" min="43" style="122" width="2.42"/>
    <col collapsed="false" customWidth="false" hidden="true" outlineLevel="0" max="46" min="44" style="122" width="1.42"/>
    <col collapsed="false" customWidth="true" hidden="true" outlineLevel="0" max="47" min="47" style="122" width="0.99"/>
    <col collapsed="false" customWidth="true" hidden="true" outlineLevel="0" max="48" min="48" style="122" width="0.85"/>
    <col collapsed="false" customWidth="false" hidden="true" outlineLevel="0" max="49" min="49" style="122" width="1.42"/>
    <col collapsed="false" customWidth="true" hidden="false" outlineLevel="0" max="50" min="50" style="122" width="0.7"/>
    <col collapsed="false" customWidth="false" hidden="false" outlineLevel="0" max="53" min="51" style="122" width="1.42"/>
    <col collapsed="false" customWidth="true" hidden="false" outlineLevel="0" max="54" min="54" style="122" width="0.56"/>
    <col collapsed="false" customWidth="false" hidden="true" outlineLevel="0" max="56" min="55" style="122" width="1.42"/>
    <col collapsed="false" customWidth="false" hidden="false" outlineLevel="0" max="59" min="57" style="122" width="1.42"/>
    <col collapsed="false" customWidth="true" hidden="false" outlineLevel="0" max="60" min="60" style="122" width="0.42"/>
    <col collapsed="false" customWidth="true" hidden="true" outlineLevel="0" max="61" min="61" style="122" width="0.13"/>
    <col collapsed="false" customWidth="false" hidden="false" outlineLevel="0" max="65" min="62" style="122" width="1.42"/>
    <col collapsed="false" customWidth="true" hidden="false" outlineLevel="0" max="66" min="66" style="122" width="0.85"/>
    <col collapsed="false" customWidth="false" hidden="true" outlineLevel="0" max="67" min="67" style="122" width="1.42"/>
    <col collapsed="false" customWidth="true" hidden="true" outlineLevel="0" max="68" min="68" style="122" width="0.56"/>
    <col collapsed="false" customWidth="true" hidden="false" outlineLevel="0" max="69" min="69" style="122" width="0.7"/>
    <col collapsed="false" customWidth="false" hidden="false" outlineLevel="0" max="79" min="70" style="122" width="1.42"/>
    <col collapsed="false" customWidth="true" hidden="false" outlineLevel="0" max="80" min="80" style="122" width="2.42"/>
    <col collapsed="false" customWidth="false" hidden="false" outlineLevel="0" max="84" min="81" style="122" width="1.42"/>
    <col collapsed="false" customWidth="true" hidden="false" outlineLevel="0" max="85" min="85" style="122" width="0.7"/>
    <col collapsed="false" customWidth="false" hidden="true" outlineLevel="0" max="87" min="86" style="122" width="1.42"/>
    <col collapsed="false" customWidth="false" hidden="false" outlineLevel="0" max="90" min="88" style="122" width="1.42"/>
    <col collapsed="false" customWidth="false" hidden="true" outlineLevel="0" max="91" min="91" style="122" width="1.42"/>
    <col collapsed="false" customWidth="true" hidden="true" outlineLevel="0" max="92" min="92" style="122" width="0.99"/>
    <col collapsed="false" customWidth="false" hidden="true" outlineLevel="0" max="93" min="93" style="122" width="1.42"/>
    <col collapsed="false" customWidth="false" hidden="false" outlineLevel="0" max="98" min="94" style="122" width="1.42"/>
    <col collapsed="false" customWidth="true" hidden="false" outlineLevel="0" max="99" min="99" style="122" width="0.99"/>
    <col collapsed="false" customWidth="true" hidden="false" outlineLevel="0" max="100" min="100" style="122" width="1.7"/>
    <col collapsed="false" customWidth="false" hidden="false" outlineLevel="0" max="105" min="101" style="122" width="1.42"/>
    <col collapsed="false" customWidth="true" hidden="false" outlineLevel="0" max="106" min="106" style="122" width="0.42"/>
    <col collapsed="false" customWidth="false" hidden="true" outlineLevel="0" max="107" min="107" style="122" width="1.42"/>
    <col collapsed="false" customWidth="false" hidden="false" outlineLevel="0" max="113" min="108" style="122" width="1.42"/>
    <col collapsed="false" customWidth="true" hidden="false" outlineLevel="0" max="114" min="114" style="122" width="1.13"/>
    <col collapsed="false" customWidth="false" hidden="true" outlineLevel="0" max="116" min="115" style="122" width="1.42"/>
    <col collapsed="false" customWidth="false" hidden="false" outlineLevel="0" max="140" min="117" style="122" width="1.42"/>
    <col collapsed="false" customWidth="true" hidden="false" outlineLevel="0" max="141" min="141" style="122" width="11.84"/>
    <col collapsed="false" customWidth="false" hidden="false" outlineLevel="0" max="257" min="142" style="122" width="1.42"/>
  </cols>
  <sheetData>
    <row r="1" customFormat="false" ht="10.5" hidden="false" customHeight="true" outlineLevel="0" collapsed="false">
      <c r="A1" s="123" t="s">
        <v>48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</row>
    <row r="2" customFormat="false" ht="10.5" hidden="false" customHeight="true" outlineLevel="0" collapsed="false">
      <c r="A2" s="132" t="s">
        <v>41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27" t="s">
        <v>418</v>
      </c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32" t="s">
        <v>422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27" t="s">
        <v>212</v>
      </c>
      <c r="BF2" s="127"/>
      <c r="BG2" s="127"/>
      <c r="BH2" s="127"/>
      <c r="BI2" s="127"/>
      <c r="BJ2" s="127" t="s">
        <v>487</v>
      </c>
      <c r="BK2" s="127"/>
      <c r="BL2" s="127"/>
      <c r="BM2" s="127"/>
      <c r="BN2" s="127"/>
      <c r="BO2" s="127"/>
      <c r="BP2" s="127"/>
      <c r="BQ2" s="127"/>
      <c r="BR2" s="126" t="s">
        <v>488</v>
      </c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7" t="s">
        <v>489</v>
      </c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 t="s">
        <v>490</v>
      </c>
      <c r="DE2" s="127"/>
      <c r="DF2" s="127"/>
      <c r="DG2" s="127"/>
      <c r="DH2" s="127"/>
      <c r="DI2" s="127"/>
      <c r="DJ2" s="127"/>
      <c r="DK2" s="127"/>
      <c r="DL2" s="127"/>
      <c r="DM2" s="126" t="s">
        <v>491</v>
      </c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32" t="s">
        <v>492</v>
      </c>
      <c r="ED2" s="132"/>
      <c r="EE2" s="132"/>
      <c r="EF2" s="132"/>
      <c r="EG2" s="132"/>
      <c r="EH2" s="132"/>
      <c r="EI2" s="132"/>
      <c r="EJ2" s="132"/>
      <c r="EK2" s="132"/>
    </row>
    <row r="3" customFormat="false" ht="10.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131" t="s">
        <v>218</v>
      </c>
      <c r="BF3" s="131"/>
      <c r="BG3" s="131"/>
      <c r="BH3" s="131"/>
      <c r="BI3" s="131"/>
      <c r="BJ3" s="131" t="s">
        <v>493</v>
      </c>
      <c r="BK3" s="131"/>
      <c r="BL3" s="131"/>
      <c r="BM3" s="131"/>
      <c r="BN3" s="131"/>
      <c r="BO3" s="131"/>
      <c r="BP3" s="131"/>
      <c r="BQ3" s="131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 t="s">
        <v>494</v>
      </c>
      <c r="DE3" s="131"/>
      <c r="DF3" s="131"/>
      <c r="DG3" s="131"/>
      <c r="DH3" s="131"/>
      <c r="DI3" s="131"/>
      <c r="DJ3" s="131"/>
      <c r="DK3" s="131"/>
      <c r="DL3" s="131"/>
      <c r="DM3" s="130" t="s">
        <v>495</v>
      </c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351" t="s">
        <v>496</v>
      </c>
      <c r="ED3" s="351"/>
      <c r="EE3" s="351"/>
      <c r="EF3" s="351"/>
      <c r="EG3" s="351"/>
      <c r="EH3" s="351"/>
      <c r="EI3" s="351"/>
      <c r="EJ3" s="351"/>
      <c r="EK3" s="351"/>
    </row>
    <row r="4" customFormat="false" ht="10.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 t="s">
        <v>497</v>
      </c>
      <c r="DE4" s="131"/>
      <c r="DF4" s="131"/>
      <c r="DG4" s="131"/>
      <c r="DH4" s="131"/>
      <c r="DI4" s="131"/>
      <c r="DJ4" s="131"/>
      <c r="DK4" s="131"/>
      <c r="DL4" s="131"/>
      <c r="DM4" s="130" t="s">
        <v>493</v>
      </c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351" t="s">
        <v>498</v>
      </c>
      <c r="ED4" s="351"/>
      <c r="EE4" s="351"/>
      <c r="EF4" s="351"/>
      <c r="EG4" s="351"/>
      <c r="EH4" s="351"/>
      <c r="EI4" s="351"/>
      <c r="EJ4" s="351"/>
      <c r="EK4" s="351"/>
    </row>
    <row r="5" customFormat="false" ht="10.5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27" t="s">
        <v>499</v>
      </c>
      <c r="AQ5" s="127"/>
      <c r="AR5" s="127"/>
      <c r="AS5" s="127"/>
      <c r="AT5" s="127"/>
      <c r="AU5" s="127"/>
      <c r="AV5" s="127"/>
      <c r="AW5" s="127"/>
      <c r="AX5" s="127"/>
      <c r="AY5" s="127" t="s">
        <v>500</v>
      </c>
      <c r="AZ5" s="127"/>
      <c r="BA5" s="127"/>
      <c r="BB5" s="127"/>
      <c r="BC5" s="127"/>
      <c r="BD5" s="127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27" t="s">
        <v>52</v>
      </c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 t="s">
        <v>501</v>
      </c>
      <c r="CD5" s="127"/>
      <c r="CE5" s="127"/>
      <c r="CF5" s="127"/>
      <c r="CG5" s="127"/>
      <c r="CH5" s="127"/>
      <c r="CI5" s="127"/>
      <c r="CJ5" s="127" t="s">
        <v>500</v>
      </c>
      <c r="CK5" s="127"/>
      <c r="CL5" s="127"/>
      <c r="CM5" s="127"/>
      <c r="CN5" s="127"/>
      <c r="CO5" s="127"/>
      <c r="CP5" s="127" t="s">
        <v>502</v>
      </c>
      <c r="CQ5" s="127"/>
      <c r="CR5" s="127"/>
      <c r="CS5" s="127"/>
      <c r="CT5" s="127"/>
      <c r="CU5" s="127"/>
      <c r="CV5" s="127"/>
      <c r="CW5" s="127" t="s">
        <v>503</v>
      </c>
      <c r="CX5" s="127"/>
      <c r="CY5" s="127"/>
      <c r="CZ5" s="127"/>
      <c r="DA5" s="127"/>
      <c r="DB5" s="127"/>
      <c r="DC5" s="127"/>
      <c r="DD5" s="131" t="s">
        <v>504</v>
      </c>
      <c r="DE5" s="131"/>
      <c r="DF5" s="131"/>
      <c r="DG5" s="131"/>
      <c r="DH5" s="131"/>
      <c r="DI5" s="131"/>
      <c r="DJ5" s="131"/>
      <c r="DK5" s="131"/>
      <c r="DL5" s="131"/>
      <c r="DM5" s="127" t="s">
        <v>505</v>
      </c>
      <c r="DN5" s="127"/>
      <c r="DO5" s="127"/>
      <c r="DP5" s="127"/>
      <c r="DQ5" s="127"/>
      <c r="DR5" s="127"/>
      <c r="DS5" s="127"/>
      <c r="DT5" s="127"/>
      <c r="DU5" s="127" t="s">
        <v>505</v>
      </c>
      <c r="DV5" s="127"/>
      <c r="DW5" s="127"/>
      <c r="DX5" s="127"/>
      <c r="DY5" s="127"/>
      <c r="DZ5" s="127"/>
      <c r="EA5" s="127"/>
      <c r="EB5" s="127"/>
      <c r="EC5" s="351" t="s">
        <v>506</v>
      </c>
      <c r="ED5" s="351"/>
      <c r="EE5" s="351"/>
      <c r="EF5" s="351"/>
      <c r="EG5" s="351"/>
      <c r="EH5" s="351"/>
      <c r="EI5" s="351"/>
      <c r="EJ5" s="351"/>
      <c r="EK5" s="351"/>
    </row>
    <row r="6" customFormat="false" ht="10.5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 t="s">
        <v>507</v>
      </c>
      <c r="AQ6" s="131"/>
      <c r="AR6" s="131"/>
      <c r="AS6" s="131"/>
      <c r="AT6" s="131"/>
      <c r="AU6" s="131"/>
      <c r="AV6" s="131"/>
      <c r="AW6" s="131"/>
      <c r="AX6" s="131"/>
      <c r="AY6" s="131" t="s">
        <v>508</v>
      </c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 t="s">
        <v>508</v>
      </c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 t="s">
        <v>509</v>
      </c>
      <c r="CX6" s="131"/>
      <c r="CY6" s="131"/>
      <c r="CZ6" s="131"/>
      <c r="DA6" s="131"/>
      <c r="DB6" s="131"/>
      <c r="DC6" s="131"/>
      <c r="DD6" s="131" t="s">
        <v>510</v>
      </c>
      <c r="DE6" s="131"/>
      <c r="DF6" s="131"/>
      <c r="DG6" s="131"/>
      <c r="DH6" s="131"/>
      <c r="DI6" s="131"/>
      <c r="DJ6" s="131"/>
      <c r="DK6" s="131"/>
      <c r="DL6" s="131"/>
      <c r="DM6" s="131" t="s">
        <v>511</v>
      </c>
      <c r="DN6" s="131"/>
      <c r="DO6" s="131"/>
      <c r="DP6" s="131"/>
      <c r="DQ6" s="131"/>
      <c r="DR6" s="131"/>
      <c r="DS6" s="131"/>
      <c r="DT6" s="131"/>
      <c r="DU6" s="131" t="s">
        <v>512</v>
      </c>
      <c r="DV6" s="131"/>
      <c r="DW6" s="131"/>
      <c r="DX6" s="131"/>
      <c r="DY6" s="131"/>
      <c r="DZ6" s="131"/>
      <c r="EA6" s="131"/>
      <c r="EB6" s="131"/>
      <c r="EC6" s="351"/>
      <c r="ED6" s="351"/>
      <c r="EE6" s="351"/>
      <c r="EF6" s="351"/>
      <c r="EG6" s="351"/>
      <c r="EH6" s="351"/>
      <c r="EI6" s="351"/>
      <c r="EJ6" s="351"/>
      <c r="EK6" s="351"/>
    </row>
    <row r="7" customFormat="false" ht="10.5" hidden="false" customHeight="true" outlineLevel="0" collapsed="false">
      <c r="A7" s="351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 t="s">
        <v>226</v>
      </c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 t="s">
        <v>513</v>
      </c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 t="s">
        <v>514</v>
      </c>
      <c r="DE7" s="131"/>
      <c r="DF7" s="131"/>
      <c r="DG7" s="131"/>
      <c r="DH7" s="131"/>
      <c r="DI7" s="131"/>
      <c r="DJ7" s="131"/>
      <c r="DK7" s="131"/>
      <c r="DL7" s="131"/>
      <c r="DM7" s="131" t="s">
        <v>515</v>
      </c>
      <c r="DN7" s="131"/>
      <c r="DO7" s="131"/>
      <c r="DP7" s="131"/>
      <c r="DQ7" s="131"/>
      <c r="DR7" s="131"/>
      <c r="DS7" s="131"/>
      <c r="DT7" s="131"/>
      <c r="DU7" s="131" t="s">
        <v>516</v>
      </c>
      <c r="DV7" s="131"/>
      <c r="DW7" s="131"/>
      <c r="DX7" s="131"/>
      <c r="DY7" s="131"/>
      <c r="DZ7" s="131"/>
      <c r="EA7" s="131"/>
      <c r="EB7" s="131"/>
      <c r="EC7" s="351"/>
      <c r="ED7" s="351"/>
      <c r="EE7" s="351"/>
      <c r="EF7" s="351"/>
      <c r="EG7" s="351"/>
      <c r="EH7" s="351"/>
      <c r="EI7" s="351"/>
      <c r="EJ7" s="351"/>
      <c r="EK7" s="351"/>
    </row>
    <row r="8" customFormat="false" ht="12.75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353" t="s">
        <v>517</v>
      </c>
      <c r="DN8" s="353"/>
      <c r="DO8" s="353"/>
      <c r="DP8" s="353"/>
      <c r="DQ8" s="353"/>
      <c r="DR8" s="353"/>
      <c r="DS8" s="353"/>
      <c r="DT8" s="353"/>
      <c r="DU8" s="353" t="s">
        <v>518</v>
      </c>
      <c r="DV8" s="353"/>
      <c r="DW8" s="353"/>
      <c r="DX8" s="353"/>
      <c r="DY8" s="353"/>
      <c r="DZ8" s="353"/>
      <c r="EA8" s="353"/>
      <c r="EB8" s="353"/>
      <c r="EC8" s="352"/>
      <c r="ED8" s="352"/>
      <c r="EE8" s="352"/>
      <c r="EF8" s="352"/>
      <c r="EG8" s="352"/>
      <c r="EH8" s="352"/>
      <c r="EI8" s="352"/>
      <c r="EJ8" s="352"/>
      <c r="EK8" s="352"/>
    </row>
    <row r="9" customFormat="false" ht="11.25" hidden="false" customHeight="false" outlineLevel="0" collapsed="false">
      <c r="A9" s="139" t="n">
        <v>1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27" t="n">
        <v>2</v>
      </c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 t="n">
        <v>3</v>
      </c>
      <c r="AQ9" s="127"/>
      <c r="AR9" s="127"/>
      <c r="AS9" s="127"/>
      <c r="AT9" s="127"/>
      <c r="AU9" s="127"/>
      <c r="AV9" s="127"/>
      <c r="AW9" s="127"/>
      <c r="AX9" s="127"/>
      <c r="AY9" s="127" t="n">
        <v>4</v>
      </c>
      <c r="AZ9" s="127"/>
      <c r="BA9" s="127"/>
      <c r="BB9" s="127"/>
      <c r="BC9" s="127"/>
      <c r="BD9" s="127"/>
      <c r="BE9" s="127" t="n">
        <v>5</v>
      </c>
      <c r="BF9" s="127"/>
      <c r="BG9" s="127"/>
      <c r="BH9" s="127"/>
      <c r="BI9" s="127"/>
      <c r="BJ9" s="127" t="n">
        <v>6</v>
      </c>
      <c r="BK9" s="127"/>
      <c r="BL9" s="127"/>
      <c r="BM9" s="127"/>
      <c r="BN9" s="127"/>
      <c r="BO9" s="127"/>
      <c r="BP9" s="127"/>
      <c r="BQ9" s="127"/>
      <c r="BR9" s="127" t="n">
        <v>7</v>
      </c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 t="n">
        <v>8</v>
      </c>
      <c r="CD9" s="127"/>
      <c r="CE9" s="127"/>
      <c r="CF9" s="127"/>
      <c r="CG9" s="127"/>
      <c r="CH9" s="127"/>
      <c r="CI9" s="127"/>
      <c r="CJ9" s="127" t="n">
        <v>9</v>
      </c>
      <c r="CK9" s="127"/>
      <c r="CL9" s="127"/>
      <c r="CM9" s="127"/>
      <c r="CN9" s="127"/>
      <c r="CO9" s="127"/>
      <c r="CP9" s="127" t="n">
        <v>10</v>
      </c>
      <c r="CQ9" s="127"/>
      <c r="CR9" s="127"/>
      <c r="CS9" s="127"/>
      <c r="CT9" s="127"/>
      <c r="CU9" s="127"/>
      <c r="CV9" s="127"/>
      <c r="CW9" s="127" t="n">
        <v>11</v>
      </c>
      <c r="CX9" s="127"/>
      <c r="CY9" s="127"/>
      <c r="CZ9" s="127"/>
      <c r="DA9" s="127"/>
      <c r="DB9" s="127"/>
      <c r="DC9" s="127"/>
      <c r="DD9" s="127" t="n">
        <v>12</v>
      </c>
      <c r="DE9" s="127"/>
      <c r="DF9" s="127"/>
      <c r="DG9" s="127"/>
      <c r="DH9" s="127"/>
      <c r="DI9" s="127"/>
      <c r="DJ9" s="127"/>
      <c r="DK9" s="127"/>
      <c r="DL9" s="127"/>
      <c r="DM9" s="127" t="n">
        <v>13</v>
      </c>
      <c r="DN9" s="127"/>
      <c r="DO9" s="127"/>
      <c r="DP9" s="127"/>
      <c r="DQ9" s="127"/>
      <c r="DR9" s="127"/>
      <c r="DS9" s="127"/>
      <c r="DT9" s="127"/>
      <c r="DU9" s="127" t="n">
        <v>14</v>
      </c>
      <c r="DV9" s="127"/>
      <c r="DW9" s="127"/>
      <c r="DX9" s="127"/>
      <c r="DY9" s="127"/>
      <c r="DZ9" s="127"/>
      <c r="EA9" s="127"/>
      <c r="EB9" s="127"/>
      <c r="EC9" s="133" t="n">
        <v>15</v>
      </c>
      <c r="ED9" s="133"/>
      <c r="EE9" s="133"/>
      <c r="EF9" s="133"/>
      <c r="EG9" s="133"/>
      <c r="EH9" s="133"/>
      <c r="EI9" s="133"/>
      <c r="EJ9" s="133"/>
      <c r="EK9" s="133"/>
    </row>
    <row r="10" customFormat="false" ht="15" hidden="false" customHeight="true" outlineLevel="0" collapsed="false">
      <c r="A10" s="354" t="s">
        <v>519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174" t="s">
        <v>141</v>
      </c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6" t="s">
        <v>141</v>
      </c>
      <c r="AQ10" s="176"/>
      <c r="AR10" s="176"/>
      <c r="AS10" s="176"/>
      <c r="AT10" s="176"/>
      <c r="AU10" s="176"/>
      <c r="AV10" s="176"/>
      <c r="AW10" s="176"/>
      <c r="AX10" s="176"/>
      <c r="AY10" s="167" t="s">
        <v>141</v>
      </c>
      <c r="AZ10" s="167"/>
      <c r="BA10" s="167"/>
      <c r="BB10" s="167"/>
      <c r="BC10" s="167"/>
      <c r="BD10" s="167"/>
      <c r="BE10" s="168" t="s">
        <v>134</v>
      </c>
      <c r="BF10" s="168"/>
      <c r="BG10" s="168"/>
      <c r="BH10" s="168"/>
      <c r="BI10" s="168"/>
      <c r="BJ10" s="171" t="n">
        <v>1</v>
      </c>
      <c r="BK10" s="171"/>
      <c r="BL10" s="171"/>
      <c r="BM10" s="171"/>
      <c r="BN10" s="171"/>
      <c r="BO10" s="171"/>
      <c r="BP10" s="171"/>
      <c r="BQ10" s="171"/>
      <c r="BR10" s="169" t="s">
        <v>141</v>
      </c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70" t="s">
        <v>141</v>
      </c>
      <c r="CD10" s="170"/>
      <c r="CE10" s="170"/>
      <c r="CF10" s="170"/>
      <c r="CG10" s="170"/>
      <c r="CH10" s="170"/>
      <c r="CI10" s="170"/>
      <c r="CJ10" s="170" t="s">
        <v>141</v>
      </c>
      <c r="CK10" s="170"/>
      <c r="CL10" s="170"/>
      <c r="CM10" s="170"/>
      <c r="CN10" s="170"/>
      <c r="CO10" s="170"/>
      <c r="CP10" s="169" t="s">
        <v>141</v>
      </c>
      <c r="CQ10" s="169"/>
      <c r="CR10" s="169"/>
      <c r="CS10" s="169"/>
      <c r="CT10" s="169"/>
      <c r="CU10" s="169"/>
      <c r="CV10" s="169"/>
      <c r="CW10" s="169" t="s">
        <v>141</v>
      </c>
      <c r="CX10" s="169"/>
      <c r="CY10" s="169"/>
      <c r="CZ10" s="169"/>
      <c r="DA10" s="169"/>
      <c r="DB10" s="169"/>
      <c r="DC10" s="169"/>
      <c r="DD10" s="171" t="s">
        <v>141</v>
      </c>
      <c r="DE10" s="171"/>
      <c r="DF10" s="171"/>
      <c r="DG10" s="171"/>
      <c r="DH10" s="171"/>
      <c r="DI10" s="171"/>
      <c r="DJ10" s="171"/>
      <c r="DK10" s="171"/>
      <c r="DL10" s="171"/>
      <c r="DM10" s="171" t="s">
        <v>141</v>
      </c>
      <c r="DN10" s="171"/>
      <c r="DO10" s="171"/>
      <c r="DP10" s="171"/>
      <c r="DQ10" s="171"/>
      <c r="DR10" s="171"/>
      <c r="DS10" s="171"/>
      <c r="DT10" s="171"/>
      <c r="DU10" s="171" t="s">
        <v>141</v>
      </c>
      <c r="DV10" s="171"/>
      <c r="DW10" s="171"/>
      <c r="DX10" s="171"/>
      <c r="DY10" s="171"/>
      <c r="DZ10" s="171"/>
      <c r="EA10" s="171"/>
      <c r="EB10" s="171"/>
      <c r="EC10" s="172" t="s">
        <v>141</v>
      </c>
      <c r="ED10" s="172"/>
      <c r="EE10" s="172"/>
      <c r="EF10" s="172"/>
      <c r="EG10" s="172"/>
      <c r="EH10" s="172"/>
      <c r="EI10" s="172"/>
      <c r="EJ10" s="172"/>
      <c r="EK10" s="172"/>
    </row>
    <row r="11" customFormat="false" ht="12" hidden="false" customHeight="true" outlineLevel="0" collapsed="false">
      <c r="A11" s="355" t="s">
        <v>154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6"/>
      <c r="AQ11" s="176"/>
      <c r="AR11" s="176"/>
      <c r="AS11" s="176"/>
      <c r="AT11" s="176"/>
      <c r="AU11" s="176"/>
      <c r="AV11" s="176"/>
      <c r="AW11" s="176"/>
      <c r="AX11" s="176"/>
      <c r="AY11" s="167"/>
      <c r="AZ11" s="167"/>
      <c r="BA11" s="167"/>
      <c r="BB11" s="167"/>
      <c r="BC11" s="167"/>
      <c r="BD11" s="167"/>
      <c r="BE11" s="175" t="s">
        <v>228</v>
      </c>
      <c r="BF11" s="175"/>
      <c r="BG11" s="175"/>
      <c r="BH11" s="175"/>
      <c r="BI11" s="175"/>
      <c r="BJ11" s="177"/>
      <c r="BK11" s="177"/>
      <c r="BL11" s="177"/>
      <c r="BM11" s="177"/>
      <c r="BN11" s="177"/>
      <c r="BO11" s="177"/>
      <c r="BP11" s="177"/>
      <c r="BQ11" s="177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8"/>
      <c r="ED11" s="178"/>
      <c r="EE11" s="178"/>
      <c r="EF11" s="178"/>
      <c r="EG11" s="178"/>
      <c r="EH11" s="178"/>
      <c r="EI11" s="178"/>
      <c r="EJ11" s="178"/>
      <c r="EK11" s="178"/>
    </row>
    <row r="12" customFormat="false" ht="10.5" hidden="true" customHeight="false" outlineLevel="0" collapsed="false">
      <c r="A12" s="355"/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6"/>
      <c r="AQ12" s="176"/>
      <c r="AR12" s="176"/>
      <c r="AS12" s="176"/>
      <c r="AT12" s="176"/>
      <c r="AU12" s="176"/>
      <c r="AV12" s="176"/>
      <c r="AW12" s="176"/>
      <c r="AX12" s="176"/>
      <c r="AY12" s="167"/>
      <c r="AZ12" s="167"/>
      <c r="BA12" s="167"/>
      <c r="BB12" s="167"/>
      <c r="BC12" s="167"/>
      <c r="BD12" s="167"/>
      <c r="BE12" s="175"/>
      <c r="BF12" s="175"/>
      <c r="BG12" s="175"/>
      <c r="BH12" s="175"/>
      <c r="BI12" s="175"/>
      <c r="BJ12" s="177"/>
      <c r="BK12" s="177"/>
      <c r="BL12" s="177"/>
      <c r="BM12" s="177"/>
      <c r="BN12" s="177"/>
      <c r="BO12" s="177"/>
      <c r="BP12" s="177"/>
      <c r="BQ12" s="177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8"/>
      <c r="ED12" s="178"/>
      <c r="EE12" s="178"/>
      <c r="EF12" s="178"/>
      <c r="EG12" s="178"/>
      <c r="EH12" s="178"/>
      <c r="EI12" s="178"/>
      <c r="EJ12" s="178"/>
      <c r="EK12" s="178"/>
    </row>
    <row r="13" customFormat="false" ht="43.5" hidden="false" customHeight="true" outlineLevel="0" collapsed="false">
      <c r="A13" s="356" t="s">
        <v>520</v>
      </c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7" t="s">
        <v>521</v>
      </c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176" t="s">
        <v>522</v>
      </c>
      <c r="AQ13" s="176"/>
      <c r="AR13" s="176"/>
      <c r="AS13" s="176"/>
      <c r="AT13" s="176"/>
      <c r="AU13" s="176"/>
      <c r="AV13" s="176"/>
      <c r="AW13" s="176"/>
      <c r="AX13" s="176"/>
      <c r="AY13" s="167" t="s">
        <v>523</v>
      </c>
      <c r="AZ13" s="167"/>
      <c r="BA13" s="167"/>
      <c r="BB13" s="167"/>
      <c r="BC13" s="167"/>
      <c r="BD13" s="167"/>
      <c r="BE13" s="175" t="s">
        <v>228</v>
      </c>
      <c r="BF13" s="175"/>
      <c r="BG13" s="175"/>
      <c r="BH13" s="175"/>
      <c r="BI13" s="175"/>
      <c r="BJ13" s="177" t="n">
        <v>1</v>
      </c>
      <c r="BK13" s="177"/>
      <c r="BL13" s="177"/>
      <c r="BM13" s="177"/>
      <c r="BN13" s="177"/>
      <c r="BO13" s="177"/>
      <c r="BP13" s="177"/>
      <c r="BQ13" s="177"/>
      <c r="BR13" s="358" t="s">
        <v>524</v>
      </c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174" t="s">
        <v>525</v>
      </c>
      <c r="CD13" s="174"/>
      <c r="CE13" s="174"/>
      <c r="CF13" s="174"/>
      <c r="CG13" s="174"/>
      <c r="CH13" s="174"/>
      <c r="CI13" s="174"/>
      <c r="CJ13" s="174" t="s">
        <v>526</v>
      </c>
      <c r="CK13" s="174"/>
      <c r="CL13" s="174"/>
      <c r="CM13" s="174"/>
      <c r="CN13" s="174"/>
      <c r="CO13" s="174"/>
      <c r="CP13" s="359" t="n">
        <v>45191</v>
      </c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 t="n">
        <v>1</v>
      </c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360" t="s">
        <v>527</v>
      </c>
      <c r="ED13" s="360"/>
      <c r="EE13" s="360"/>
      <c r="EF13" s="360"/>
      <c r="EG13" s="360"/>
      <c r="EH13" s="360"/>
      <c r="EI13" s="360"/>
      <c r="EJ13" s="360"/>
      <c r="EK13" s="360"/>
      <c r="EL13" s="354"/>
    </row>
    <row r="14" customFormat="false" ht="30" hidden="false" customHeight="true" outlineLevel="0" collapsed="false">
      <c r="A14" s="356" t="s">
        <v>528</v>
      </c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7" t="s">
        <v>521</v>
      </c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176" t="s">
        <v>522</v>
      </c>
      <c r="AQ14" s="176"/>
      <c r="AR14" s="176"/>
      <c r="AS14" s="176"/>
      <c r="AT14" s="176"/>
      <c r="AU14" s="176"/>
      <c r="AV14" s="176"/>
      <c r="AW14" s="176"/>
      <c r="AX14" s="176"/>
      <c r="AY14" s="167" t="s">
        <v>523</v>
      </c>
      <c r="AZ14" s="167"/>
      <c r="BA14" s="167"/>
      <c r="BB14" s="167"/>
      <c r="BC14" s="167"/>
      <c r="BD14" s="167"/>
      <c r="BE14" s="175" t="s">
        <v>228</v>
      </c>
      <c r="BF14" s="175"/>
      <c r="BG14" s="175"/>
      <c r="BH14" s="175"/>
      <c r="BI14" s="175"/>
      <c r="BJ14" s="177" t="n">
        <v>1</v>
      </c>
      <c r="BK14" s="177"/>
      <c r="BL14" s="177"/>
      <c r="BM14" s="177"/>
      <c r="BN14" s="177"/>
      <c r="BO14" s="177"/>
      <c r="BP14" s="177"/>
      <c r="BQ14" s="177"/>
      <c r="BR14" s="358" t="s">
        <v>529</v>
      </c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174" t="s">
        <v>530</v>
      </c>
      <c r="CD14" s="174"/>
      <c r="CE14" s="174"/>
      <c r="CF14" s="174"/>
      <c r="CG14" s="174"/>
      <c r="CH14" s="174"/>
      <c r="CI14" s="174"/>
      <c r="CJ14" s="174" t="s">
        <v>526</v>
      </c>
      <c r="CK14" s="174"/>
      <c r="CL14" s="174"/>
      <c r="CM14" s="174"/>
      <c r="CN14" s="174"/>
      <c r="CO14" s="174"/>
      <c r="CP14" s="359" t="n">
        <v>45505</v>
      </c>
      <c r="CQ14" s="359"/>
      <c r="CR14" s="359"/>
      <c r="CS14" s="359"/>
      <c r="CT14" s="359"/>
      <c r="CU14" s="359"/>
      <c r="CV14" s="359"/>
      <c r="CW14" s="359" t="n">
        <v>45657</v>
      </c>
      <c r="CX14" s="359"/>
      <c r="CY14" s="359"/>
      <c r="CZ14" s="359"/>
      <c r="DA14" s="359"/>
      <c r="DB14" s="359"/>
      <c r="DC14" s="359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 t="n">
        <v>1</v>
      </c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360" t="s">
        <v>531</v>
      </c>
      <c r="ED14" s="360"/>
      <c r="EE14" s="360"/>
      <c r="EF14" s="360"/>
      <c r="EG14" s="360"/>
      <c r="EH14" s="360"/>
      <c r="EI14" s="360"/>
      <c r="EJ14" s="360"/>
      <c r="EK14" s="360"/>
      <c r="EL14" s="354"/>
    </row>
    <row r="15" customFormat="false" ht="54" hidden="false" customHeight="true" outlineLevel="0" collapsed="false">
      <c r="A15" s="356" t="s">
        <v>532</v>
      </c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7" t="s">
        <v>521</v>
      </c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176" t="s">
        <v>522</v>
      </c>
      <c r="AQ15" s="176"/>
      <c r="AR15" s="176"/>
      <c r="AS15" s="176"/>
      <c r="AT15" s="176"/>
      <c r="AU15" s="176"/>
      <c r="AV15" s="176"/>
      <c r="AW15" s="176"/>
      <c r="AX15" s="176"/>
      <c r="AY15" s="167" t="s">
        <v>523</v>
      </c>
      <c r="AZ15" s="167"/>
      <c r="BA15" s="167"/>
      <c r="BB15" s="167"/>
      <c r="BC15" s="167"/>
      <c r="BD15" s="167"/>
      <c r="BE15" s="175" t="s">
        <v>235</v>
      </c>
      <c r="BF15" s="175"/>
      <c r="BG15" s="175"/>
      <c r="BH15" s="175"/>
      <c r="BI15" s="175"/>
      <c r="BJ15" s="177" t="n">
        <v>1</v>
      </c>
      <c r="BK15" s="177"/>
      <c r="BL15" s="177"/>
      <c r="BM15" s="177"/>
      <c r="BN15" s="177"/>
      <c r="BO15" s="177"/>
      <c r="BP15" s="177"/>
      <c r="BQ15" s="177"/>
      <c r="BR15" s="358" t="s">
        <v>533</v>
      </c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174" t="s">
        <v>534</v>
      </c>
      <c r="CD15" s="174"/>
      <c r="CE15" s="174"/>
      <c r="CF15" s="174"/>
      <c r="CG15" s="174"/>
      <c r="CH15" s="174"/>
      <c r="CI15" s="174"/>
      <c r="CJ15" s="174" t="s">
        <v>526</v>
      </c>
      <c r="CK15" s="174"/>
      <c r="CL15" s="174"/>
      <c r="CM15" s="174"/>
      <c r="CN15" s="174"/>
      <c r="CO15" s="174"/>
      <c r="CP15" s="359" t="n">
        <v>45570</v>
      </c>
      <c r="CQ15" s="359"/>
      <c r="CR15" s="359"/>
      <c r="CS15" s="359"/>
      <c r="CT15" s="359"/>
      <c r="CU15" s="359"/>
      <c r="CV15" s="359"/>
      <c r="CW15" s="359" t="n">
        <v>45935</v>
      </c>
      <c r="CX15" s="359"/>
      <c r="CY15" s="359"/>
      <c r="CZ15" s="359"/>
      <c r="DA15" s="359"/>
      <c r="DB15" s="359"/>
      <c r="DC15" s="359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 t="n">
        <v>1</v>
      </c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360" t="s">
        <v>535</v>
      </c>
      <c r="ED15" s="360"/>
      <c r="EE15" s="360"/>
      <c r="EF15" s="360"/>
      <c r="EG15" s="360"/>
      <c r="EH15" s="360"/>
      <c r="EI15" s="360"/>
      <c r="EJ15" s="360"/>
      <c r="EK15" s="360"/>
      <c r="EL15" s="354"/>
    </row>
    <row r="16" customFormat="false" ht="15" hidden="false" customHeight="true" outlineLevel="0" collapsed="false">
      <c r="A16" s="354" t="s">
        <v>536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6"/>
      <c r="AQ16" s="176"/>
      <c r="AR16" s="176"/>
      <c r="AS16" s="176"/>
      <c r="AT16" s="176"/>
      <c r="AU16" s="176"/>
      <c r="AV16" s="176"/>
      <c r="AW16" s="176"/>
      <c r="AX16" s="176"/>
      <c r="AY16" s="167"/>
      <c r="AZ16" s="167"/>
      <c r="BA16" s="167"/>
      <c r="BB16" s="167"/>
      <c r="BC16" s="167"/>
      <c r="BD16" s="167"/>
      <c r="BE16" s="175" t="s">
        <v>289</v>
      </c>
      <c r="BF16" s="175"/>
      <c r="BG16" s="175"/>
      <c r="BH16" s="175"/>
      <c r="BI16" s="175"/>
      <c r="BJ16" s="177"/>
      <c r="BK16" s="177"/>
      <c r="BL16" s="177"/>
      <c r="BM16" s="177"/>
      <c r="BN16" s="177"/>
      <c r="BO16" s="177"/>
      <c r="BP16" s="177"/>
      <c r="BQ16" s="177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8"/>
      <c r="ED16" s="178"/>
      <c r="EE16" s="178"/>
      <c r="EF16" s="178"/>
      <c r="EG16" s="178"/>
      <c r="EH16" s="178"/>
      <c r="EI16" s="178"/>
      <c r="EJ16" s="178"/>
      <c r="EK16" s="178"/>
    </row>
    <row r="17" customFormat="false" ht="10.5" hidden="false" customHeight="false" outlineLevel="0" collapsed="false">
      <c r="A17" s="361" t="s">
        <v>154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6"/>
      <c r="AQ17" s="176"/>
      <c r="AR17" s="176"/>
      <c r="AS17" s="176"/>
      <c r="AT17" s="176"/>
      <c r="AU17" s="176"/>
      <c r="AV17" s="176"/>
      <c r="AW17" s="176"/>
      <c r="AX17" s="176"/>
      <c r="AY17" s="167"/>
      <c r="AZ17" s="167"/>
      <c r="BA17" s="167"/>
      <c r="BB17" s="167"/>
      <c r="BC17" s="167"/>
      <c r="BD17" s="167"/>
      <c r="BE17" s="175" t="s">
        <v>447</v>
      </c>
      <c r="BF17" s="175"/>
      <c r="BG17" s="175"/>
      <c r="BH17" s="175"/>
      <c r="BI17" s="175"/>
      <c r="BJ17" s="177"/>
      <c r="BK17" s="177"/>
      <c r="BL17" s="177"/>
      <c r="BM17" s="177"/>
      <c r="BN17" s="177"/>
      <c r="BO17" s="177"/>
      <c r="BP17" s="177"/>
      <c r="BQ17" s="177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8"/>
      <c r="ED17" s="178"/>
      <c r="EE17" s="178"/>
      <c r="EF17" s="178"/>
      <c r="EG17" s="178"/>
      <c r="EH17" s="178"/>
      <c r="EI17" s="178"/>
      <c r="EJ17" s="178"/>
      <c r="EK17" s="178"/>
    </row>
    <row r="18" customFormat="false" ht="10.5" hidden="tru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6"/>
      <c r="AQ18" s="176"/>
      <c r="AR18" s="176"/>
      <c r="AS18" s="176"/>
      <c r="AT18" s="176"/>
      <c r="AU18" s="176"/>
      <c r="AV18" s="176"/>
      <c r="AW18" s="176"/>
      <c r="AX18" s="176"/>
      <c r="AY18" s="167"/>
      <c r="AZ18" s="167"/>
      <c r="BA18" s="167"/>
      <c r="BB18" s="167"/>
      <c r="BC18" s="167"/>
      <c r="BD18" s="167"/>
      <c r="BE18" s="175"/>
      <c r="BF18" s="175"/>
      <c r="BG18" s="175"/>
      <c r="BH18" s="175"/>
      <c r="BI18" s="175"/>
      <c r="BJ18" s="177"/>
      <c r="BK18" s="177"/>
      <c r="BL18" s="177"/>
      <c r="BM18" s="177"/>
      <c r="BN18" s="177"/>
      <c r="BO18" s="177"/>
      <c r="BP18" s="177"/>
      <c r="BQ18" s="177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8"/>
      <c r="ED18" s="178"/>
      <c r="EE18" s="178"/>
      <c r="EF18" s="178"/>
      <c r="EG18" s="178"/>
      <c r="EH18" s="178"/>
      <c r="EI18" s="178"/>
      <c r="EJ18" s="178"/>
      <c r="EK18" s="178"/>
    </row>
    <row r="19" customFormat="false" ht="9.75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6"/>
      <c r="AQ19" s="176"/>
      <c r="AR19" s="176"/>
      <c r="AS19" s="176"/>
      <c r="AT19" s="176"/>
      <c r="AU19" s="176"/>
      <c r="AV19" s="176"/>
      <c r="AW19" s="176"/>
      <c r="AX19" s="176"/>
      <c r="AY19" s="167"/>
      <c r="AZ19" s="167"/>
      <c r="BA19" s="167"/>
      <c r="BB19" s="167"/>
      <c r="BC19" s="167"/>
      <c r="BD19" s="167"/>
      <c r="BE19" s="175"/>
      <c r="BF19" s="175"/>
      <c r="BG19" s="175"/>
      <c r="BH19" s="175"/>
      <c r="BI19" s="175"/>
      <c r="BJ19" s="177"/>
      <c r="BK19" s="177"/>
      <c r="BL19" s="177"/>
      <c r="BM19" s="177"/>
      <c r="BN19" s="177"/>
      <c r="BO19" s="177"/>
      <c r="BP19" s="177"/>
      <c r="BQ19" s="177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8"/>
      <c r="ED19" s="178"/>
      <c r="EE19" s="178"/>
      <c r="EF19" s="178"/>
      <c r="EG19" s="178"/>
      <c r="EH19" s="178"/>
      <c r="EI19" s="178"/>
      <c r="EJ19" s="178"/>
      <c r="EK19" s="178"/>
    </row>
    <row r="20" customFormat="false" ht="10.5" hidden="false" customHeight="false" outlineLevel="0" collapsed="false">
      <c r="A20" s="362" t="s">
        <v>537</v>
      </c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6"/>
      <c r="AQ20" s="176"/>
      <c r="AR20" s="176"/>
      <c r="AS20" s="176"/>
      <c r="AT20" s="176"/>
      <c r="AU20" s="176"/>
      <c r="AV20" s="176"/>
      <c r="AW20" s="176"/>
      <c r="AX20" s="176"/>
      <c r="AY20" s="167"/>
      <c r="AZ20" s="167"/>
      <c r="BA20" s="167"/>
      <c r="BB20" s="167"/>
      <c r="BC20" s="167"/>
      <c r="BD20" s="167"/>
      <c r="BE20" s="175" t="s">
        <v>314</v>
      </c>
      <c r="BF20" s="175"/>
      <c r="BG20" s="175"/>
      <c r="BH20" s="175"/>
      <c r="BI20" s="175"/>
      <c r="BJ20" s="177"/>
      <c r="BK20" s="177"/>
      <c r="BL20" s="177"/>
      <c r="BM20" s="177"/>
      <c r="BN20" s="177"/>
      <c r="BO20" s="177"/>
      <c r="BP20" s="177"/>
      <c r="BQ20" s="177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8"/>
      <c r="ED20" s="178"/>
      <c r="EE20" s="178"/>
      <c r="EF20" s="178"/>
      <c r="EG20" s="178"/>
      <c r="EH20" s="178"/>
      <c r="EI20" s="178"/>
      <c r="EJ20" s="178"/>
      <c r="EK20" s="178"/>
    </row>
    <row r="21" customFormat="false" ht="10.5" hidden="false" customHeight="false" outlineLevel="0" collapsed="false">
      <c r="A21" s="166" t="s">
        <v>538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6"/>
      <c r="AQ21" s="176"/>
      <c r="AR21" s="176"/>
      <c r="AS21" s="176"/>
      <c r="AT21" s="176"/>
      <c r="AU21" s="176"/>
      <c r="AV21" s="176"/>
      <c r="AW21" s="176"/>
      <c r="AX21" s="176"/>
      <c r="AY21" s="167"/>
      <c r="AZ21" s="167"/>
      <c r="BA21" s="167"/>
      <c r="BB21" s="167"/>
      <c r="BC21" s="167"/>
      <c r="BD21" s="167"/>
      <c r="BE21" s="175"/>
      <c r="BF21" s="175"/>
      <c r="BG21" s="175"/>
      <c r="BH21" s="175"/>
      <c r="BI21" s="175"/>
      <c r="BJ21" s="177"/>
      <c r="BK21" s="177"/>
      <c r="BL21" s="177"/>
      <c r="BM21" s="177"/>
      <c r="BN21" s="177"/>
      <c r="BO21" s="177"/>
      <c r="BP21" s="177"/>
      <c r="BQ21" s="177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8"/>
      <c r="ED21" s="178"/>
      <c r="EE21" s="178"/>
      <c r="EF21" s="178"/>
      <c r="EG21" s="178"/>
      <c r="EH21" s="178"/>
      <c r="EI21" s="178"/>
      <c r="EJ21" s="178"/>
      <c r="EK21" s="178"/>
    </row>
    <row r="22" customFormat="false" ht="12" hidden="false" customHeight="true" outlineLevel="0" collapsed="false">
      <c r="A22" s="361" t="s">
        <v>154</v>
      </c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6"/>
      <c r="AQ22" s="176"/>
      <c r="AR22" s="176"/>
      <c r="AS22" s="176"/>
      <c r="AT22" s="176"/>
      <c r="AU22" s="176"/>
      <c r="AV22" s="176"/>
      <c r="AW22" s="176"/>
      <c r="AX22" s="176"/>
      <c r="AY22" s="167"/>
      <c r="AZ22" s="167"/>
      <c r="BA22" s="167"/>
      <c r="BB22" s="167"/>
      <c r="BC22" s="167"/>
      <c r="BD22" s="167"/>
      <c r="BE22" s="175" t="s">
        <v>411</v>
      </c>
      <c r="BF22" s="175"/>
      <c r="BG22" s="175"/>
      <c r="BH22" s="175"/>
      <c r="BI22" s="175"/>
      <c r="BJ22" s="177"/>
      <c r="BK22" s="177"/>
      <c r="BL22" s="177"/>
      <c r="BM22" s="177"/>
      <c r="BN22" s="177"/>
      <c r="BO22" s="177"/>
      <c r="BP22" s="177"/>
      <c r="BQ22" s="177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8"/>
      <c r="ED22" s="178"/>
      <c r="EE22" s="178"/>
      <c r="EF22" s="178"/>
      <c r="EG22" s="178"/>
      <c r="EH22" s="178"/>
      <c r="EI22" s="178"/>
      <c r="EJ22" s="178"/>
      <c r="EK22" s="178"/>
    </row>
    <row r="23" customFormat="false" ht="10.5" hidden="tru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6"/>
      <c r="AQ23" s="176"/>
      <c r="AR23" s="176"/>
      <c r="AS23" s="176"/>
      <c r="AT23" s="176"/>
      <c r="AU23" s="176"/>
      <c r="AV23" s="176"/>
      <c r="AW23" s="176"/>
      <c r="AX23" s="176"/>
      <c r="AY23" s="167"/>
      <c r="AZ23" s="167"/>
      <c r="BA23" s="167"/>
      <c r="BB23" s="167"/>
      <c r="BC23" s="167"/>
      <c r="BD23" s="167"/>
      <c r="BE23" s="175"/>
      <c r="BF23" s="175"/>
      <c r="BG23" s="175"/>
      <c r="BH23" s="175"/>
      <c r="BI23" s="175"/>
      <c r="BJ23" s="177"/>
      <c r="BK23" s="177"/>
      <c r="BL23" s="177"/>
      <c r="BM23" s="177"/>
      <c r="BN23" s="177"/>
      <c r="BO23" s="177"/>
      <c r="BP23" s="177"/>
      <c r="BQ23" s="177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8"/>
      <c r="ED23" s="178"/>
      <c r="EE23" s="178"/>
      <c r="EF23" s="178"/>
      <c r="EG23" s="178"/>
      <c r="EH23" s="178"/>
      <c r="EI23" s="178"/>
      <c r="EJ23" s="178"/>
      <c r="EK23" s="178"/>
    </row>
    <row r="24" customFormat="false" ht="15" hidden="false" customHeight="tru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6"/>
      <c r="AQ24" s="176"/>
      <c r="AR24" s="176"/>
      <c r="AS24" s="176"/>
      <c r="AT24" s="176"/>
      <c r="AU24" s="176"/>
      <c r="AV24" s="176"/>
      <c r="AW24" s="176"/>
      <c r="AX24" s="176"/>
      <c r="AY24" s="167"/>
      <c r="AZ24" s="167"/>
      <c r="BA24" s="167"/>
      <c r="BB24" s="167"/>
      <c r="BC24" s="167"/>
      <c r="BD24" s="167"/>
      <c r="BE24" s="175"/>
      <c r="BF24" s="175"/>
      <c r="BG24" s="175"/>
      <c r="BH24" s="175"/>
      <c r="BI24" s="175"/>
      <c r="BJ24" s="177"/>
      <c r="BK24" s="177"/>
      <c r="BL24" s="177"/>
      <c r="BM24" s="177"/>
      <c r="BN24" s="177"/>
      <c r="BO24" s="177"/>
      <c r="BP24" s="177"/>
      <c r="BQ24" s="177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8"/>
      <c r="ED24" s="178"/>
      <c r="EE24" s="178"/>
      <c r="EF24" s="178"/>
      <c r="EG24" s="178"/>
      <c r="EH24" s="178"/>
      <c r="EI24" s="178"/>
      <c r="EJ24" s="178"/>
      <c r="EK24" s="178"/>
    </row>
    <row r="25" customFormat="false" ht="10.5" hidden="false" customHeight="false" outlineLevel="0" collapsed="false">
      <c r="A25" s="362" t="s">
        <v>539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6"/>
      <c r="AQ25" s="176"/>
      <c r="AR25" s="176"/>
      <c r="AS25" s="176"/>
      <c r="AT25" s="176"/>
      <c r="AU25" s="176"/>
      <c r="AV25" s="176"/>
      <c r="AW25" s="176"/>
      <c r="AX25" s="176"/>
      <c r="AY25" s="167"/>
      <c r="AZ25" s="167"/>
      <c r="BA25" s="167"/>
      <c r="BB25" s="167"/>
      <c r="BC25" s="167"/>
      <c r="BD25" s="167"/>
      <c r="BE25" s="175" t="s">
        <v>330</v>
      </c>
      <c r="BF25" s="175"/>
      <c r="BG25" s="175"/>
      <c r="BH25" s="175"/>
      <c r="BI25" s="175"/>
      <c r="BJ25" s="177"/>
      <c r="BK25" s="177"/>
      <c r="BL25" s="177"/>
      <c r="BM25" s="177"/>
      <c r="BN25" s="177"/>
      <c r="BO25" s="177"/>
      <c r="BP25" s="177"/>
      <c r="BQ25" s="177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8"/>
      <c r="ED25" s="178"/>
      <c r="EE25" s="178"/>
      <c r="EF25" s="178"/>
      <c r="EG25" s="178"/>
      <c r="EH25" s="178"/>
      <c r="EI25" s="178"/>
      <c r="EJ25" s="178"/>
      <c r="EK25" s="178"/>
    </row>
    <row r="26" customFormat="false" ht="10.5" hidden="false" customHeight="false" outlineLevel="0" collapsed="false">
      <c r="A26" s="166" t="s">
        <v>51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6"/>
      <c r="AQ26" s="176"/>
      <c r="AR26" s="176"/>
      <c r="AS26" s="176"/>
      <c r="AT26" s="176"/>
      <c r="AU26" s="176"/>
      <c r="AV26" s="176"/>
      <c r="AW26" s="176"/>
      <c r="AX26" s="176"/>
      <c r="AY26" s="167"/>
      <c r="AZ26" s="167"/>
      <c r="BA26" s="167"/>
      <c r="BB26" s="167"/>
      <c r="BC26" s="167"/>
      <c r="BD26" s="167"/>
      <c r="BE26" s="175"/>
      <c r="BF26" s="175"/>
      <c r="BG26" s="175"/>
      <c r="BH26" s="175"/>
      <c r="BI26" s="175"/>
      <c r="BJ26" s="177"/>
      <c r="BK26" s="177"/>
      <c r="BL26" s="177"/>
      <c r="BM26" s="177"/>
      <c r="BN26" s="177"/>
      <c r="BO26" s="177"/>
      <c r="BP26" s="177"/>
      <c r="BQ26" s="177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8"/>
      <c r="ED26" s="178"/>
      <c r="EE26" s="178"/>
      <c r="EF26" s="178"/>
      <c r="EG26" s="178"/>
      <c r="EH26" s="178"/>
      <c r="EI26" s="178"/>
      <c r="EJ26" s="178"/>
      <c r="EK26" s="178"/>
    </row>
    <row r="27" customFormat="false" ht="11.25" hidden="false" customHeight="true" outlineLevel="0" collapsed="false">
      <c r="A27" s="361" t="s">
        <v>154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6"/>
      <c r="AQ27" s="176"/>
      <c r="AR27" s="176"/>
      <c r="AS27" s="176"/>
      <c r="AT27" s="176"/>
      <c r="AU27" s="176"/>
      <c r="AV27" s="176"/>
      <c r="AW27" s="176"/>
      <c r="AX27" s="176"/>
      <c r="AY27" s="167"/>
      <c r="AZ27" s="167"/>
      <c r="BA27" s="167"/>
      <c r="BB27" s="167"/>
      <c r="BC27" s="167"/>
      <c r="BD27" s="167"/>
      <c r="BE27" s="175" t="s">
        <v>450</v>
      </c>
      <c r="BF27" s="175"/>
      <c r="BG27" s="175"/>
      <c r="BH27" s="175"/>
      <c r="BI27" s="175"/>
      <c r="BJ27" s="177"/>
      <c r="BK27" s="177"/>
      <c r="BL27" s="177"/>
      <c r="BM27" s="177"/>
      <c r="BN27" s="177"/>
      <c r="BO27" s="177"/>
      <c r="BP27" s="177"/>
      <c r="BQ27" s="177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8"/>
      <c r="ED27" s="178"/>
      <c r="EE27" s="178"/>
      <c r="EF27" s="178"/>
      <c r="EG27" s="178"/>
      <c r="EH27" s="178"/>
      <c r="EI27" s="178"/>
      <c r="EJ27" s="178"/>
      <c r="EK27" s="178"/>
    </row>
    <row r="28" customFormat="false" ht="10.5" hidden="tru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6"/>
      <c r="AQ28" s="176"/>
      <c r="AR28" s="176"/>
      <c r="AS28" s="176"/>
      <c r="AT28" s="176"/>
      <c r="AU28" s="176"/>
      <c r="AV28" s="176"/>
      <c r="AW28" s="176"/>
      <c r="AX28" s="176"/>
      <c r="AY28" s="167"/>
      <c r="AZ28" s="167"/>
      <c r="BA28" s="167"/>
      <c r="BB28" s="167"/>
      <c r="BC28" s="167"/>
      <c r="BD28" s="167"/>
      <c r="BE28" s="175"/>
      <c r="BF28" s="175"/>
      <c r="BG28" s="175"/>
      <c r="BH28" s="175"/>
      <c r="BI28" s="175"/>
      <c r="BJ28" s="177"/>
      <c r="BK28" s="177"/>
      <c r="BL28" s="177"/>
      <c r="BM28" s="177"/>
      <c r="BN28" s="177"/>
      <c r="BO28" s="177"/>
      <c r="BP28" s="177"/>
      <c r="BQ28" s="177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8"/>
      <c r="ED28" s="178"/>
      <c r="EE28" s="178"/>
      <c r="EF28" s="178"/>
      <c r="EG28" s="178"/>
      <c r="EH28" s="178"/>
      <c r="EI28" s="178"/>
      <c r="EJ28" s="178"/>
      <c r="EK28" s="178"/>
    </row>
    <row r="29" customFormat="false" ht="7.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6"/>
      <c r="AQ29" s="176"/>
      <c r="AR29" s="176"/>
      <c r="AS29" s="176"/>
      <c r="AT29" s="176"/>
      <c r="AU29" s="176"/>
      <c r="AV29" s="176"/>
      <c r="AW29" s="176"/>
      <c r="AX29" s="176"/>
      <c r="AY29" s="167"/>
      <c r="AZ29" s="167"/>
      <c r="BA29" s="167"/>
      <c r="BB29" s="167"/>
      <c r="BC29" s="167"/>
      <c r="BD29" s="167"/>
      <c r="BE29" s="175"/>
      <c r="BF29" s="175"/>
      <c r="BG29" s="175"/>
      <c r="BH29" s="175"/>
      <c r="BI29" s="175"/>
      <c r="BJ29" s="177"/>
      <c r="BK29" s="177"/>
      <c r="BL29" s="177"/>
      <c r="BM29" s="177"/>
      <c r="BN29" s="177"/>
      <c r="BO29" s="177"/>
      <c r="BP29" s="177"/>
      <c r="BQ29" s="177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8"/>
      <c r="ED29" s="178"/>
      <c r="EE29" s="178"/>
      <c r="EF29" s="178"/>
      <c r="EG29" s="178"/>
      <c r="EH29" s="178"/>
      <c r="EI29" s="178"/>
      <c r="EJ29" s="178"/>
      <c r="EK29" s="178"/>
    </row>
    <row r="30" customFormat="false" ht="10.5" hidden="false" customHeight="false" outlineLevel="0" collapsed="false">
      <c r="A30" s="362" t="s">
        <v>540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6"/>
      <c r="AQ30" s="176"/>
      <c r="AR30" s="176"/>
      <c r="AS30" s="176"/>
      <c r="AT30" s="176"/>
      <c r="AU30" s="176"/>
      <c r="AV30" s="176"/>
      <c r="AW30" s="176"/>
      <c r="AX30" s="176"/>
      <c r="AY30" s="167"/>
      <c r="AZ30" s="167"/>
      <c r="BA30" s="167"/>
      <c r="BB30" s="167"/>
      <c r="BC30" s="167"/>
      <c r="BD30" s="167"/>
      <c r="BE30" s="175" t="s">
        <v>334</v>
      </c>
      <c r="BF30" s="175"/>
      <c r="BG30" s="175"/>
      <c r="BH30" s="175"/>
      <c r="BI30" s="175"/>
      <c r="BJ30" s="177"/>
      <c r="BK30" s="177"/>
      <c r="BL30" s="177"/>
      <c r="BM30" s="177"/>
      <c r="BN30" s="177"/>
      <c r="BO30" s="177"/>
      <c r="BP30" s="177"/>
      <c r="BQ30" s="177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8"/>
      <c r="ED30" s="178"/>
      <c r="EE30" s="178"/>
      <c r="EF30" s="178"/>
      <c r="EG30" s="178"/>
      <c r="EH30" s="178"/>
      <c r="EI30" s="178"/>
      <c r="EJ30" s="178"/>
      <c r="EK30" s="178"/>
    </row>
    <row r="31" customFormat="false" ht="10.5" hidden="false" customHeight="false" outlineLevel="0" collapsed="false">
      <c r="A31" s="166" t="s">
        <v>51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6"/>
      <c r="AQ31" s="176"/>
      <c r="AR31" s="176"/>
      <c r="AS31" s="176"/>
      <c r="AT31" s="176"/>
      <c r="AU31" s="176"/>
      <c r="AV31" s="176"/>
      <c r="AW31" s="176"/>
      <c r="AX31" s="176"/>
      <c r="AY31" s="167"/>
      <c r="AZ31" s="167"/>
      <c r="BA31" s="167"/>
      <c r="BB31" s="167"/>
      <c r="BC31" s="167"/>
      <c r="BD31" s="167"/>
      <c r="BE31" s="175"/>
      <c r="BF31" s="175"/>
      <c r="BG31" s="175"/>
      <c r="BH31" s="175"/>
      <c r="BI31" s="175"/>
      <c r="BJ31" s="177"/>
      <c r="BK31" s="177"/>
      <c r="BL31" s="177"/>
      <c r="BM31" s="177"/>
      <c r="BN31" s="177"/>
      <c r="BO31" s="177"/>
      <c r="BP31" s="177"/>
      <c r="BQ31" s="177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8"/>
      <c r="ED31" s="178"/>
      <c r="EE31" s="178"/>
      <c r="EF31" s="178"/>
      <c r="EG31" s="178"/>
      <c r="EH31" s="178"/>
      <c r="EI31" s="178"/>
      <c r="EJ31" s="178"/>
      <c r="EK31" s="178"/>
    </row>
    <row r="32" customFormat="false" ht="10.5" hidden="false" customHeight="false" outlineLevel="0" collapsed="false">
      <c r="A32" s="361" t="s">
        <v>154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6"/>
      <c r="AQ32" s="176"/>
      <c r="AR32" s="176"/>
      <c r="AS32" s="176"/>
      <c r="AT32" s="176"/>
      <c r="AU32" s="176"/>
      <c r="AV32" s="176"/>
      <c r="AW32" s="176"/>
      <c r="AX32" s="176"/>
      <c r="AY32" s="167"/>
      <c r="AZ32" s="167"/>
      <c r="BA32" s="167"/>
      <c r="BB32" s="167"/>
      <c r="BC32" s="167"/>
      <c r="BD32" s="167"/>
      <c r="BE32" s="175" t="s">
        <v>452</v>
      </c>
      <c r="BF32" s="175"/>
      <c r="BG32" s="175"/>
      <c r="BH32" s="175"/>
      <c r="BI32" s="175"/>
      <c r="BJ32" s="177"/>
      <c r="BK32" s="177"/>
      <c r="BL32" s="177"/>
      <c r="BM32" s="177"/>
      <c r="BN32" s="177"/>
      <c r="BO32" s="177"/>
      <c r="BP32" s="177"/>
      <c r="BQ32" s="177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8"/>
      <c r="ED32" s="178"/>
      <c r="EE32" s="178"/>
      <c r="EF32" s="178"/>
      <c r="EG32" s="178"/>
      <c r="EH32" s="178"/>
      <c r="EI32" s="178"/>
      <c r="EJ32" s="178"/>
      <c r="EK32" s="178"/>
    </row>
    <row r="33" customFormat="false" ht="3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6"/>
      <c r="AQ33" s="176"/>
      <c r="AR33" s="176"/>
      <c r="AS33" s="176"/>
      <c r="AT33" s="176"/>
      <c r="AU33" s="176"/>
      <c r="AV33" s="176"/>
      <c r="AW33" s="176"/>
      <c r="AX33" s="176"/>
      <c r="AY33" s="167"/>
      <c r="AZ33" s="167"/>
      <c r="BA33" s="167"/>
      <c r="BB33" s="167"/>
      <c r="BC33" s="167"/>
      <c r="BD33" s="167"/>
      <c r="BE33" s="175"/>
      <c r="BF33" s="175"/>
      <c r="BG33" s="175"/>
      <c r="BH33" s="175"/>
      <c r="BI33" s="175"/>
      <c r="BJ33" s="177"/>
      <c r="BK33" s="177"/>
      <c r="BL33" s="177"/>
      <c r="BM33" s="177"/>
      <c r="BN33" s="177"/>
      <c r="BO33" s="177"/>
      <c r="BP33" s="177"/>
      <c r="BQ33" s="177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8"/>
      <c r="ED33" s="178"/>
      <c r="EE33" s="178"/>
      <c r="EF33" s="178"/>
      <c r="EG33" s="178"/>
      <c r="EH33" s="178"/>
      <c r="EI33" s="178"/>
      <c r="EJ33" s="178"/>
      <c r="EK33" s="178"/>
    </row>
    <row r="34" customFormat="false" ht="1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6"/>
      <c r="AQ34" s="176"/>
      <c r="AR34" s="176"/>
      <c r="AS34" s="176"/>
      <c r="AT34" s="176"/>
      <c r="AU34" s="176"/>
      <c r="AV34" s="176"/>
      <c r="AW34" s="176"/>
      <c r="AX34" s="176"/>
      <c r="AY34" s="167"/>
      <c r="AZ34" s="167"/>
      <c r="BA34" s="167"/>
      <c r="BB34" s="167"/>
      <c r="BC34" s="167"/>
      <c r="BD34" s="167"/>
      <c r="BE34" s="175"/>
      <c r="BF34" s="175"/>
      <c r="BG34" s="175"/>
      <c r="BH34" s="175"/>
      <c r="BI34" s="175"/>
      <c r="BJ34" s="177"/>
      <c r="BK34" s="177"/>
      <c r="BL34" s="177"/>
      <c r="BM34" s="177"/>
      <c r="BN34" s="177"/>
      <c r="BO34" s="177"/>
      <c r="BP34" s="177"/>
      <c r="BQ34" s="177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8"/>
      <c r="ED34" s="178"/>
      <c r="EE34" s="178"/>
      <c r="EF34" s="178"/>
      <c r="EG34" s="178"/>
      <c r="EH34" s="178"/>
      <c r="EI34" s="178"/>
      <c r="EJ34" s="178"/>
      <c r="EK34" s="178"/>
    </row>
    <row r="35" customFormat="false" ht="15" hidden="false" customHeight="true" outlineLevel="0" collapsed="false">
      <c r="A35" s="363"/>
      <c r="B35" s="363"/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3"/>
      <c r="AQ35" s="363"/>
      <c r="AR35" s="363"/>
      <c r="AS35" s="363"/>
      <c r="AT35" s="363"/>
      <c r="AU35" s="363"/>
      <c r="AV35" s="363"/>
      <c r="AW35" s="363"/>
      <c r="AX35" s="363"/>
      <c r="AY35" s="365" t="s">
        <v>541</v>
      </c>
      <c r="AZ35" s="365"/>
      <c r="BA35" s="365"/>
      <c r="BB35" s="365"/>
      <c r="BC35" s="365"/>
      <c r="BD35" s="365"/>
      <c r="BE35" s="159" t="s">
        <v>140</v>
      </c>
      <c r="BF35" s="159"/>
      <c r="BG35" s="159"/>
      <c r="BH35" s="159"/>
      <c r="BI35" s="159"/>
      <c r="BJ35" s="366"/>
      <c r="BK35" s="366"/>
      <c r="BL35" s="366"/>
      <c r="BM35" s="366"/>
      <c r="BN35" s="366"/>
      <c r="BO35" s="366"/>
      <c r="BP35" s="366"/>
      <c r="BQ35" s="366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/>
      <c r="CC35" s="368"/>
      <c r="CD35" s="368"/>
      <c r="CE35" s="368"/>
      <c r="CF35" s="368"/>
      <c r="CG35" s="368"/>
      <c r="CH35" s="368"/>
      <c r="CI35" s="368"/>
      <c r="CJ35" s="368"/>
      <c r="CK35" s="368"/>
      <c r="CL35" s="368"/>
      <c r="CM35" s="368"/>
      <c r="CN35" s="368"/>
      <c r="CO35" s="368"/>
      <c r="CP35" s="367"/>
      <c r="CQ35" s="367"/>
      <c r="CR35" s="367"/>
      <c r="CS35" s="367"/>
      <c r="CT35" s="367"/>
      <c r="CU35" s="367"/>
      <c r="CV35" s="367"/>
      <c r="CW35" s="367"/>
      <c r="CX35" s="367"/>
      <c r="CY35" s="367"/>
      <c r="CZ35" s="367"/>
      <c r="DA35" s="367"/>
      <c r="DB35" s="367"/>
      <c r="DC35" s="367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179"/>
      <c r="ED35" s="179"/>
      <c r="EE35" s="179"/>
      <c r="EF35" s="179"/>
      <c r="EG35" s="179"/>
      <c r="EH35" s="179"/>
      <c r="EI35" s="179"/>
      <c r="EJ35" s="179"/>
      <c r="EK35" s="179"/>
    </row>
  </sheetData>
  <mergeCells count="383">
    <mergeCell ref="A1:EK1"/>
    <mergeCell ref="A2:X2"/>
    <mergeCell ref="Y2:AO2"/>
    <mergeCell ref="AP2:BD2"/>
    <mergeCell ref="BE2:BI2"/>
    <mergeCell ref="BJ2:BQ2"/>
    <mergeCell ref="BR2:CO2"/>
    <mergeCell ref="CP2:DC2"/>
    <mergeCell ref="DD2:DL2"/>
    <mergeCell ref="DM2:EB2"/>
    <mergeCell ref="EC2:EK2"/>
    <mergeCell ref="A3:X3"/>
    <mergeCell ref="Y3:AO3"/>
    <mergeCell ref="AP3:BD3"/>
    <mergeCell ref="BE3:BI3"/>
    <mergeCell ref="BJ3:BQ3"/>
    <mergeCell ref="BR3:CO3"/>
    <mergeCell ref="CP3:DC3"/>
    <mergeCell ref="DD3:DL3"/>
    <mergeCell ref="DM3:EB3"/>
    <mergeCell ref="EC3:EK3"/>
    <mergeCell ref="A4:X4"/>
    <mergeCell ref="Y4:AO4"/>
    <mergeCell ref="AP4:BD4"/>
    <mergeCell ref="BE4:BI4"/>
    <mergeCell ref="BJ4:BQ4"/>
    <mergeCell ref="BR4:CO4"/>
    <mergeCell ref="CP4:DC4"/>
    <mergeCell ref="DD4:DL4"/>
    <mergeCell ref="DM4:EB4"/>
    <mergeCell ref="EC4:EK4"/>
    <mergeCell ref="A5:X5"/>
    <mergeCell ref="Y5:AO5"/>
    <mergeCell ref="AP5:AX5"/>
    <mergeCell ref="AY5:BD5"/>
    <mergeCell ref="BE5:BI5"/>
    <mergeCell ref="BJ5:BQ5"/>
    <mergeCell ref="BR5:CB5"/>
    <mergeCell ref="CC5:CI5"/>
    <mergeCell ref="CJ5:CO5"/>
    <mergeCell ref="CP5:CV5"/>
    <mergeCell ref="CW5:DC5"/>
    <mergeCell ref="DD5:DL5"/>
    <mergeCell ref="DM5:DT5"/>
    <mergeCell ref="DU5:EB5"/>
    <mergeCell ref="EC5:EK5"/>
    <mergeCell ref="A6:X6"/>
    <mergeCell ref="Y6:AO6"/>
    <mergeCell ref="AP6:AX6"/>
    <mergeCell ref="AY6:BD6"/>
    <mergeCell ref="BE6:BI6"/>
    <mergeCell ref="BJ6:BQ6"/>
    <mergeCell ref="BR6:CB6"/>
    <mergeCell ref="CC6:CI6"/>
    <mergeCell ref="CJ6:CO6"/>
    <mergeCell ref="CP6:CV6"/>
    <mergeCell ref="CW6:DC6"/>
    <mergeCell ref="DD6:DL6"/>
    <mergeCell ref="DM6:DT6"/>
    <mergeCell ref="DU6:EB6"/>
    <mergeCell ref="EC6:EK6"/>
    <mergeCell ref="A7:X7"/>
    <mergeCell ref="Y7:AO7"/>
    <mergeCell ref="AP7:AX7"/>
    <mergeCell ref="AY7:BD7"/>
    <mergeCell ref="BE7:BI7"/>
    <mergeCell ref="BJ7:BQ7"/>
    <mergeCell ref="BR7:CB7"/>
    <mergeCell ref="CC7:CI7"/>
    <mergeCell ref="CJ7:CO7"/>
    <mergeCell ref="CP7:CV7"/>
    <mergeCell ref="CW7:DC7"/>
    <mergeCell ref="DD7:DL7"/>
    <mergeCell ref="DM7:DT7"/>
    <mergeCell ref="DU7:EB7"/>
    <mergeCell ref="EC7:EK7"/>
    <mergeCell ref="A8:X8"/>
    <mergeCell ref="Y8:AO8"/>
    <mergeCell ref="AP8:AX8"/>
    <mergeCell ref="AY8:BD8"/>
    <mergeCell ref="BE8:BI8"/>
    <mergeCell ref="BJ8:BQ8"/>
    <mergeCell ref="BR8:CB8"/>
    <mergeCell ref="CC8:CI8"/>
    <mergeCell ref="CJ8:CO8"/>
    <mergeCell ref="CP8:CV8"/>
    <mergeCell ref="CW8:DC8"/>
    <mergeCell ref="DD8:DL8"/>
    <mergeCell ref="DM8:DT8"/>
    <mergeCell ref="DU8:EB8"/>
    <mergeCell ref="EC8:EK8"/>
    <mergeCell ref="A9:X9"/>
    <mergeCell ref="Y9:AO9"/>
    <mergeCell ref="AP9:AX9"/>
    <mergeCell ref="AY9:BD9"/>
    <mergeCell ref="BE9:BI9"/>
    <mergeCell ref="BJ9:BQ9"/>
    <mergeCell ref="BR9:CB9"/>
    <mergeCell ref="CC9:CI9"/>
    <mergeCell ref="CJ9:CO9"/>
    <mergeCell ref="CP9:CV9"/>
    <mergeCell ref="CW9:DC9"/>
    <mergeCell ref="DD9:DL9"/>
    <mergeCell ref="DM9:DT9"/>
    <mergeCell ref="DU9:EB9"/>
    <mergeCell ref="EC9:EK9"/>
    <mergeCell ref="A10:X10"/>
    <mergeCell ref="Y10:AO10"/>
    <mergeCell ref="AP10:AX10"/>
    <mergeCell ref="AY10:BD10"/>
    <mergeCell ref="BE10:BI10"/>
    <mergeCell ref="BJ10:BQ10"/>
    <mergeCell ref="BR10:CB10"/>
    <mergeCell ref="CC10:CI10"/>
    <mergeCell ref="CJ10:CO10"/>
    <mergeCell ref="CP10:CV10"/>
    <mergeCell ref="CW10:DC10"/>
    <mergeCell ref="DD10:DL10"/>
    <mergeCell ref="DM10:DT10"/>
    <mergeCell ref="DU10:EB10"/>
    <mergeCell ref="EC10:EK10"/>
    <mergeCell ref="A11:X12"/>
    <mergeCell ref="Y11:AO12"/>
    <mergeCell ref="AP11:AX12"/>
    <mergeCell ref="AY11:BD12"/>
    <mergeCell ref="BE11:BI12"/>
    <mergeCell ref="BJ11:BQ12"/>
    <mergeCell ref="BR11:CB12"/>
    <mergeCell ref="CC11:CI12"/>
    <mergeCell ref="CJ11:CO12"/>
    <mergeCell ref="CP11:CV12"/>
    <mergeCell ref="CW11:DC12"/>
    <mergeCell ref="DD11:DL12"/>
    <mergeCell ref="DM11:DT12"/>
    <mergeCell ref="DU11:EB12"/>
    <mergeCell ref="EC11:EK12"/>
    <mergeCell ref="A13:X13"/>
    <mergeCell ref="Y13:AO13"/>
    <mergeCell ref="AP13:AX13"/>
    <mergeCell ref="AY13:BD13"/>
    <mergeCell ref="BE13:BI13"/>
    <mergeCell ref="BJ13:BQ13"/>
    <mergeCell ref="BR13:CB13"/>
    <mergeCell ref="CC13:CI13"/>
    <mergeCell ref="CJ13:CO13"/>
    <mergeCell ref="CP13:CV13"/>
    <mergeCell ref="CW13:DC13"/>
    <mergeCell ref="DD13:DL13"/>
    <mergeCell ref="DM13:DT13"/>
    <mergeCell ref="DU13:EB13"/>
    <mergeCell ref="EC13:EK13"/>
    <mergeCell ref="A14:X14"/>
    <mergeCell ref="Y14:AO14"/>
    <mergeCell ref="AP14:AX14"/>
    <mergeCell ref="AY14:BD14"/>
    <mergeCell ref="BE14:BI14"/>
    <mergeCell ref="BJ14:BQ14"/>
    <mergeCell ref="BR14:CB14"/>
    <mergeCell ref="CC14:CI14"/>
    <mergeCell ref="CJ14:CO14"/>
    <mergeCell ref="CP14:CV14"/>
    <mergeCell ref="CW14:DC14"/>
    <mergeCell ref="DD14:DL14"/>
    <mergeCell ref="DM14:DT14"/>
    <mergeCell ref="DU14:EB14"/>
    <mergeCell ref="EC14:EK14"/>
    <mergeCell ref="A15:X15"/>
    <mergeCell ref="Y15:AO15"/>
    <mergeCell ref="AP15:AX15"/>
    <mergeCell ref="AY15:BD15"/>
    <mergeCell ref="BE15:BI15"/>
    <mergeCell ref="BJ15:BQ15"/>
    <mergeCell ref="BR15:CB15"/>
    <mergeCell ref="CC15:CI15"/>
    <mergeCell ref="CJ15:CO15"/>
    <mergeCell ref="CP15:CV15"/>
    <mergeCell ref="CW15:DC15"/>
    <mergeCell ref="DD15:DL15"/>
    <mergeCell ref="DM15:DT15"/>
    <mergeCell ref="DU15:EB15"/>
    <mergeCell ref="EC15:EK15"/>
    <mergeCell ref="A16:X16"/>
    <mergeCell ref="Y16:AO16"/>
    <mergeCell ref="AP16:AX16"/>
    <mergeCell ref="AY16:BD16"/>
    <mergeCell ref="BE16:BI16"/>
    <mergeCell ref="BJ16:BQ16"/>
    <mergeCell ref="BR16:CB16"/>
    <mergeCell ref="CC16:CI16"/>
    <mergeCell ref="CJ16:CO16"/>
    <mergeCell ref="CP16:CV16"/>
    <mergeCell ref="CW16:DC16"/>
    <mergeCell ref="DD16:DL16"/>
    <mergeCell ref="DM16:DT16"/>
    <mergeCell ref="DU16:EB16"/>
    <mergeCell ref="EC16:EK16"/>
    <mergeCell ref="A17:X17"/>
    <mergeCell ref="Y17:AO18"/>
    <mergeCell ref="AP17:AX18"/>
    <mergeCell ref="AY17:BD18"/>
    <mergeCell ref="BE17:BI18"/>
    <mergeCell ref="BJ17:BQ18"/>
    <mergeCell ref="BR17:CB18"/>
    <mergeCell ref="CC17:CI18"/>
    <mergeCell ref="CJ17:CO18"/>
    <mergeCell ref="CP17:CV18"/>
    <mergeCell ref="CW17:DC18"/>
    <mergeCell ref="DD17:DL18"/>
    <mergeCell ref="DM17:DT18"/>
    <mergeCell ref="DU17:EB18"/>
    <mergeCell ref="EC17:EK18"/>
    <mergeCell ref="A18:X18"/>
    <mergeCell ref="A19:X19"/>
    <mergeCell ref="Y19:AO19"/>
    <mergeCell ref="AP19:AX19"/>
    <mergeCell ref="AY19:BD19"/>
    <mergeCell ref="BE19:BI19"/>
    <mergeCell ref="BJ19:BQ19"/>
    <mergeCell ref="BR19:CB19"/>
    <mergeCell ref="CC19:CI19"/>
    <mergeCell ref="CJ19:CO19"/>
    <mergeCell ref="CP19:CV19"/>
    <mergeCell ref="CW19:DC19"/>
    <mergeCell ref="DD19:DL19"/>
    <mergeCell ref="DM19:DT19"/>
    <mergeCell ref="DU19:EB19"/>
    <mergeCell ref="EC19:EK19"/>
    <mergeCell ref="A20:X20"/>
    <mergeCell ref="Y20:AO21"/>
    <mergeCell ref="AP20:AX21"/>
    <mergeCell ref="AY20:BD21"/>
    <mergeCell ref="BE20:BI21"/>
    <mergeCell ref="BJ20:BQ21"/>
    <mergeCell ref="BR20:CB21"/>
    <mergeCell ref="CC20:CI21"/>
    <mergeCell ref="CJ20:CO21"/>
    <mergeCell ref="CP20:CV21"/>
    <mergeCell ref="CW20:DC21"/>
    <mergeCell ref="DD20:DL21"/>
    <mergeCell ref="DM20:DT21"/>
    <mergeCell ref="DU20:EB21"/>
    <mergeCell ref="EC20:EK21"/>
    <mergeCell ref="A21:X21"/>
    <mergeCell ref="A22:X22"/>
    <mergeCell ref="Y22:AO23"/>
    <mergeCell ref="AP22:AX23"/>
    <mergeCell ref="AY22:BD23"/>
    <mergeCell ref="BE22:BI23"/>
    <mergeCell ref="BJ22:BQ23"/>
    <mergeCell ref="BR22:CB23"/>
    <mergeCell ref="CC22:CI23"/>
    <mergeCell ref="CJ22:CO23"/>
    <mergeCell ref="CP22:CV23"/>
    <mergeCell ref="CW22:DC23"/>
    <mergeCell ref="DD22:DL23"/>
    <mergeCell ref="DM22:DT23"/>
    <mergeCell ref="DU22:EB23"/>
    <mergeCell ref="EC22:EK23"/>
    <mergeCell ref="A23:X23"/>
    <mergeCell ref="A24:X24"/>
    <mergeCell ref="Y24:AO24"/>
    <mergeCell ref="AP24:AX24"/>
    <mergeCell ref="AY24:BD24"/>
    <mergeCell ref="BE24:BI24"/>
    <mergeCell ref="BJ24:BQ24"/>
    <mergeCell ref="BR24:CB24"/>
    <mergeCell ref="CC24:CI24"/>
    <mergeCell ref="CJ24:CO24"/>
    <mergeCell ref="CP24:CV24"/>
    <mergeCell ref="CW24:DC24"/>
    <mergeCell ref="DD24:DL24"/>
    <mergeCell ref="DM24:DT24"/>
    <mergeCell ref="DU24:EB24"/>
    <mergeCell ref="EC24:EK24"/>
    <mergeCell ref="A25:X25"/>
    <mergeCell ref="Y25:AO26"/>
    <mergeCell ref="AP25:AX26"/>
    <mergeCell ref="AY25:BD26"/>
    <mergeCell ref="BE25:BI26"/>
    <mergeCell ref="BJ25:BQ26"/>
    <mergeCell ref="BR25:CB26"/>
    <mergeCell ref="CC25:CI26"/>
    <mergeCell ref="CJ25:CO26"/>
    <mergeCell ref="CP25:CV26"/>
    <mergeCell ref="CW25:DC26"/>
    <mergeCell ref="DD25:DL26"/>
    <mergeCell ref="DM25:DT26"/>
    <mergeCell ref="DU25:EB26"/>
    <mergeCell ref="EC25:EK26"/>
    <mergeCell ref="A26:X26"/>
    <mergeCell ref="A27:X27"/>
    <mergeCell ref="Y27:AO28"/>
    <mergeCell ref="AP27:AX28"/>
    <mergeCell ref="AY27:BD28"/>
    <mergeCell ref="BE27:BI28"/>
    <mergeCell ref="BJ27:BQ28"/>
    <mergeCell ref="BR27:CB28"/>
    <mergeCell ref="CC27:CI28"/>
    <mergeCell ref="CJ27:CO28"/>
    <mergeCell ref="CP27:CV28"/>
    <mergeCell ref="CW27:DC28"/>
    <mergeCell ref="DD27:DL28"/>
    <mergeCell ref="DM27:DT28"/>
    <mergeCell ref="DU27:EB28"/>
    <mergeCell ref="EC27:EK28"/>
    <mergeCell ref="A28:X28"/>
    <mergeCell ref="A29:X29"/>
    <mergeCell ref="Y29:AO29"/>
    <mergeCell ref="AP29:AX29"/>
    <mergeCell ref="AY29:BD29"/>
    <mergeCell ref="BE29:BI29"/>
    <mergeCell ref="BJ29:BQ29"/>
    <mergeCell ref="BR29:CB29"/>
    <mergeCell ref="CC29:CI29"/>
    <mergeCell ref="CJ29:CO29"/>
    <mergeCell ref="CP29:CV29"/>
    <mergeCell ref="CW29:DC29"/>
    <mergeCell ref="DD29:DL29"/>
    <mergeCell ref="DM29:DT29"/>
    <mergeCell ref="DU29:EB29"/>
    <mergeCell ref="EC29:EK29"/>
    <mergeCell ref="A30:X30"/>
    <mergeCell ref="Y30:AO31"/>
    <mergeCell ref="AP30:AX31"/>
    <mergeCell ref="AY30:BD31"/>
    <mergeCell ref="BE30:BI31"/>
    <mergeCell ref="BJ30:BQ31"/>
    <mergeCell ref="BR30:CB31"/>
    <mergeCell ref="CC30:CI31"/>
    <mergeCell ref="CJ30:CO31"/>
    <mergeCell ref="CP30:CV31"/>
    <mergeCell ref="CW30:DC31"/>
    <mergeCell ref="DD30:DL31"/>
    <mergeCell ref="DM30:DT31"/>
    <mergeCell ref="DU30:EB31"/>
    <mergeCell ref="EC30:EK31"/>
    <mergeCell ref="A31:X31"/>
    <mergeCell ref="A32:X32"/>
    <mergeCell ref="Y32:AO33"/>
    <mergeCell ref="AP32:AX33"/>
    <mergeCell ref="AY32:BD33"/>
    <mergeCell ref="BE32:BI33"/>
    <mergeCell ref="BJ32:BQ33"/>
    <mergeCell ref="BR32:CB33"/>
    <mergeCell ref="CC32:CI33"/>
    <mergeCell ref="CJ32:CO33"/>
    <mergeCell ref="CP32:CV33"/>
    <mergeCell ref="CW32:DC33"/>
    <mergeCell ref="DD32:DL33"/>
    <mergeCell ref="DM32:DT33"/>
    <mergeCell ref="DU32:EB33"/>
    <mergeCell ref="EC32:EK33"/>
    <mergeCell ref="A33:X33"/>
    <mergeCell ref="A34:X34"/>
    <mergeCell ref="Y34:AO34"/>
    <mergeCell ref="AP34:AX34"/>
    <mergeCell ref="AY34:BD34"/>
    <mergeCell ref="BE34:BI34"/>
    <mergeCell ref="BJ34:BQ34"/>
    <mergeCell ref="BR34:CB34"/>
    <mergeCell ref="CC34:CI34"/>
    <mergeCell ref="CJ34:CO34"/>
    <mergeCell ref="CP34:CV34"/>
    <mergeCell ref="CW34:DC34"/>
    <mergeCell ref="DD34:DL34"/>
    <mergeCell ref="DM34:DT34"/>
    <mergeCell ref="DU34:EB34"/>
    <mergeCell ref="EC34:EK34"/>
    <mergeCell ref="A35:X35"/>
    <mergeCell ref="Y35:AO35"/>
    <mergeCell ref="AP35:AX35"/>
    <mergeCell ref="AY35:BD35"/>
    <mergeCell ref="BE35:BI35"/>
    <mergeCell ref="BJ35:BQ35"/>
    <mergeCell ref="BR35:CB35"/>
    <mergeCell ref="CC35:CI35"/>
    <mergeCell ref="CJ35:CO35"/>
    <mergeCell ref="CP35:CV35"/>
    <mergeCell ref="CW35:DC35"/>
    <mergeCell ref="DD35:DL35"/>
    <mergeCell ref="DM35:DT35"/>
    <mergeCell ref="DU35:EB35"/>
    <mergeCell ref="EC35:EK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colBreaks count="1" manualBreakCount="1">
    <brk id="1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1</cp:lastModifiedBy>
  <cp:lastPrinted>2025-02-14T12:38:28Z</cp:lastPrinted>
  <dcterms:modified xsi:type="dcterms:W3CDTF">2025-04-09T10:38:09Z</dcterms:modified>
  <cp:revision>0</cp:revision>
  <dc:subject/>
  <dc:title/>
</cp:coreProperties>
</file>